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4NF" sheetId="1" state="visible" r:id="rId2"/>
    <sheet name="2004NG" sheetId="2" state="visible" r:id="rId3"/>
    <sheet name="400NLF" sheetId="3" state="visible" r:id="rId4"/>
    <sheet name="400NL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2004NF!$5:$6</definedName>
    <definedName function="false" hidden="false" localSheetId="1" name="_xlnm.Print_Titles" vbProcedure="false">2004NG!$5:$6</definedName>
    <definedName function="false" hidden="true" localSheetId="1" name="_xlnm._FilterDatabase" vbProcedure="false">2004NG!$A$6:$R$210</definedName>
    <definedName function="false" hidden="false" localSheetId="2" name="_xlnm.Print_Titles" vbProcedure="false">400NLF!$5:$6</definedName>
    <definedName function="false" hidden="false" localSheetId="3" name="_xlnm.Print_Titles" vbProcedure="false">400NL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localSheetId="0" name="Excel_BuiltIn__FilterDatabase" vbProcedure="false">2004NF!$A$6:$R$213</definedName>
    <definedName function="false" hidden="false" localSheetId="2" name="Excel_BuiltIn__FilterDatabase" vbProcedure="false">400NLF!$A$6:$S$112</definedName>
    <definedName function="false" hidden="false" localSheetId="3" name="Excel_BuiltIn__FilterDatabase" vbProcedure="false">400NLG!$A$6:$S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9" uniqueCount="1513">
  <si>
    <t xml:space="preserve">FLANDRES ARTOIS PICARDIE</t>
  </si>
  <si>
    <t xml:space="preserve">3ème journée qualificative </t>
  </si>
  <si>
    <t xml:space="preserve">200m 4 nage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MERSALI</t>
  </si>
  <si>
    <t xml:space="preserve">Enefel</t>
  </si>
  <si>
    <t xml:space="preserve">F</t>
  </si>
  <si>
    <t xml:space="preserve">04 40 39</t>
  </si>
  <si>
    <t xml:space="preserve">04 28 08</t>
  </si>
  <si>
    <t xml:space="preserve">A : Toutes catégories</t>
  </si>
  <si>
    <t xml:space="preserve">Liévin</t>
  </si>
  <si>
    <t xml:space="preserve">DEVIENNE</t>
  </si>
  <si>
    <t xml:space="preserve">Abigaëlle</t>
  </si>
  <si>
    <t xml:space="preserve">04 55 00</t>
  </si>
  <si>
    <t xml:space="preserve">04 34 45</t>
  </si>
  <si>
    <t xml:space="preserve">Calais</t>
  </si>
  <si>
    <t xml:space="preserve">MERCAN </t>
  </si>
  <si>
    <t xml:space="preserve">Gozde</t>
  </si>
  <si>
    <t xml:space="preserve">2008</t>
  </si>
  <si>
    <t xml:space="preserve">04 46 61</t>
  </si>
  <si>
    <t xml:space="preserve">B : 9 ans (Poussins 1)</t>
  </si>
  <si>
    <t xml:space="preserve">Waziers</t>
  </si>
  <si>
    <t xml:space="preserve">EL YAZIDI</t>
  </si>
  <si>
    <t xml:space="preserve">Sana</t>
  </si>
  <si>
    <t xml:space="preserve">2007</t>
  </si>
  <si>
    <t xml:space="preserve">04 59 00</t>
  </si>
  <si>
    <t xml:space="preserve">04 41 33</t>
  </si>
  <si>
    <t xml:space="preserve">C : 10 ans (Poussins 2)</t>
  </si>
  <si>
    <t xml:space="preserve">Lambersart</t>
  </si>
  <si>
    <t xml:space="preserve">ALLIOT</t>
  </si>
  <si>
    <t xml:space="preserve">Jade</t>
  </si>
  <si>
    <t xml:space="preserve">2006</t>
  </si>
  <si>
    <t xml:space="preserve">04 02 63</t>
  </si>
  <si>
    <t xml:space="preserve">03 35 65</t>
  </si>
  <si>
    <t xml:space="preserve">MASSE </t>
  </si>
  <si>
    <t xml:space="preserve">Zélia</t>
  </si>
  <si>
    <t xml:space="preserve">04 00 00</t>
  </si>
  <si>
    <t xml:space="preserve">03 39 76</t>
  </si>
  <si>
    <t xml:space="preserve">METSU</t>
  </si>
  <si>
    <t xml:space="preserve">Perrine</t>
  </si>
  <si>
    <t xml:space="preserve">04 05 33</t>
  </si>
  <si>
    <t xml:space="preserve">03 44 67</t>
  </si>
  <si>
    <t xml:space="preserve">LECLERCQ</t>
  </si>
  <si>
    <t xml:space="preserve">Garance</t>
  </si>
  <si>
    <t xml:space="preserve">04 30 00</t>
  </si>
  <si>
    <t xml:space="preserve">03 53 30</t>
  </si>
  <si>
    <t xml:space="preserve">Mardyck</t>
  </si>
  <si>
    <t xml:space="preserve">DAUMAS </t>
  </si>
  <si>
    <t xml:space="preserve">Manon</t>
  </si>
  <si>
    <t xml:space="preserve">04 20 00</t>
  </si>
  <si>
    <t xml:space="preserve">03 54 08</t>
  </si>
  <si>
    <t xml:space="preserve">Audruicq</t>
  </si>
  <si>
    <t xml:space="preserve">GARENAUX</t>
  </si>
  <si>
    <t xml:space="preserve">Emma</t>
  </si>
  <si>
    <t xml:space="preserve">04 10 00</t>
  </si>
  <si>
    <t xml:space="preserve">04 20 84</t>
  </si>
  <si>
    <t xml:space="preserve">DEPREZ</t>
  </si>
  <si>
    <t xml:space="preserve">Margaux</t>
  </si>
  <si>
    <t xml:space="preserve">04 50 00</t>
  </si>
  <si>
    <t xml:space="preserve">04 21 23</t>
  </si>
  <si>
    <t xml:space="preserve">Wattignies</t>
  </si>
  <si>
    <t xml:space="preserve">KHARADJI</t>
  </si>
  <si>
    <t xml:space="preserve">Dounia</t>
  </si>
  <si>
    <t xml:space="preserve">05 57 21</t>
  </si>
  <si>
    <t xml:space="preserve">04 21 80</t>
  </si>
  <si>
    <t xml:space="preserve">DELATTRE</t>
  </si>
  <si>
    <t xml:space="preserve">Lise</t>
  </si>
  <si>
    <t xml:space="preserve">04 24 42</t>
  </si>
  <si>
    <t xml:space="preserve">Camille</t>
  </si>
  <si>
    <t xml:space="preserve">04 28 18</t>
  </si>
  <si>
    <t xml:space="preserve">Aire</t>
  </si>
  <si>
    <t xml:space="preserve">MOREL</t>
  </si>
  <si>
    <t xml:space="preserve">Céleste</t>
  </si>
  <si>
    <t xml:space="preserve">04 47 00</t>
  </si>
  <si>
    <t xml:space="preserve">04 44 53</t>
  </si>
  <si>
    <t xml:space="preserve">PLACE</t>
  </si>
  <si>
    <t xml:space="preserve">Célia</t>
  </si>
  <si>
    <t xml:space="preserve">04 25 00</t>
  </si>
  <si>
    <t xml:space="preserve">04 49 45</t>
  </si>
  <si>
    <t xml:space="preserve">NC</t>
  </si>
  <si>
    <t xml:space="preserve">LAURENT </t>
  </si>
  <si>
    <t xml:space="preserve">Maëlle</t>
  </si>
  <si>
    <t xml:space="preserve">04 29 00</t>
  </si>
  <si>
    <t xml:space="preserve">ABS</t>
  </si>
  <si>
    <t xml:space="preserve">D : 11 ans (Benjamins 1)</t>
  </si>
  <si>
    <t xml:space="preserve">CASIEZ</t>
  </si>
  <si>
    <t xml:space="preserve">Loane</t>
  </si>
  <si>
    <t xml:space="preserve">03 38 00</t>
  </si>
  <si>
    <t xml:space="preserve">03 18 02</t>
  </si>
  <si>
    <t xml:space="preserve">Arques</t>
  </si>
  <si>
    <t xml:space="preserve">DICQUE</t>
  </si>
  <si>
    <t xml:space="preserve">Emeline</t>
  </si>
  <si>
    <t xml:space="preserve">2005</t>
  </si>
  <si>
    <t xml:space="preserve">03 59 00</t>
  </si>
  <si>
    <t xml:space="preserve">03 37 09</t>
  </si>
  <si>
    <t xml:space="preserve">Leforest</t>
  </si>
  <si>
    <t xml:space="preserve">DEBANDT</t>
  </si>
  <si>
    <t xml:space="preserve">Sarah</t>
  </si>
  <si>
    <t xml:space="preserve">03 46 36</t>
  </si>
  <si>
    <t xml:space="preserve">03 39 05</t>
  </si>
  <si>
    <t xml:space="preserve">Hénin-Beaumont</t>
  </si>
  <si>
    <t xml:space="preserve">FAVIER</t>
  </si>
  <si>
    <t xml:space="preserve">Louane</t>
  </si>
  <si>
    <t xml:space="preserve">03 39 00</t>
  </si>
  <si>
    <t xml:space="preserve">03 40 46</t>
  </si>
  <si>
    <t xml:space="preserve">WEUS </t>
  </si>
  <si>
    <t xml:space="preserve">Elisa</t>
  </si>
  <si>
    <t xml:space="preserve">04 30 94</t>
  </si>
  <si>
    <t xml:space="preserve">03 49 62</t>
  </si>
  <si>
    <t xml:space="preserve">DAMMAN</t>
  </si>
  <si>
    <t xml:space="preserve">Morgane</t>
  </si>
  <si>
    <t xml:space="preserve">04 10 23</t>
  </si>
  <si>
    <t xml:space="preserve">03 52 07</t>
  </si>
  <si>
    <t xml:space="preserve">PRUVOST</t>
  </si>
  <si>
    <t xml:space="preserve">Julie</t>
  </si>
  <si>
    <t xml:space="preserve">04 02 76</t>
  </si>
  <si>
    <t xml:space="preserve">CORDIER</t>
  </si>
  <si>
    <t xml:space="preserve">Léontine</t>
  </si>
  <si>
    <t xml:space="preserve">04 04 09</t>
  </si>
  <si>
    <t xml:space="preserve">LECOMTE </t>
  </si>
  <si>
    <t xml:space="preserve">Héloïse</t>
  </si>
  <si>
    <t xml:space="preserve">04 15 33</t>
  </si>
  <si>
    <t xml:space="preserve">04 07 36</t>
  </si>
  <si>
    <t xml:space="preserve">MAZOUZA</t>
  </si>
  <si>
    <t xml:space="preserve">Lina</t>
  </si>
  <si>
    <t xml:space="preserve">04 55 02</t>
  </si>
  <si>
    <t xml:space="preserve">04 08 34</t>
  </si>
  <si>
    <t xml:space="preserve">BRILLARD</t>
  </si>
  <si>
    <t xml:space="preserve">Olympia</t>
  </si>
  <si>
    <t xml:space="preserve">03 50 00</t>
  </si>
  <si>
    <t xml:space="preserve">04 08 84</t>
  </si>
  <si>
    <t xml:space="preserve">RAMAT</t>
  </si>
  <si>
    <t xml:space="preserve">Ludivine</t>
  </si>
  <si>
    <t xml:space="preserve">04 45 00</t>
  </si>
  <si>
    <t xml:space="preserve">04 15 53</t>
  </si>
  <si>
    <t xml:space="preserve">BOUDJEMAI</t>
  </si>
  <si>
    <t xml:space="preserve">04 39 28</t>
  </si>
  <si>
    <t xml:space="preserve">04 16 38</t>
  </si>
  <si>
    <t xml:space="preserve">PINCHON</t>
  </si>
  <si>
    <t xml:space="preserve">Margot</t>
  </si>
  <si>
    <t xml:space="preserve">04 31 78</t>
  </si>
  <si>
    <t xml:space="preserve">04 16 58</t>
  </si>
  <si>
    <t xml:space="preserve">LEKIEFFRE</t>
  </si>
  <si>
    <t xml:space="preserve">Ilena</t>
  </si>
  <si>
    <t xml:space="preserve">04 24 02</t>
  </si>
  <si>
    <t xml:space="preserve">DEBONO  </t>
  </si>
  <si>
    <t xml:space="preserve">Carmen</t>
  </si>
  <si>
    <t xml:space="preserve">04 31 43</t>
  </si>
  <si>
    <t xml:space="preserve">VANHELST </t>
  </si>
  <si>
    <t xml:space="preserve">Marylou</t>
  </si>
  <si>
    <t xml:space="preserve">04 32 87</t>
  </si>
  <si>
    <t xml:space="preserve">Lille</t>
  </si>
  <si>
    <t xml:space="preserve">HERNOUT</t>
  </si>
  <si>
    <t xml:space="preserve">Léa</t>
  </si>
  <si>
    <t xml:space="preserve">06 00 00</t>
  </si>
  <si>
    <t xml:space="preserve">04 35 57</t>
  </si>
  <si>
    <t xml:space="preserve">BART</t>
  </si>
  <si>
    <t xml:space="preserve">04 36 86</t>
  </si>
  <si>
    <t xml:space="preserve">SALHI</t>
  </si>
  <si>
    <t xml:space="preserve">Selma</t>
  </si>
  <si>
    <t xml:space="preserve">04 36 40</t>
  </si>
  <si>
    <t xml:space="preserve">04 37 86</t>
  </si>
  <si>
    <t xml:space="preserve">BAQUET  </t>
  </si>
  <si>
    <t xml:space="preserve">Pauline</t>
  </si>
  <si>
    <t xml:space="preserve">04 45 24</t>
  </si>
  <si>
    <t xml:space="preserve">AZARKAN</t>
  </si>
  <si>
    <t xml:space="preserve">Chzïma</t>
  </si>
  <si>
    <t xml:space="preserve">04 45 32</t>
  </si>
  <si>
    <t xml:space="preserve">DOUFFI</t>
  </si>
  <si>
    <t xml:space="preserve">Inès</t>
  </si>
  <si>
    <t xml:space="preserve">05 02 14</t>
  </si>
  <si>
    <t xml:space="preserve">CAIGNEZ </t>
  </si>
  <si>
    <t xml:space="preserve">Clémence</t>
  </si>
  <si>
    <t xml:space="preserve">05 05 28</t>
  </si>
  <si>
    <t xml:space="preserve">BISIAUX</t>
  </si>
  <si>
    <t xml:space="preserve">Tess</t>
  </si>
  <si>
    <t xml:space="preserve">VILLEZ</t>
  </si>
  <si>
    <t xml:space="preserve">Celena</t>
  </si>
  <si>
    <t xml:space="preserve">BRISSAUD</t>
  </si>
  <si>
    <t xml:space="preserve">Jeanne</t>
  </si>
  <si>
    <t xml:space="preserve">DISQ VI</t>
  </si>
  <si>
    <t xml:space="preserve">FLORET</t>
  </si>
  <si>
    <t xml:space="preserve">03 52 00</t>
  </si>
  <si>
    <t xml:space="preserve">E : 12 ans (Benjamins 2)</t>
  </si>
  <si>
    <t xml:space="preserve">SAMBOURG</t>
  </si>
  <si>
    <t xml:space="preserve">Clara</t>
  </si>
  <si>
    <t xml:space="preserve">03 23 00</t>
  </si>
  <si>
    <t xml:space="preserve">03 12 17</t>
  </si>
  <si>
    <t xml:space="preserve">BOUAOUNE</t>
  </si>
  <si>
    <t xml:space="preserve">Rania</t>
  </si>
  <si>
    <t xml:space="preserve">03 10 00</t>
  </si>
  <si>
    <t xml:space="preserve">03 17 32</t>
  </si>
  <si>
    <t xml:space="preserve">FAIVRE</t>
  </si>
  <si>
    <t xml:space="preserve">Constance</t>
  </si>
  <si>
    <t xml:space="preserve">03 26 00</t>
  </si>
  <si>
    <t xml:space="preserve">03 20 49</t>
  </si>
  <si>
    <t xml:space="preserve">GUICHARD</t>
  </si>
  <si>
    <t xml:space="preserve">Océanne</t>
  </si>
  <si>
    <t xml:space="preserve">2004</t>
  </si>
  <si>
    <t xml:space="preserve">03 35 62</t>
  </si>
  <si>
    <t xml:space="preserve">03 24 21</t>
  </si>
  <si>
    <t xml:space="preserve">LE CAP</t>
  </si>
  <si>
    <t xml:space="preserve">04 00 63</t>
  </si>
  <si>
    <t xml:space="preserve">03 28 72</t>
  </si>
  <si>
    <t xml:space="preserve">TASSIN</t>
  </si>
  <si>
    <t xml:space="preserve">Chloé</t>
  </si>
  <si>
    <t xml:space="preserve">03 55 12</t>
  </si>
  <si>
    <t xml:space="preserve">03 32 13</t>
  </si>
  <si>
    <t xml:space="preserve">PETIT</t>
  </si>
  <si>
    <t xml:space="preserve">03 31 00</t>
  </si>
  <si>
    <t xml:space="preserve">03 33 56</t>
  </si>
  <si>
    <t xml:space="preserve">CHERMEUX </t>
  </si>
  <si>
    <t xml:space="preserve">Candice</t>
  </si>
  <si>
    <t xml:space="preserve">03 56 00</t>
  </si>
  <si>
    <t xml:space="preserve">03 37 00</t>
  </si>
  <si>
    <t xml:space="preserve">GRAFF</t>
  </si>
  <si>
    <t xml:space="preserve">Odile</t>
  </si>
  <si>
    <t xml:space="preserve">03 55 00</t>
  </si>
  <si>
    <t xml:space="preserve">03 38 25</t>
  </si>
  <si>
    <t xml:space="preserve">Avion</t>
  </si>
  <si>
    <t xml:space="preserve">DARRIEUMERLOU</t>
  </si>
  <si>
    <t xml:space="preserve">04 07 64</t>
  </si>
  <si>
    <t xml:space="preserve">03 40 25</t>
  </si>
  <si>
    <t xml:space="preserve">GUEGUIN</t>
  </si>
  <si>
    <t xml:space="preserve">Cléa</t>
  </si>
  <si>
    <t xml:space="preserve">03 42 07</t>
  </si>
  <si>
    <t xml:space="preserve">CAPPELLE</t>
  </si>
  <si>
    <t xml:space="preserve">04 08 00</t>
  </si>
  <si>
    <t xml:space="preserve">03 48 22</t>
  </si>
  <si>
    <t xml:space="preserve">Lisa</t>
  </si>
  <si>
    <t xml:space="preserve">04 09 00</t>
  </si>
  <si>
    <t xml:space="preserve">03 48 78</t>
  </si>
  <si>
    <t xml:space="preserve">PRUDHOMME</t>
  </si>
  <si>
    <t xml:space="preserve">Lison</t>
  </si>
  <si>
    <t xml:space="preserve">03 50 95</t>
  </si>
  <si>
    <t xml:space="preserve">BOUQUEREL</t>
  </si>
  <si>
    <t xml:space="preserve">Charlotte</t>
  </si>
  <si>
    <t xml:space="preserve">04 21 05</t>
  </si>
  <si>
    <t xml:space="preserve">03 56 16</t>
  </si>
  <si>
    <t xml:space="preserve">Amandine</t>
  </si>
  <si>
    <t xml:space="preserve">03 59 14</t>
  </si>
  <si>
    <t xml:space="preserve">VALORE</t>
  </si>
  <si>
    <t xml:space="preserve">04 35 00</t>
  </si>
  <si>
    <t xml:space="preserve">04 03 45</t>
  </si>
  <si>
    <t xml:space="preserve">BARTHOLOME </t>
  </si>
  <si>
    <t xml:space="preserve">Lucie</t>
  </si>
  <si>
    <t xml:space="preserve">04 32 00</t>
  </si>
  <si>
    <t xml:space="preserve">04 08 43</t>
  </si>
  <si>
    <t xml:space="preserve">Leonie</t>
  </si>
  <si>
    <t xml:space="preserve">04 15 00</t>
  </si>
  <si>
    <t xml:space="preserve">04 12 34</t>
  </si>
  <si>
    <t xml:space="preserve">NOGE</t>
  </si>
  <si>
    <t xml:space="preserve">04 12 87</t>
  </si>
  <si>
    <t xml:space="preserve">FAVOREL</t>
  </si>
  <si>
    <t xml:space="preserve">04 44 98</t>
  </si>
  <si>
    <t xml:space="preserve">Asma</t>
  </si>
  <si>
    <t xml:space="preserve">04 44 02</t>
  </si>
  <si>
    <t xml:space="preserve">04 46 01</t>
  </si>
  <si>
    <t xml:space="preserve">BOURDON</t>
  </si>
  <si>
    <t xml:space="preserve">Mary</t>
  </si>
  <si>
    <t xml:space="preserve">05 03 87</t>
  </si>
  <si>
    <t xml:space="preserve">GOUDAL</t>
  </si>
  <si>
    <t xml:space="preserve">Lana</t>
  </si>
  <si>
    <t xml:space="preserve">05 03 90</t>
  </si>
  <si>
    <t xml:space="preserve">BRULE</t>
  </si>
  <si>
    <t xml:space="preserve">DARON</t>
  </si>
  <si>
    <t xml:space="preserve">Augustine</t>
  </si>
  <si>
    <t xml:space="preserve">03 27 00</t>
  </si>
  <si>
    <t xml:space="preserve">JUSSERAND</t>
  </si>
  <si>
    <t xml:space="preserve">Maddie</t>
  </si>
  <si>
    <t xml:space="preserve">MONCHART</t>
  </si>
  <si>
    <t xml:space="preserve">Maélia</t>
  </si>
  <si>
    <t xml:space="preserve">04 37 72</t>
  </si>
  <si>
    <t xml:space="preserve">DEMILLY</t>
  </si>
  <si>
    <t xml:space="preserve">Adele</t>
  </si>
  <si>
    <t xml:space="preserve">03 20 00</t>
  </si>
  <si>
    <t xml:space="preserve">DISQ NI</t>
  </si>
  <si>
    <t xml:space="preserve">DUVAUCHELLE</t>
  </si>
  <si>
    <t xml:space="preserve">Océane</t>
  </si>
  <si>
    <t xml:space="preserve">Disq NI</t>
  </si>
  <si>
    <t xml:space="preserve">F : 13 ans (Minimes 1)</t>
  </si>
  <si>
    <t xml:space="preserve">PATRIER</t>
  </si>
  <si>
    <t xml:space="preserve">Lyna</t>
  </si>
  <si>
    <t xml:space="preserve">2003</t>
  </si>
  <si>
    <t xml:space="preserve">02 59 00</t>
  </si>
  <si>
    <t xml:space="preserve">DUROT</t>
  </si>
  <si>
    <t xml:space="preserve">03 05 00</t>
  </si>
  <si>
    <t xml:space="preserve">03 01 58</t>
  </si>
  <si>
    <t xml:space="preserve">CHUIN</t>
  </si>
  <si>
    <t xml:space="preserve">Annaelle</t>
  </si>
  <si>
    <t xml:space="preserve">03 10 86</t>
  </si>
  <si>
    <t xml:space="preserve">DRAIN</t>
  </si>
  <si>
    <t xml:space="preserve">Florine</t>
  </si>
  <si>
    <t xml:space="preserve">03 13 22</t>
  </si>
  <si>
    <t xml:space="preserve">03 12 46</t>
  </si>
  <si>
    <t xml:space="preserve">Armelle</t>
  </si>
  <si>
    <t xml:space="preserve">03 20 63</t>
  </si>
  <si>
    <t xml:space="preserve">03 12 55</t>
  </si>
  <si>
    <t xml:space="preserve">DOURLENS</t>
  </si>
  <si>
    <t xml:space="preserve">Eléonore</t>
  </si>
  <si>
    <t xml:space="preserve">03 18 20</t>
  </si>
  <si>
    <t xml:space="preserve">03 18 50</t>
  </si>
  <si>
    <t xml:space="preserve">VERGEYLE</t>
  </si>
  <si>
    <t xml:space="preserve">Lola</t>
  </si>
  <si>
    <t xml:space="preserve">03 28 59</t>
  </si>
  <si>
    <t xml:space="preserve">03 23 39</t>
  </si>
  <si>
    <t xml:space="preserve">DUCROCQ</t>
  </si>
  <si>
    <t xml:space="preserve">Solene</t>
  </si>
  <si>
    <t xml:space="preserve">03 29 00</t>
  </si>
  <si>
    <t xml:space="preserve">03 23 65</t>
  </si>
  <si>
    <t xml:space="preserve">PATEY BERTIN</t>
  </si>
  <si>
    <t xml:space="preserve">Capucine</t>
  </si>
  <si>
    <t xml:space="preserve">03 25 00</t>
  </si>
  <si>
    <t xml:space="preserve">03 25 96</t>
  </si>
  <si>
    <t xml:space="preserve">03 33 44</t>
  </si>
  <si>
    <t xml:space="preserve">03 26 38</t>
  </si>
  <si>
    <t xml:space="preserve">BULTEL</t>
  </si>
  <si>
    <t xml:space="preserve">Bérengère</t>
  </si>
  <si>
    <t xml:space="preserve">03 54 00</t>
  </si>
  <si>
    <t xml:space="preserve">03 28 66</t>
  </si>
  <si>
    <t xml:space="preserve">CODRON</t>
  </si>
  <si>
    <t xml:space="preserve">03 45 00</t>
  </si>
  <si>
    <t xml:space="preserve">03 29 10</t>
  </si>
  <si>
    <t xml:space="preserve">RUAMPS</t>
  </si>
  <si>
    <t xml:space="preserve">Elise</t>
  </si>
  <si>
    <t xml:space="preserve">03 47 00</t>
  </si>
  <si>
    <t xml:space="preserve">03 29 51</t>
  </si>
  <si>
    <t xml:space="preserve">DECOOL</t>
  </si>
  <si>
    <t xml:space="preserve">Naïa</t>
  </si>
  <si>
    <t xml:space="preserve">04 00 53</t>
  </si>
  <si>
    <t xml:space="preserve">03 30 30</t>
  </si>
  <si>
    <t xml:space="preserve">DELRUE</t>
  </si>
  <si>
    <t xml:space="preserve">03 31 41</t>
  </si>
  <si>
    <t xml:space="preserve">CLICTEUR </t>
  </si>
  <si>
    <t xml:space="preserve">03 55 62</t>
  </si>
  <si>
    <t xml:space="preserve">03 36 70</t>
  </si>
  <si>
    <t xml:space="preserve">MARIE</t>
  </si>
  <si>
    <t xml:space="preserve">Anaïs</t>
  </si>
  <si>
    <t xml:space="preserve">03 40 09</t>
  </si>
  <si>
    <t xml:space="preserve">SWYNGHEDEAUW</t>
  </si>
  <si>
    <t xml:space="preserve">03 40 98</t>
  </si>
  <si>
    <t xml:space="preserve">CHERGUI</t>
  </si>
  <si>
    <t xml:space="preserve">Ayat</t>
  </si>
  <si>
    <t xml:space="preserve">03 46 51</t>
  </si>
  <si>
    <t xml:space="preserve">03 41 29</t>
  </si>
  <si>
    <t xml:space="preserve">DUTREUX</t>
  </si>
  <si>
    <t xml:space="preserve">03 42 36</t>
  </si>
  <si>
    <t xml:space="preserve">CARLIER</t>
  </si>
  <si>
    <t xml:space="preserve">Solène</t>
  </si>
  <si>
    <t xml:space="preserve">03 55 37</t>
  </si>
  <si>
    <t xml:space="preserve">03 47 53</t>
  </si>
  <si>
    <t xml:space="preserve">MAERTEN</t>
  </si>
  <si>
    <t xml:space="preserve">03 52 12</t>
  </si>
  <si>
    <t xml:space="preserve">THOMAS</t>
  </si>
  <si>
    <t xml:space="preserve">03 53 58</t>
  </si>
  <si>
    <t xml:space="preserve">AYACHI</t>
  </si>
  <si>
    <t xml:space="preserve">04 07 83</t>
  </si>
  <si>
    <t xml:space="preserve">03 54 74</t>
  </si>
  <si>
    <t xml:space="preserve">WULUS </t>
  </si>
  <si>
    <t xml:space="preserve">Agathe</t>
  </si>
  <si>
    <t xml:space="preserve">04 02 19</t>
  </si>
  <si>
    <t xml:space="preserve">03 57 30</t>
  </si>
  <si>
    <t xml:space="preserve">DEFASCHELLES</t>
  </si>
  <si>
    <t xml:space="preserve">04 17 00</t>
  </si>
  <si>
    <t xml:space="preserve">04 02 13</t>
  </si>
  <si>
    <t xml:space="preserve">BROUCKE </t>
  </si>
  <si>
    <t xml:space="preserve">04 18 62</t>
  </si>
  <si>
    <t xml:space="preserve">04 05 84</t>
  </si>
  <si>
    <t xml:space="preserve">CHAUSSOIS </t>
  </si>
  <si>
    <t xml:space="preserve">04 43 00</t>
  </si>
  <si>
    <t xml:space="preserve">04 59 55</t>
  </si>
  <si>
    <t xml:space="preserve">CORNIL</t>
  </si>
  <si>
    <t xml:space="preserve">04 38 80</t>
  </si>
  <si>
    <t xml:space="preserve">ABANDON</t>
  </si>
  <si>
    <t xml:space="preserve">BRUYNOOGHE</t>
  </si>
  <si>
    <t xml:space="preserve">CHAPUT</t>
  </si>
  <si>
    <t xml:space="preserve">Justine</t>
  </si>
  <si>
    <t xml:space="preserve">04 06 56</t>
  </si>
  <si>
    <t xml:space="preserve">FRIC </t>
  </si>
  <si>
    <t xml:space="preserve">Zoë</t>
  </si>
  <si>
    <t xml:space="preserve">03 40 58</t>
  </si>
  <si>
    <t xml:space="preserve">MOUTON</t>
  </si>
  <si>
    <t xml:space="preserve">03 44 00</t>
  </si>
  <si>
    <t xml:space="preserve">03 48 40</t>
  </si>
  <si>
    <t xml:space="preserve">G : 14 ans (Minimes 2)</t>
  </si>
  <si>
    <t xml:space="preserve">2002</t>
  </si>
  <si>
    <t xml:space="preserve">02 50 11</t>
  </si>
  <si>
    <t xml:space="preserve">02 43 45</t>
  </si>
  <si>
    <t xml:space="preserve">CREMERS</t>
  </si>
  <si>
    <t xml:space="preserve">02 57 16</t>
  </si>
  <si>
    <t xml:space="preserve">03 04 20</t>
  </si>
  <si>
    <t xml:space="preserve">DECOUVELAERE</t>
  </si>
  <si>
    <t xml:space="preserve">03 15 00</t>
  </si>
  <si>
    <t xml:space="preserve">03 07 56</t>
  </si>
  <si>
    <t xml:space="preserve">SAMYN</t>
  </si>
  <si>
    <t xml:space="preserve">03 11 54</t>
  </si>
  <si>
    <t xml:space="preserve">LEMAITRE</t>
  </si>
  <si>
    <t xml:space="preserve">Louise</t>
  </si>
  <si>
    <t xml:space="preserve">03 17 00</t>
  </si>
  <si>
    <t xml:space="preserve">03 12 28</t>
  </si>
  <si>
    <t xml:space="preserve">DE PESTEL</t>
  </si>
  <si>
    <t xml:space="preserve">03 38 86</t>
  </si>
  <si>
    <t xml:space="preserve">03 20 66</t>
  </si>
  <si>
    <t xml:space="preserve">GOMES</t>
  </si>
  <si>
    <t xml:space="preserve">Calista</t>
  </si>
  <si>
    <t xml:space="preserve">03 24 69</t>
  </si>
  <si>
    <t xml:space="preserve">03 23 47</t>
  </si>
  <si>
    <t xml:space="preserve">WEPPE</t>
  </si>
  <si>
    <t xml:space="preserve">Emmie</t>
  </si>
  <si>
    <t xml:space="preserve">03 27 74</t>
  </si>
  <si>
    <t xml:space="preserve">LERICHE</t>
  </si>
  <si>
    <t xml:space="preserve">Barbara</t>
  </si>
  <si>
    <t xml:space="preserve">03 34 42</t>
  </si>
  <si>
    <t xml:space="preserve">03 28 80</t>
  </si>
  <si>
    <t xml:space="preserve">SIX</t>
  </si>
  <si>
    <t xml:space="preserve">Lou</t>
  </si>
  <si>
    <t xml:space="preserve">03 44 81</t>
  </si>
  <si>
    <t xml:space="preserve">03 31 62</t>
  </si>
  <si>
    <t xml:space="preserve">MAHIEU</t>
  </si>
  <si>
    <t xml:space="preserve">03 31 95</t>
  </si>
  <si>
    <t xml:space="preserve">DESREMEAUX</t>
  </si>
  <si>
    <t xml:space="preserve">03 32 97</t>
  </si>
  <si>
    <t xml:space="preserve">DEVAUX</t>
  </si>
  <si>
    <t xml:space="preserve">03 40 32</t>
  </si>
  <si>
    <t xml:space="preserve">DEBREU</t>
  </si>
  <si>
    <t xml:space="preserve">03 42 76</t>
  </si>
  <si>
    <t xml:space="preserve">COPPIN</t>
  </si>
  <si>
    <t xml:space="preserve">Isaline</t>
  </si>
  <si>
    <t xml:space="preserve">03 44 75</t>
  </si>
  <si>
    <t xml:space="preserve">Myriam</t>
  </si>
  <si>
    <t xml:space="preserve">03 46 02</t>
  </si>
  <si>
    <t xml:space="preserve">VANBRANTEGHEM</t>
  </si>
  <si>
    <t xml:space="preserve">03 43 94</t>
  </si>
  <si>
    <t xml:space="preserve">03 48 66</t>
  </si>
  <si>
    <t xml:space="preserve">CARIN</t>
  </si>
  <si>
    <t xml:space="preserve">Valentine</t>
  </si>
  <si>
    <t xml:space="preserve">03 52 41</t>
  </si>
  <si>
    <t xml:space="preserve">HERBAUT </t>
  </si>
  <si>
    <t xml:space="preserve">Zéline</t>
  </si>
  <si>
    <t xml:space="preserve">03 52 51</t>
  </si>
  <si>
    <t xml:space="preserve">BARBET</t>
  </si>
  <si>
    <t xml:space="preserve">Faustine</t>
  </si>
  <si>
    <t xml:space="preserve">04 01 64</t>
  </si>
  <si>
    <t xml:space="preserve">WARMOES </t>
  </si>
  <si>
    <t xml:space="preserve">Louna</t>
  </si>
  <si>
    <t xml:space="preserve">04 12 04</t>
  </si>
  <si>
    <t xml:space="preserve">04 12 16</t>
  </si>
  <si>
    <t xml:space="preserve">DEBONO </t>
  </si>
  <si>
    <t xml:space="preserve"> Ines</t>
  </si>
  <si>
    <t xml:space="preserve">04 33 00</t>
  </si>
  <si>
    <t xml:space="preserve">04 15 84</t>
  </si>
  <si>
    <t xml:space="preserve">AGNERAY</t>
  </si>
  <si>
    <t xml:space="preserve">Honorine</t>
  </si>
  <si>
    <t xml:space="preserve">04 20 58</t>
  </si>
  <si>
    <t xml:space="preserve">CHOCHOY</t>
  </si>
  <si>
    <t xml:space="preserve">Zélie</t>
  </si>
  <si>
    <t xml:space="preserve">DE GEA</t>
  </si>
  <si>
    <t xml:space="preserve">Maelys</t>
  </si>
  <si>
    <t xml:space="preserve">03 35 00</t>
  </si>
  <si>
    <t xml:space="preserve">DELPLANQUE</t>
  </si>
  <si>
    <t xml:space="preserve">Cassandra</t>
  </si>
  <si>
    <t xml:space="preserve">HOCHART </t>
  </si>
  <si>
    <t xml:space="preserve">03 51 33</t>
  </si>
  <si>
    <t xml:space="preserve">Nell</t>
  </si>
  <si>
    <t xml:space="preserve">MAZIANE</t>
  </si>
  <si>
    <t xml:space="preserve">Salma</t>
  </si>
  <si>
    <t xml:space="preserve">03 49 81</t>
  </si>
  <si>
    <t xml:space="preserve">FLAMENT</t>
  </si>
  <si>
    <t xml:space="preserve">Séfora</t>
  </si>
  <si>
    <t xml:space="preserve">03 35 61</t>
  </si>
  <si>
    <t xml:space="preserve">H : 15 ans (Cadets 1)</t>
  </si>
  <si>
    <t xml:space="preserve">RIBIERO</t>
  </si>
  <si>
    <t xml:space="preserve">2001</t>
  </si>
  <si>
    <t xml:space="preserve">02 58 41</t>
  </si>
  <si>
    <t xml:space="preserve">Illana</t>
  </si>
  <si>
    <t xml:space="preserve">03 01 85</t>
  </si>
  <si>
    <t xml:space="preserve">02 58 85</t>
  </si>
  <si>
    <t xml:space="preserve">03 13 14</t>
  </si>
  <si>
    <t xml:space="preserve">03 01 10</t>
  </si>
  <si>
    <t xml:space="preserve">DRIS</t>
  </si>
  <si>
    <t xml:space="preserve">Souad</t>
  </si>
  <si>
    <t xml:space="preserve">03 06 99</t>
  </si>
  <si>
    <t xml:space="preserve">03 04 57</t>
  </si>
  <si>
    <t xml:space="preserve">BECART</t>
  </si>
  <si>
    <t xml:space="preserve">03 01 00</t>
  </si>
  <si>
    <t xml:space="preserve">03 08 53</t>
  </si>
  <si>
    <t xml:space="preserve">GIEL</t>
  </si>
  <si>
    <t xml:space="preserve">03 43 85</t>
  </si>
  <si>
    <t xml:space="preserve">03 45 55</t>
  </si>
  <si>
    <t xml:space="preserve">Juliette</t>
  </si>
  <si>
    <t xml:space="preserve">03 50 32</t>
  </si>
  <si>
    <t xml:space="preserve">03 49 39</t>
  </si>
  <si>
    <t xml:space="preserve">04 40 00</t>
  </si>
  <si>
    <t xml:space="preserve">04 17 39</t>
  </si>
  <si>
    <t xml:space="preserve">ALLART </t>
  </si>
  <si>
    <t xml:space="preserve">Elsa</t>
  </si>
  <si>
    <t xml:space="preserve">03 18 98</t>
  </si>
  <si>
    <t xml:space="preserve">BRASSEUR</t>
  </si>
  <si>
    <t xml:space="preserve">03 25 15</t>
  </si>
  <si>
    <t xml:space="preserve">DUGLI</t>
  </si>
  <si>
    <t xml:space="preserve">03 52 66</t>
  </si>
  <si>
    <t xml:space="preserve">DUQUENOY </t>
  </si>
  <si>
    <t xml:space="preserve">Morine</t>
  </si>
  <si>
    <t xml:space="preserve">03 12 79</t>
  </si>
  <si>
    <t xml:space="preserve">FAUCHOIS</t>
  </si>
  <si>
    <t xml:space="preserve">RUELLE</t>
  </si>
  <si>
    <t xml:space="preserve">03 31 02</t>
  </si>
  <si>
    <t xml:space="preserve">HUART</t>
  </si>
  <si>
    <t xml:space="preserve">Eloïse</t>
  </si>
  <si>
    <t xml:space="preserve">TONNEAU</t>
  </si>
  <si>
    <t xml:space="preserve">Amélie</t>
  </si>
  <si>
    <t xml:space="preserve">I : 16 ans (Cadets 2)</t>
  </si>
  <si>
    <t xml:space="preserve">NOEL</t>
  </si>
  <si>
    <t xml:space="preserve">Marine</t>
  </si>
  <si>
    <t xml:space="preserve">2000</t>
  </si>
  <si>
    <t xml:space="preserve">02 53 71</t>
  </si>
  <si>
    <t xml:space="preserve">02 53 97</t>
  </si>
  <si>
    <t xml:space="preserve">MATON</t>
  </si>
  <si>
    <t xml:space="preserve">Chloe</t>
  </si>
  <si>
    <t xml:space="preserve">03 03 96</t>
  </si>
  <si>
    <t xml:space="preserve">03 06 29</t>
  </si>
  <si>
    <t xml:space="preserve">CORION</t>
  </si>
  <si>
    <t xml:space="preserve">03 06 82</t>
  </si>
  <si>
    <t xml:space="preserve">VERHOEVEN</t>
  </si>
  <si>
    <t xml:space="preserve">03 09 21</t>
  </si>
  <si>
    <t xml:space="preserve">03 07 18</t>
  </si>
  <si>
    <t xml:space="preserve">VANDEWALLE</t>
  </si>
  <si>
    <t xml:space="preserve">Gaëlle</t>
  </si>
  <si>
    <t xml:space="preserve">03 16 66</t>
  </si>
  <si>
    <t xml:space="preserve">03 11 47</t>
  </si>
  <si>
    <t xml:space="preserve">BRICE</t>
  </si>
  <si>
    <t xml:space="preserve">03 15 34</t>
  </si>
  <si>
    <t xml:space="preserve">LEFEBVRE</t>
  </si>
  <si>
    <t xml:space="preserve">Céline</t>
  </si>
  <si>
    <t xml:space="preserve">03 19 86</t>
  </si>
  <si>
    <t xml:space="preserve">03 19 60</t>
  </si>
  <si>
    <t xml:space="preserve">VAILLANT</t>
  </si>
  <si>
    <t xml:space="preserve">03 17 25</t>
  </si>
  <si>
    <t xml:space="preserve">03 22 28</t>
  </si>
  <si>
    <t xml:space="preserve">SOENS</t>
  </si>
  <si>
    <t xml:space="preserve">Jennifer</t>
  </si>
  <si>
    <t xml:space="preserve">03 33 95</t>
  </si>
  <si>
    <t xml:space="preserve">03 28 95</t>
  </si>
  <si>
    <t xml:space="preserve">ROGIER</t>
  </si>
  <si>
    <t xml:space="preserve">03 31 65</t>
  </si>
  <si>
    <t xml:space="preserve">VANDERMOERE</t>
  </si>
  <si>
    <t xml:space="preserve">Fréderique</t>
  </si>
  <si>
    <t xml:space="preserve">03 35 07</t>
  </si>
  <si>
    <t xml:space="preserve">BERTOUX</t>
  </si>
  <si>
    <t xml:space="preserve">Aurore</t>
  </si>
  <si>
    <t xml:space="preserve">03 39 84</t>
  </si>
  <si>
    <t xml:space="preserve">03 37 81</t>
  </si>
  <si>
    <t xml:space="preserve">FERNANDES</t>
  </si>
  <si>
    <t xml:space="preserve">Melthyde</t>
  </si>
  <si>
    <t xml:space="preserve">04 05 99</t>
  </si>
  <si>
    <t xml:space="preserve">03 55 42</t>
  </si>
  <si>
    <t xml:space="preserve">LELEU </t>
  </si>
  <si>
    <t xml:space="preserve">04 28 31</t>
  </si>
  <si>
    <t xml:space="preserve">03 23 80</t>
  </si>
  <si>
    <t xml:space="preserve">03 29 81</t>
  </si>
  <si>
    <t xml:space="preserve">Disq VI</t>
  </si>
  <si>
    <t xml:space="preserve">J : 17 ans (Juniors 1)</t>
  </si>
  <si>
    <t xml:space="preserve">Marion</t>
  </si>
  <si>
    <t xml:space="preserve">1999</t>
  </si>
  <si>
    <t xml:space="preserve">02 44 91</t>
  </si>
  <si>
    <t xml:space="preserve">02 44 32</t>
  </si>
  <si>
    <t xml:space="preserve">CARON</t>
  </si>
  <si>
    <t xml:space="preserve">02 50 39</t>
  </si>
  <si>
    <t xml:space="preserve">02 52 50</t>
  </si>
  <si>
    <t xml:space="preserve">03 04 12</t>
  </si>
  <si>
    <t xml:space="preserve">02 59 92</t>
  </si>
  <si>
    <t xml:space="preserve">DUMOLIN</t>
  </si>
  <si>
    <t xml:space="preserve">Marie</t>
  </si>
  <si>
    <t xml:space="preserve">03 09 00</t>
  </si>
  <si>
    <t xml:space="preserve">03 15 66</t>
  </si>
  <si>
    <t xml:space="preserve">HOUFFLIN</t>
  </si>
  <si>
    <t xml:space="preserve">03 30 00</t>
  </si>
  <si>
    <t xml:space="preserve"> </t>
  </si>
  <si>
    <t xml:space="preserve">K : 18 ans (Juniors 2)</t>
  </si>
  <si>
    <t xml:space="preserve">GREBEAUX</t>
  </si>
  <si>
    <t xml:space="preserve">03 02 70</t>
  </si>
  <si>
    <t xml:space="preserve">DUHAUT</t>
  </si>
  <si>
    <t xml:space="preserve">Emily</t>
  </si>
  <si>
    <t xml:space="preserve">1998</t>
  </si>
  <si>
    <t xml:space="preserve">03 15 86</t>
  </si>
  <si>
    <t xml:space="preserve">03 10 96</t>
  </si>
  <si>
    <t xml:space="preserve">Ines</t>
  </si>
  <si>
    <t xml:space="preserve">03 18 23</t>
  </si>
  <si>
    <t xml:space="preserve">03 18 16</t>
  </si>
  <si>
    <t xml:space="preserve">POSLEDNIK</t>
  </si>
  <si>
    <t xml:space="preserve">03 39 25</t>
  </si>
  <si>
    <t xml:space="preserve">L : 19 - 24 ans (Seniors)</t>
  </si>
  <si>
    <t xml:space="preserve">PEYTAVI</t>
  </si>
  <si>
    <t xml:space="preserve">1997</t>
  </si>
  <si>
    <t xml:space="preserve">02 50 00</t>
  </si>
  <si>
    <t xml:space="preserve">02 55 25</t>
  </si>
  <si>
    <t xml:space="preserve">GRADEL</t>
  </si>
  <si>
    <t xml:space="preserve">03 00 95</t>
  </si>
  <si>
    <t xml:space="preserve">02 58 48</t>
  </si>
  <si>
    <t xml:space="preserve">DEVAUCHELLE</t>
  </si>
  <si>
    <t xml:space="preserve">Tiphaine</t>
  </si>
  <si>
    <t xml:space="preserve">02 55 00</t>
  </si>
  <si>
    <t xml:space="preserve">02 58 67</t>
  </si>
  <si>
    <t xml:space="preserve">DUFOUR</t>
  </si>
  <si>
    <t xml:space="preserve">Claire</t>
  </si>
  <si>
    <t xml:space="preserve">03 12 00</t>
  </si>
  <si>
    <t xml:space="preserve">03 11 12</t>
  </si>
  <si>
    <t xml:space="preserve">OLMETA</t>
  </si>
  <si>
    <t xml:space="preserve">Laly</t>
  </si>
  <si>
    <t xml:space="preserve">03 38 35</t>
  </si>
  <si>
    <t xml:space="preserve">VERON </t>
  </si>
  <si>
    <t xml:space="preserve">1995</t>
  </si>
  <si>
    <t xml:space="preserve">04 14 24</t>
  </si>
  <si>
    <t xml:space="preserve">04 43 44</t>
  </si>
  <si>
    <t xml:space="preserve">CANIPEL</t>
  </si>
  <si>
    <t xml:space="preserve">03 07 12</t>
  </si>
  <si>
    <t xml:space="preserve">M : 25 ans et plus (Masters)</t>
  </si>
  <si>
    <t xml:space="preserve">LELIEVRE</t>
  </si>
  <si>
    <t xml:space="preserve">1977</t>
  </si>
  <si>
    <t xml:space="preserve">03 07 91</t>
  </si>
  <si>
    <t xml:space="preserve">02 59 87</t>
  </si>
  <si>
    <t xml:space="preserve">Laétitia</t>
  </si>
  <si>
    <t xml:space="preserve">1989</t>
  </si>
  <si>
    <t xml:space="preserve">02 56 35</t>
  </si>
  <si>
    <t xml:space="preserve">03 16 48</t>
  </si>
  <si>
    <t xml:space="preserve">LEROY</t>
  </si>
  <si>
    <t xml:space="preserve">Virginie</t>
  </si>
  <si>
    <t xml:space="preserve">1971</t>
  </si>
  <si>
    <t xml:space="preserve">03 29 64</t>
  </si>
  <si>
    <t xml:space="preserve">03 42 04</t>
  </si>
  <si>
    <t xml:space="preserve">ARISTIDOU</t>
  </si>
  <si>
    <t xml:space="preserve">Claudine</t>
  </si>
  <si>
    <t xml:space="preserve">1958</t>
  </si>
  <si>
    <t xml:space="preserve">03 57 02</t>
  </si>
  <si>
    <t xml:space="preserve">200m 4 nages Messieurs</t>
  </si>
  <si>
    <t xml:space="preserve">CAILLON</t>
  </si>
  <si>
    <t xml:space="preserve">Mathéo</t>
  </si>
  <si>
    <t xml:space="preserve">G</t>
  </si>
  <si>
    <t xml:space="preserve">04 14 15</t>
  </si>
  <si>
    <t xml:space="preserve">Ismael</t>
  </si>
  <si>
    <t xml:space="preserve">04 57 39</t>
  </si>
  <si>
    <t xml:space="preserve">04 34 64</t>
  </si>
  <si>
    <t xml:space="preserve">KADI-HANIFI</t>
  </si>
  <si>
    <t xml:space="preserve">Aymen</t>
  </si>
  <si>
    <t xml:space="preserve">05 00 00</t>
  </si>
  <si>
    <t xml:space="preserve">04 58 98</t>
  </si>
  <si>
    <t xml:space="preserve">MILLEVILLE</t>
  </si>
  <si>
    <t xml:space="preserve">Savério</t>
  </si>
  <si>
    <t xml:space="preserve">04 57 19</t>
  </si>
  <si>
    <t xml:space="preserve">04 20 48</t>
  </si>
  <si>
    <t xml:space="preserve">Sahiane</t>
  </si>
  <si>
    <t xml:space="preserve">04 51 93</t>
  </si>
  <si>
    <t xml:space="preserve">BOUGERBA</t>
  </si>
  <si>
    <t xml:space="preserve">Amir</t>
  </si>
  <si>
    <t xml:space="preserve">05 49 76</t>
  </si>
  <si>
    <t xml:space="preserve">FILLIERE</t>
  </si>
  <si>
    <t xml:space="preserve">Ilan</t>
  </si>
  <si>
    <t xml:space="preserve">04 08 68</t>
  </si>
  <si>
    <t xml:space="preserve">03 41 77</t>
  </si>
  <si>
    <t xml:space="preserve">VANDERMORE</t>
  </si>
  <si>
    <t xml:space="preserve">Paul</t>
  </si>
  <si>
    <t xml:space="preserve">04 03 38</t>
  </si>
  <si>
    <t xml:space="preserve">ROUSSEL</t>
  </si>
  <si>
    <t xml:space="preserve">Noam</t>
  </si>
  <si>
    <t xml:space="preserve">04 29 96</t>
  </si>
  <si>
    <t xml:space="preserve">04 10 48</t>
  </si>
  <si>
    <t xml:space="preserve">DELZENNE</t>
  </si>
  <si>
    <t xml:space="preserve">Paol</t>
  </si>
  <si>
    <t xml:space="preserve">04 15 64</t>
  </si>
  <si>
    <t xml:space="preserve">Clement</t>
  </si>
  <si>
    <t xml:space="preserve">04 36 36</t>
  </si>
  <si>
    <t xml:space="preserve">04 16 36</t>
  </si>
  <si>
    <t xml:space="preserve">VANDERUSTEN</t>
  </si>
  <si>
    <t xml:space="preserve">Aurel</t>
  </si>
  <si>
    <t xml:space="preserve">05 40 00</t>
  </si>
  <si>
    <t xml:space="preserve">04 18 34</t>
  </si>
  <si>
    <t xml:space="preserve">Pierre</t>
  </si>
  <si>
    <t xml:space="preserve">04 28 78</t>
  </si>
  <si>
    <t xml:space="preserve">Hansel</t>
  </si>
  <si>
    <t xml:space="preserve">04 32 92</t>
  </si>
  <si>
    <t xml:space="preserve">MEHENNI</t>
  </si>
  <si>
    <t xml:space="preserve">Imrane</t>
  </si>
  <si>
    <t xml:space="preserve">04 35 42</t>
  </si>
  <si>
    <t xml:space="preserve">DUCHATEAU</t>
  </si>
  <si>
    <t xml:space="preserve">Hugo</t>
  </si>
  <si>
    <t xml:space="preserve">04 41 76</t>
  </si>
  <si>
    <t xml:space="preserve">JANKIEWICZ</t>
  </si>
  <si>
    <t xml:space="preserve">Théo</t>
  </si>
  <si>
    <t xml:space="preserve">04 50 90</t>
  </si>
  <si>
    <t xml:space="preserve">CLAUSER </t>
  </si>
  <si>
    <t xml:space="preserve">Martin</t>
  </si>
  <si>
    <t xml:space="preserve">04 51 86</t>
  </si>
  <si>
    <t xml:space="preserve">SAIAH</t>
  </si>
  <si>
    <t xml:space="preserve">Miloud</t>
  </si>
  <si>
    <t xml:space="preserve">04 57 77</t>
  </si>
  <si>
    <t xml:space="preserve">TISON</t>
  </si>
  <si>
    <t xml:space="preserve">Lenny</t>
  </si>
  <si>
    <t xml:space="preserve">06 09 60</t>
  </si>
  <si>
    <t xml:space="preserve">SURET</t>
  </si>
  <si>
    <t xml:space="preserve">Esteban</t>
  </si>
  <si>
    <t xml:space="preserve">04 57 28</t>
  </si>
  <si>
    <t xml:space="preserve">PATRIER </t>
  </si>
  <si>
    <t xml:space="preserve">Alix</t>
  </si>
  <si>
    <t xml:space="preserve">03 59 06</t>
  </si>
  <si>
    <t xml:space="preserve">03 21 83</t>
  </si>
  <si>
    <t xml:space="preserve">PYNTHE </t>
  </si>
  <si>
    <t xml:space="preserve">Maxime</t>
  </si>
  <si>
    <t xml:space="preserve">03 40 70</t>
  </si>
  <si>
    <t xml:space="preserve">03 26 13</t>
  </si>
  <si>
    <t xml:space="preserve">COUSIN </t>
  </si>
  <si>
    <t xml:space="preserve">03 52 33</t>
  </si>
  <si>
    <t xml:space="preserve">03 32 54</t>
  </si>
  <si>
    <t xml:space="preserve">GEORGES</t>
  </si>
  <si>
    <t xml:space="preserve">Axel </t>
  </si>
  <si>
    <t xml:space="preserve">03 41 00</t>
  </si>
  <si>
    <t xml:space="preserve">Benjamin</t>
  </si>
  <si>
    <t xml:space="preserve">03 39 56</t>
  </si>
  <si>
    <t xml:space="preserve">DISERIO</t>
  </si>
  <si>
    <t xml:space="preserve">Mathis</t>
  </si>
  <si>
    <t xml:space="preserve">03 40 17</t>
  </si>
  <si>
    <t xml:space="preserve">STEMPIN</t>
  </si>
  <si>
    <t xml:space="preserve">Yoram</t>
  </si>
  <si>
    <t xml:space="preserve">03 55 77</t>
  </si>
  <si>
    <t xml:space="preserve">LAMANT</t>
  </si>
  <si>
    <t xml:space="preserve">Corentin</t>
  </si>
  <si>
    <t xml:space="preserve">04 31 28</t>
  </si>
  <si>
    <t xml:space="preserve">03 56 71</t>
  </si>
  <si>
    <t xml:space="preserve">BOULINGUIEZ</t>
  </si>
  <si>
    <t xml:space="preserve">Matthis</t>
  </si>
  <si>
    <t xml:space="preserve">03 59 17</t>
  </si>
  <si>
    <t xml:space="preserve">ERE </t>
  </si>
  <si>
    <t xml:space="preserve">Mathieu</t>
  </si>
  <si>
    <t xml:space="preserve">04 02 22</t>
  </si>
  <si>
    <t xml:space="preserve">BABILLOT</t>
  </si>
  <si>
    <t xml:space="preserve">Eric</t>
  </si>
  <si>
    <t xml:space="preserve">04 04 22</t>
  </si>
  <si>
    <t xml:space="preserve">DEBAST</t>
  </si>
  <si>
    <t xml:space="preserve">Alexis</t>
  </si>
  <si>
    <t xml:space="preserve">04 21 91</t>
  </si>
  <si>
    <t xml:space="preserve">DESREMAUX</t>
  </si>
  <si>
    <t xml:space="preserve">Nathan</t>
  </si>
  <si>
    <t xml:space="preserve">04 22 95</t>
  </si>
  <si>
    <t xml:space="preserve">ALLOTI</t>
  </si>
  <si>
    <t xml:space="preserve">Akim</t>
  </si>
  <si>
    <t xml:space="preserve">05 03 12</t>
  </si>
  <si>
    <t xml:space="preserve">04 26 22</t>
  </si>
  <si>
    <t xml:space="preserve">POIGNANT </t>
  </si>
  <si>
    <t xml:space="preserve">Kaïs</t>
  </si>
  <si>
    <t xml:space="preserve">04 27 68</t>
  </si>
  <si>
    <t xml:space="preserve">OVION</t>
  </si>
  <si>
    <t xml:space="preserve">Evan</t>
  </si>
  <si>
    <t xml:space="preserve">04 32 84</t>
  </si>
  <si>
    <t xml:space="preserve">GROSSEMY</t>
  </si>
  <si>
    <t xml:space="preserve">Anicet</t>
  </si>
  <si>
    <t xml:space="preserve">04 34 48</t>
  </si>
  <si>
    <t xml:space="preserve">BAMOUHAMI</t>
  </si>
  <si>
    <t xml:space="preserve">Elliot</t>
  </si>
  <si>
    <t xml:space="preserve">BOURET</t>
  </si>
  <si>
    <t xml:space="preserve">03 52 60</t>
  </si>
  <si>
    <t xml:space="preserve">Léo</t>
  </si>
  <si>
    <t xml:space="preserve">MARIANSKI</t>
  </si>
  <si>
    <t xml:space="preserve">Julien</t>
  </si>
  <si>
    <t xml:space="preserve">Yvan</t>
  </si>
  <si>
    <t xml:space="preserve">DISQ FD</t>
  </si>
  <si>
    <t xml:space="preserve">GOURNAY</t>
  </si>
  <si>
    <t xml:space="preserve">Tom</t>
  </si>
  <si>
    <t xml:space="preserve">03 00 00</t>
  </si>
  <si>
    <t xml:space="preserve">02 55 73</t>
  </si>
  <si>
    <t xml:space="preserve">CLABAUT</t>
  </si>
  <si>
    <t xml:space="preserve">03 44 06</t>
  </si>
  <si>
    <t xml:space="preserve">03 13 42</t>
  </si>
  <si>
    <t xml:space="preserve">VERSTAEVEL</t>
  </si>
  <si>
    <t xml:space="preserve">03 44 08</t>
  </si>
  <si>
    <t xml:space="preserve">03 21 36</t>
  </si>
  <si>
    <t xml:space="preserve">MUTTE</t>
  </si>
  <si>
    <t xml:space="preserve">04 19 00</t>
  </si>
  <si>
    <t xml:space="preserve">03 25 76</t>
  </si>
  <si>
    <t xml:space="preserve">TILLIER</t>
  </si>
  <si>
    <t xml:space="preserve">Thom</t>
  </si>
  <si>
    <t xml:space="preserve">03 31 99</t>
  </si>
  <si>
    <t xml:space="preserve">03 31 97</t>
  </si>
  <si>
    <t xml:space="preserve">ALEXANDRE</t>
  </si>
  <si>
    <t xml:space="preserve">Enzo</t>
  </si>
  <si>
    <t xml:space="preserve">03 32 51</t>
  </si>
  <si>
    <t xml:space="preserve">HUYVAERT </t>
  </si>
  <si>
    <t xml:space="preserve">03 47 13</t>
  </si>
  <si>
    <t xml:space="preserve">03 37 62</t>
  </si>
  <si>
    <t xml:space="preserve">PRUVOST </t>
  </si>
  <si>
    <t xml:space="preserve">Robin</t>
  </si>
  <si>
    <t xml:space="preserve">03 55 15</t>
  </si>
  <si>
    <t xml:space="preserve">03 43 50</t>
  </si>
  <si>
    <t xml:space="preserve">Noah</t>
  </si>
  <si>
    <t xml:space="preserve">03 47 01</t>
  </si>
  <si>
    <t xml:space="preserve">03 43 88</t>
  </si>
  <si>
    <t xml:space="preserve">POCHOT</t>
  </si>
  <si>
    <t xml:space="preserve">Melvin</t>
  </si>
  <si>
    <t xml:space="preserve">04 12 00</t>
  </si>
  <si>
    <t xml:space="preserve">03 44 27</t>
  </si>
  <si>
    <t xml:space="preserve">YAFATAH</t>
  </si>
  <si>
    <t xml:space="preserve">Aïman</t>
  </si>
  <si>
    <t xml:space="preserve">03 45 24</t>
  </si>
  <si>
    <t xml:space="preserve">Valentin</t>
  </si>
  <si>
    <t xml:space="preserve">04 21 63</t>
  </si>
  <si>
    <t xml:space="preserve">03 55 35</t>
  </si>
  <si>
    <t xml:space="preserve">BENANNI</t>
  </si>
  <si>
    <t xml:space="preserve">Lounes</t>
  </si>
  <si>
    <t xml:space="preserve">04 14 42</t>
  </si>
  <si>
    <t xml:space="preserve">03 57 41</t>
  </si>
  <si>
    <t xml:space="preserve">MOUJJET</t>
  </si>
  <si>
    <t xml:space="preserve">Nabil</t>
  </si>
  <si>
    <t xml:space="preserve">RAIMOND</t>
  </si>
  <si>
    <t xml:space="preserve">Alexandre</t>
  </si>
  <si>
    <t xml:space="preserve">04 19 48</t>
  </si>
  <si>
    <t xml:space="preserve">04 03 37</t>
  </si>
  <si>
    <t xml:space="preserve">BULUT</t>
  </si>
  <si>
    <t xml:space="preserve">Timur</t>
  </si>
  <si>
    <t xml:space="preserve">04 09 63</t>
  </si>
  <si>
    <t xml:space="preserve">GREMILLIER</t>
  </si>
  <si>
    <t xml:space="preserve">04 11 41</t>
  </si>
  <si>
    <t xml:space="preserve">WILLEMAN </t>
  </si>
  <si>
    <t xml:space="preserve">Matthias</t>
  </si>
  <si>
    <t xml:space="preserve">04 17 06</t>
  </si>
  <si>
    <t xml:space="preserve">BRESSON</t>
  </si>
  <si>
    <t xml:space="preserve">Mattis</t>
  </si>
  <si>
    <t xml:space="preserve">04 22 40</t>
  </si>
  <si>
    <t xml:space="preserve">ROBBE </t>
  </si>
  <si>
    <t xml:space="preserve">04 38 43</t>
  </si>
  <si>
    <t xml:space="preserve">DENIS </t>
  </si>
  <si>
    <t xml:space="preserve">04 45 41</t>
  </si>
  <si>
    <t xml:space="preserve">BAIL</t>
  </si>
  <si>
    <t xml:space="preserve">Matisse</t>
  </si>
  <si>
    <t xml:space="preserve">03 28 00</t>
  </si>
  <si>
    <t xml:space="preserve">BARZBY </t>
  </si>
  <si>
    <t xml:space="preserve">Rémi</t>
  </si>
  <si>
    <t xml:space="preserve">HOUZET</t>
  </si>
  <si>
    <t xml:space="preserve">Louis</t>
  </si>
  <si>
    <t xml:space="preserve">TIRRAN</t>
  </si>
  <si>
    <t xml:space="preserve">Adam</t>
  </si>
  <si>
    <t xml:space="preserve">DRUMEZ</t>
  </si>
  <si>
    <t xml:space="preserve">Cyril</t>
  </si>
  <si>
    <t xml:space="preserve">VANDEKANDELAERE</t>
  </si>
  <si>
    <t xml:space="preserve">Alex</t>
  </si>
  <si>
    <t xml:space="preserve">04 29 83</t>
  </si>
  <si>
    <t xml:space="preserve">WANTIER</t>
  </si>
  <si>
    <t xml:space="preserve">Thomas</t>
  </si>
  <si>
    <t xml:space="preserve">03 27 12</t>
  </si>
  <si>
    <t xml:space="preserve">Oussama</t>
  </si>
  <si>
    <t xml:space="preserve">03 51 81</t>
  </si>
  <si>
    <t xml:space="preserve">LACHOR</t>
  </si>
  <si>
    <t xml:space="preserve">02 47 00</t>
  </si>
  <si>
    <t xml:space="preserve">02 42 53</t>
  </si>
  <si>
    <t xml:space="preserve">MARCHETTI</t>
  </si>
  <si>
    <t xml:space="preserve">Andréa</t>
  </si>
  <si>
    <t xml:space="preserve">02 59 25</t>
  </si>
  <si>
    <t xml:space="preserve">02 47 09</t>
  </si>
  <si>
    <t xml:space="preserve">DZIARSKI </t>
  </si>
  <si>
    <t xml:space="preserve">03 01 94</t>
  </si>
  <si>
    <t xml:space="preserve">02 50 22</t>
  </si>
  <si>
    <t xml:space="preserve">SMAGUE</t>
  </si>
  <si>
    <t xml:space="preserve">02 52 45</t>
  </si>
  <si>
    <t xml:space="preserve">HUVELLE</t>
  </si>
  <si>
    <t xml:space="preserve">Florian</t>
  </si>
  <si>
    <t xml:space="preserve">02 54 21</t>
  </si>
  <si>
    <t xml:space="preserve">Ethan</t>
  </si>
  <si>
    <t xml:space="preserve">03 02 97</t>
  </si>
  <si>
    <t xml:space="preserve">Simon</t>
  </si>
  <si>
    <t xml:space="preserve">03 02 00</t>
  </si>
  <si>
    <t xml:space="preserve">03 13 03</t>
  </si>
  <si>
    <t xml:space="preserve">DURAND BESSE</t>
  </si>
  <si>
    <t xml:space="preserve">Ulrich</t>
  </si>
  <si>
    <t xml:space="preserve">03 43 00</t>
  </si>
  <si>
    <t xml:space="preserve">03 25 19</t>
  </si>
  <si>
    <t xml:space="preserve">03 42 46</t>
  </si>
  <si>
    <t xml:space="preserve">04 07 62</t>
  </si>
  <si>
    <t xml:space="preserve">04 01 52</t>
  </si>
  <si>
    <t xml:space="preserve">BRILLARD </t>
  </si>
  <si>
    <t xml:space="preserve">Elias</t>
  </si>
  <si>
    <t xml:space="preserve">SEVIN</t>
  </si>
  <si>
    <t xml:space="preserve">Mathys</t>
  </si>
  <si>
    <t xml:space="preserve">BOURAS</t>
  </si>
  <si>
    <t xml:space="preserve">Younes</t>
  </si>
  <si>
    <t xml:space="preserve">Disq Ab</t>
  </si>
  <si>
    <t xml:space="preserve">DAELMAN</t>
  </si>
  <si>
    <t xml:space="preserve">03 36 42</t>
  </si>
  <si>
    <t xml:space="preserve">LIEVIN</t>
  </si>
  <si>
    <t xml:space="preserve">Roman</t>
  </si>
  <si>
    <t xml:space="preserve">03 40 00</t>
  </si>
  <si>
    <t xml:space="preserve">BERNARD</t>
  </si>
  <si>
    <t xml:space="preserve">Quentin</t>
  </si>
  <si>
    <t xml:space="preserve">02 55 87</t>
  </si>
  <si>
    <t xml:space="preserve">02 43 96</t>
  </si>
  <si>
    <t xml:space="preserve">02 56 07</t>
  </si>
  <si>
    <t xml:space="preserve">02 50 41</t>
  </si>
  <si>
    <t xml:space="preserve">BRASSART</t>
  </si>
  <si>
    <t xml:space="preserve">02 55 90</t>
  </si>
  <si>
    <t xml:space="preserve">02 50 94</t>
  </si>
  <si>
    <t xml:space="preserve">HADAD</t>
  </si>
  <si>
    <t xml:space="preserve">Yodas</t>
  </si>
  <si>
    <t xml:space="preserve">03 10 06</t>
  </si>
  <si>
    <t xml:space="preserve">03 01 14</t>
  </si>
  <si>
    <t xml:space="preserve">03 05 12</t>
  </si>
  <si>
    <t xml:space="preserve">FERY</t>
  </si>
  <si>
    <t xml:space="preserve">Raphaël</t>
  </si>
  <si>
    <t xml:space="preserve">03 07 48</t>
  </si>
  <si>
    <t xml:space="preserve">GUILBERT</t>
  </si>
  <si>
    <t xml:space="preserve">Antoine</t>
  </si>
  <si>
    <t xml:space="preserve">03 16 74</t>
  </si>
  <si>
    <t xml:space="preserve">03 08 25</t>
  </si>
  <si>
    <t xml:space="preserve">Tanguy</t>
  </si>
  <si>
    <t xml:space="preserve">03 41 33</t>
  </si>
  <si>
    <t xml:space="preserve">03 09 67</t>
  </si>
  <si>
    <t xml:space="preserve">KACZMAREK</t>
  </si>
  <si>
    <t xml:space="preserve">Mickael</t>
  </si>
  <si>
    <t xml:space="preserve">03 28 01</t>
  </si>
  <si>
    <t xml:space="preserve">03 13 36</t>
  </si>
  <si>
    <t xml:space="preserve">LECRAS</t>
  </si>
  <si>
    <t xml:space="preserve">Emile</t>
  </si>
  <si>
    <t xml:space="preserve">03 14 24</t>
  </si>
  <si>
    <t xml:space="preserve">BACZKOWSKI </t>
  </si>
  <si>
    <t xml:space="preserve">Jean-Victor</t>
  </si>
  <si>
    <t xml:space="preserve">03 42 44</t>
  </si>
  <si>
    <t xml:space="preserve">03 16 24</t>
  </si>
  <si>
    <t xml:space="preserve">Ayoub</t>
  </si>
  <si>
    <t xml:space="preserve">03 45 02</t>
  </si>
  <si>
    <t xml:space="preserve">03 16 37</t>
  </si>
  <si>
    <t xml:space="preserve">03 28 50</t>
  </si>
  <si>
    <t xml:space="preserve">HURET </t>
  </si>
  <si>
    <t xml:space="preserve">01 50 00</t>
  </si>
  <si>
    <t xml:space="preserve">03 29 15</t>
  </si>
  <si>
    <t xml:space="preserve">TILLOY</t>
  </si>
  <si>
    <t xml:space="preserve">Bastien</t>
  </si>
  <si>
    <t xml:space="preserve">WARTELLE</t>
  </si>
  <si>
    <t xml:space="preserve">03 43 47</t>
  </si>
  <si>
    <t xml:space="preserve">03 42 29</t>
  </si>
  <si>
    <t xml:space="preserve">03 46 50</t>
  </si>
  <si>
    <t xml:space="preserve">MALLET </t>
  </si>
  <si>
    <t xml:space="preserve">04 26 18</t>
  </si>
  <si>
    <t xml:space="preserve">SKENDER</t>
  </si>
  <si>
    <t xml:space="preserve">Adem</t>
  </si>
  <si>
    <t xml:space="preserve">04 46 67</t>
  </si>
  <si>
    <t xml:space="preserve">04 32 58</t>
  </si>
  <si>
    <t xml:space="preserve">REAL</t>
  </si>
  <si>
    <t xml:space="preserve">DELALEZ</t>
  </si>
  <si>
    <t xml:space="preserve">Gabriel</t>
  </si>
  <si>
    <t xml:space="preserve">SAINT MARTIN</t>
  </si>
  <si>
    <t xml:space="preserve">Victor</t>
  </si>
  <si>
    <t xml:space="preserve">FFT</t>
  </si>
  <si>
    <t xml:space="preserve">CAILLET </t>
  </si>
  <si>
    <t xml:space="preserve">Félix</t>
  </si>
  <si>
    <t xml:space="preserve">02 25 00</t>
  </si>
  <si>
    <t xml:space="preserve">02 30 70</t>
  </si>
  <si>
    <t xml:space="preserve">02 37 42</t>
  </si>
  <si>
    <t xml:space="preserve">WAROT</t>
  </si>
  <si>
    <t xml:space="preserve">Gaspard</t>
  </si>
  <si>
    <t xml:space="preserve">02 45 62</t>
  </si>
  <si>
    <t xml:space="preserve">02 37 78</t>
  </si>
  <si>
    <t xml:space="preserve">MACREZ</t>
  </si>
  <si>
    <t xml:space="preserve">Jimmy</t>
  </si>
  <si>
    <t xml:space="preserve">02 47 52</t>
  </si>
  <si>
    <t xml:space="preserve">CHMIELARCZYK</t>
  </si>
  <si>
    <t xml:space="preserve">Luka</t>
  </si>
  <si>
    <t xml:space="preserve">02 51 63</t>
  </si>
  <si>
    <t xml:space="preserve">PREIN</t>
  </si>
  <si>
    <t xml:space="preserve">Nicolas</t>
  </si>
  <si>
    <t xml:space="preserve">02 53 50</t>
  </si>
  <si>
    <t xml:space="preserve">RUDENKO</t>
  </si>
  <si>
    <t xml:space="preserve">Dimitry</t>
  </si>
  <si>
    <t xml:space="preserve">03 01 36</t>
  </si>
  <si>
    <t xml:space="preserve">WILLEMS</t>
  </si>
  <si>
    <t xml:space="preserve">Clément</t>
  </si>
  <si>
    <t xml:space="preserve">03 40 88</t>
  </si>
  <si>
    <t xml:space="preserve">REQUILLART</t>
  </si>
  <si>
    <t xml:space="preserve">03 18 17</t>
  </si>
  <si>
    <t xml:space="preserve">CODEVELLE Maxime      </t>
  </si>
  <si>
    <t xml:space="preserve">DEPRET </t>
  </si>
  <si>
    <t xml:space="preserve">DUFRENNE</t>
  </si>
  <si>
    <t xml:space="preserve">Maximilien</t>
  </si>
  <si>
    <t xml:space="preserve">Lucas</t>
  </si>
  <si>
    <t xml:space="preserve">02 58 89</t>
  </si>
  <si>
    <t xml:space="preserve">NOULET</t>
  </si>
  <si>
    <t xml:space="preserve">Killian</t>
  </si>
  <si>
    <t xml:space="preserve">04 29 08</t>
  </si>
  <si>
    <t xml:space="preserve">PINA BORGES</t>
  </si>
  <si>
    <t xml:space="preserve">02 36 16</t>
  </si>
  <si>
    <t xml:space="preserve">02 30 22</t>
  </si>
  <si>
    <t xml:space="preserve">David</t>
  </si>
  <si>
    <t xml:space="preserve">02 30 00</t>
  </si>
  <si>
    <t xml:space="preserve">02 33 54</t>
  </si>
  <si>
    <t xml:space="preserve">LECLERC</t>
  </si>
  <si>
    <t xml:space="preserve">02 40 87</t>
  </si>
  <si>
    <t xml:space="preserve">02 44 31</t>
  </si>
  <si>
    <t xml:space="preserve">02 59 65</t>
  </si>
  <si>
    <t xml:space="preserve">02 49 59</t>
  </si>
  <si>
    <t xml:space="preserve">Zéphyr</t>
  </si>
  <si>
    <t xml:space="preserve">02 40 00</t>
  </si>
  <si>
    <t xml:space="preserve">02 50 72</t>
  </si>
  <si>
    <t xml:space="preserve">Matthieu</t>
  </si>
  <si>
    <t xml:space="preserve">03 05 02</t>
  </si>
  <si>
    <t xml:space="preserve">02 52 72</t>
  </si>
  <si>
    <t xml:space="preserve">LETERTRE</t>
  </si>
  <si>
    <t xml:space="preserve">02 56 32</t>
  </si>
  <si>
    <t xml:space="preserve">02 52 81</t>
  </si>
  <si>
    <t xml:space="preserve">GRIVES </t>
  </si>
  <si>
    <t xml:space="preserve">02 58 32</t>
  </si>
  <si>
    <t xml:space="preserve">03 14 39</t>
  </si>
  <si>
    <t xml:space="preserve">03 03 63</t>
  </si>
  <si>
    <t xml:space="preserve">RIBERO</t>
  </si>
  <si>
    <t xml:space="preserve">03 38 68</t>
  </si>
  <si>
    <t xml:space="preserve">03 22 22</t>
  </si>
  <si>
    <t xml:space="preserve">EVELETTE</t>
  </si>
  <si>
    <t xml:space="preserve">03 30 73</t>
  </si>
  <si>
    <t xml:space="preserve">03 44 19</t>
  </si>
  <si>
    <t xml:space="preserve">03 55 25</t>
  </si>
  <si>
    <t xml:space="preserve">PAPIHYAN</t>
  </si>
  <si>
    <t xml:space="preserve">Artak</t>
  </si>
  <si>
    <t xml:space="preserve">04 22 16</t>
  </si>
  <si>
    <t xml:space="preserve">DALBIN</t>
  </si>
  <si>
    <t xml:space="preserve">03 22 04</t>
  </si>
  <si>
    <t xml:space="preserve">BASTIEN</t>
  </si>
  <si>
    <t xml:space="preserve">DURIEZ</t>
  </si>
  <si>
    <t xml:space="preserve">03 16 17</t>
  </si>
  <si>
    <t xml:space="preserve">GIACCIO</t>
  </si>
  <si>
    <t xml:space="preserve">Vincent</t>
  </si>
  <si>
    <t xml:space="preserve">03 13 34</t>
  </si>
  <si>
    <t xml:space="preserve">HOCHART</t>
  </si>
  <si>
    <t xml:space="preserve">Aurélien</t>
  </si>
  <si>
    <t xml:space="preserve">03 11 19</t>
  </si>
  <si>
    <t xml:space="preserve">LONGEOIS</t>
  </si>
  <si>
    <t xml:space="preserve">RIQUIER</t>
  </si>
  <si>
    <t xml:space="preserve">VAN-BRABANT</t>
  </si>
  <si>
    <t xml:space="preserve">BOUY</t>
  </si>
  <si>
    <t xml:space="preserve">03 28 97</t>
  </si>
  <si>
    <t xml:space="preserve">HUDELLE</t>
  </si>
  <si>
    <t xml:space="preserve">02 42 13</t>
  </si>
  <si>
    <t xml:space="preserve">02 37 94</t>
  </si>
  <si>
    <t xml:space="preserve">BIGAN</t>
  </si>
  <si>
    <t xml:space="preserve">03 08 00</t>
  </si>
  <si>
    <t xml:space="preserve">03 01 87</t>
  </si>
  <si>
    <t xml:space="preserve">MARCOTTE</t>
  </si>
  <si>
    <t xml:space="preserve">Jérome</t>
  </si>
  <si>
    <t xml:space="preserve">03 03 42</t>
  </si>
  <si>
    <t xml:space="preserve">SCHMITT</t>
  </si>
  <si>
    <t xml:space="preserve">Romain</t>
  </si>
  <si>
    <t xml:space="preserve">03 01 39</t>
  </si>
  <si>
    <t xml:space="preserve">03 04 15</t>
  </si>
  <si>
    <t xml:space="preserve">DEQUEKER</t>
  </si>
  <si>
    <t xml:space="preserve">03 08 86</t>
  </si>
  <si>
    <t xml:space="preserve">03 07 77</t>
  </si>
  <si>
    <t xml:space="preserve">DANEL </t>
  </si>
  <si>
    <t xml:space="preserve">03 46 10</t>
  </si>
  <si>
    <t xml:space="preserve">JOURDAIN</t>
  </si>
  <si>
    <t xml:space="preserve">03 03 00</t>
  </si>
  <si>
    <t xml:space="preserve">ALI</t>
  </si>
  <si>
    <t xml:space="preserve">Mohamed</t>
  </si>
  <si>
    <t xml:space="preserve">KIEKEN</t>
  </si>
  <si>
    <t xml:space="preserve">Maxence</t>
  </si>
  <si>
    <t xml:space="preserve">02 35 71</t>
  </si>
  <si>
    <t xml:space="preserve">02 43 09</t>
  </si>
  <si>
    <t xml:space="preserve">02 39 02</t>
  </si>
  <si>
    <t xml:space="preserve">02 48 48</t>
  </si>
  <si>
    <t xml:space="preserve">BAILLIE</t>
  </si>
  <si>
    <t xml:space="preserve">Adrien</t>
  </si>
  <si>
    <t xml:space="preserve">02 55 59</t>
  </si>
  <si>
    <t xml:space="preserve">02 52 83</t>
  </si>
  <si>
    <t xml:space="preserve">VALLE</t>
  </si>
  <si>
    <t xml:space="preserve">Baptiste</t>
  </si>
  <si>
    <t xml:space="preserve">RAPPE</t>
  </si>
  <si>
    <t xml:space="preserve">03 11 78</t>
  </si>
  <si>
    <t xml:space="preserve">03 11 32</t>
  </si>
  <si>
    <t xml:space="preserve">CACHERA</t>
  </si>
  <si>
    <t xml:space="preserve">FATOUS</t>
  </si>
  <si>
    <t xml:space="preserve">03 18 62</t>
  </si>
  <si>
    <t xml:space="preserve">FOLLET</t>
  </si>
  <si>
    <t xml:space="preserve">02 20 00</t>
  </si>
  <si>
    <t xml:space="preserve">02 32 26</t>
  </si>
  <si>
    <t xml:space="preserve">BONARDEL</t>
  </si>
  <si>
    <t xml:space="preserve">Bruno</t>
  </si>
  <si>
    <t xml:space="preserve">02 54 00</t>
  </si>
  <si>
    <t xml:space="preserve">02 46 70</t>
  </si>
  <si>
    <t xml:space="preserve">Ulrick</t>
  </si>
  <si>
    <t xml:space="preserve">02 50 32</t>
  </si>
  <si>
    <t xml:space="preserve">02 48 12</t>
  </si>
  <si>
    <t xml:space="preserve">LAMAIRI</t>
  </si>
  <si>
    <t xml:space="preserve">Cedriane</t>
  </si>
  <si>
    <t xml:space="preserve">02 52 91</t>
  </si>
  <si>
    <t xml:space="preserve">02 52 86</t>
  </si>
  <si>
    <t xml:space="preserve">DAUWE </t>
  </si>
  <si>
    <t xml:space="preserve">Jorys</t>
  </si>
  <si>
    <t xml:space="preserve">02 51 05</t>
  </si>
  <si>
    <t xml:space="preserve">02 54 19</t>
  </si>
  <si>
    <t xml:space="preserve">DEBENNE</t>
  </si>
  <si>
    <t xml:space="preserve">03 44 35</t>
  </si>
  <si>
    <t xml:space="preserve">03 35 81</t>
  </si>
  <si>
    <t xml:space="preserve">1994</t>
  </si>
  <si>
    <t xml:space="preserve">04 02 21</t>
  </si>
  <si>
    <t xml:space="preserve">ANDRIEUX  </t>
  </si>
  <si>
    <t xml:space="preserve">SAINT-MAXIN </t>
  </si>
  <si>
    <t xml:space="preserve">AMENSAG</t>
  </si>
  <si>
    <t xml:space="preserve">Nassim</t>
  </si>
  <si>
    <t xml:space="preserve">CAMUS</t>
  </si>
  <si>
    <t xml:space="preserve">Anaël</t>
  </si>
  <si>
    <t xml:space="preserve">1982</t>
  </si>
  <si>
    <t xml:space="preserve">02 32 43</t>
  </si>
  <si>
    <t xml:space="preserve">02 31 38</t>
  </si>
  <si>
    <t xml:space="preserve">LENOIR</t>
  </si>
  <si>
    <t xml:space="preserve">Franck</t>
  </si>
  <si>
    <t xml:space="preserve">1975</t>
  </si>
  <si>
    <t xml:space="preserve">02 41 09</t>
  </si>
  <si>
    <t xml:space="preserve">02 41 18</t>
  </si>
  <si>
    <t xml:space="preserve">BOULANGER</t>
  </si>
  <si>
    <t xml:space="preserve">1985</t>
  </si>
  <si>
    <t xml:space="preserve">02 45 00</t>
  </si>
  <si>
    <t xml:space="preserve">02 46 56</t>
  </si>
  <si>
    <t xml:space="preserve">BLAIZEL</t>
  </si>
  <si>
    <t xml:space="preserve">Rémy</t>
  </si>
  <si>
    <t xml:space="preserve">1988</t>
  </si>
  <si>
    <t xml:space="preserve"> 02 48 56</t>
  </si>
  <si>
    <t xml:space="preserve">02 50 78</t>
  </si>
  <si>
    <t xml:space="preserve">Francois</t>
  </si>
  <si>
    <t xml:space="preserve">02 56 83</t>
  </si>
  <si>
    <t xml:space="preserve">02 50 81</t>
  </si>
  <si>
    <t xml:space="preserve">Emmanuel</t>
  </si>
  <si>
    <t xml:space="preserve">03 00 03</t>
  </si>
  <si>
    <t xml:space="preserve">03 01 69</t>
  </si>
  <si>
    <t xml:space="preserve">EECKMAN</t>
  </si>
  <si>
    <t xml:space="preserve">Marc</t>
  </si>
  <si>
    <t xml:space="preserve">03 22 07</t>
  </si>
  <si>
    <t xml:space="preserve">03 04 73</t>
  </si>
  <si>
    <t xml:space="preserve">TAILLANDIER</t>
  </si>
  <si>
    <t xml:space="preserve">Ronan</t>
  </si>
  <si>
    <t xml:space="preserve">1973</t>
  </si>
  <si>
    <t xml:space="preserve">03 20 12</t>
  </si>
  <si>
    <t xml:space="preserve">03 27 09</t>
  </si>
  <si>
    <t xml:space="preserve">Johann</t>
  </si>
  <si>
    <t xml:space="preserve">03 31 09</t>
  </si>
  <si>
    <t xml:space="preserve">Olivier</t>
  </si>
  <si>
    <t xml:space="preserve">1966</t>
  </si>
  <si>
    <t xml:space="preserve">04 13 82</t>
  </si>
  <si>
    <t xml:space="preserve">04 08 93</t>
  </si>
  <si>
    <t xml:space="preserve">1970</t>
  </si>
  <si>
    <t xml:space="preserve">04 36 45</t>
  </si>
  <si>
    <t xml:space="preserve">CORSIN</t>
  </si>
  <si>
    <t xml:space="preserve">Sébastien</t>
  </si>
  <si>
    <t xml:space="preserve">DESCARPENTRY</t>
  </si>
  <si>
    <t xml:space="preserve">Thérence</t>
  </si>
  <si>
    <t xml:space="preserve">02 36 00</t>
  </si>
  <si>
    <t xml:space="preserve">DEZOTEUX</t>
  </si>
  <si>
    <t xml:space="preserve">Gerald</t>
  </si>
  <si>
    <t xml:space="preserve">03 06 74</t>
  </si>
  <si>
    <t xml:space="preserve">DI VITA</t>
  </si>
  <si>
    <t xml:space="preserve">Laurent</t>
  </si>
  <si>
    <t xml:space="preserve">MELCHIOR</t>
  </si>
  <si>
    <t xml:space="preserve"> 1985</t>
  </si>
  <si>
    <t xml:space="preserve">02 47 63</t>
  </si>
  <si>
    <t xml:space="preserve">400m Nage Libre Dames</t>
  </si>
  <si>
    <t xml:space="preserve">Tps 100m</t>
  </si>
  <si>
    <t xml:space="preserve">08 35 08</t>
  </si>
  <si>
    <t xml:space="preserve">07 55 84</t>
  </si>
  <si>
    <t xml:space="preserve">08 45 00</t>
  </si>
  <si>
    <t xml:space="preserve">08 53 34</t>
  </si>
  <si>
    <t xml:space="preserve">09 00 00</t>
  </si>
  <si>
    <t xml:space="preserve">08 55 09</t>
  </si>
  <si>
    <t xml:space="preserve">07 21 00</t>
  </si>
  <si>
    <t xml:space="preserve">06 57 81</t>
  </si>
  <si>
    <t xml:space="preserve">07 30 00</t>
  </si>
  <si>
    <t xml:space="preserve">07 03 20</t>
  </si>
  <si>
    <t xml:space="preserve">07 59 00</t>
  </si>
  <si>
    <t xml:space="preserve">07 15 85</t>
  </si>
  <si>
    <t xml:space="preserve">07 53 54</t>
  </si>
  <si>
    <t xml:space="preserve">08 30 00</t>
  </si>
  <si>
    <t xml:space="preserve">07 57 21</t>
  </si>
  <si>
    <t xml:space="preserve">08 06 95</t>
  </si>
  <si>
    <t xml:space="preserve">08 28 50</t>
  </si>
  <si>
    <t xml:space="preserve">07 15 00</t>
  </si>
  <si>
    <t xml:space="preserve">06 34 62</t>
  </si>
  <si>
    <t xml:space="preserve">07 16 00</t>
  </si>
  <si>
    <t xml:space="preserve">06 39 87</t>
  </si>
  <si>
    <t xml:space="preserve">07 17 99</t>
  </si>
  <si>
    <t xml:space="preserve">07 03 64</t>
  </si>
  <si>
    <t xml:space="preserve">07 20 40</t>
  </si>
  <si>
    <t xml:space="preserve">08 00 00</t>
  </si>
  <si>
    <t xml:space="preserve">07 42 55</t>
  </si>
  <si>
    <t xml:space="preserve">07 45 59</t>
  </si>
  <si>
    <t xml:space="preserve">MAKKE</t>
  </si>
  <si>
    <t xml:space="preserve">Dina</t>
  </si>
  <si>
    <t xml:space="preserve">08 05 82</t>
  </si>
  <si>
    <t xml:space="preserve">08 08 53</t>
  </si>
  <si>
    <t xml:space="preserve">BRAEKEVELDT</t>
  </si>
  <si>
    <t xml:space="preserve">Anna</t>
  </si>
  <si>
    <t xml:space="preserve">08 43 00</t>
  </si>
  <si>
    <t xml:space="preserve">08 09 32</t>
  </si>
  <si>
    <t xml:space="preserve">08 09 54</t>
  </si>
  <si>
    <t xml:space="preserve">08 45 14</t>
  </si>
  <si>
    <t xml:space="preserve">09 04 58</t>
  </si>
  <si>
    <t xml:space="preserve">06 32 00</t>
  </si>
  <si>
    <t xml:space="preserve">06 12 46</t>
  </si>
  <si>
    <t xml:space="preserve">06 05 00</t>
  </si>
  <si>
    <t xml:space="preserve">06 19 41</t>
  </si>
  <si>
    <t xml:space="preserve">06 30 00</t>
  </si>
  <si>
    <t xml:space="preserve">06 38 10</t>
  </si>
  <si>
    <t xml:space="preserve">07 03 13</t>
  </si>
  <si>
    <t xml:space="preserve">06 48 19</t>
  </si>
  <si>
    <t xml:space="preserve">07 10 00</t>
  </si>
  <si>
    <t xml:space="preserve">06 55 05</t>
  </si>
  <si>
    <t xml:space="preserve">06 57 00</t>
  </si>
  <si>
    <t xml:space="preserve">07 07 27</t>
  </si>
  <si>
    <t xml:space="preserve">07 50 00</t>
  </si>
  <si>
    <t xml:space="preserve">07 38 82</t>
  </si>
  <si>
    <t xml:space="preserve">07 45 95</t>
  </si>
  <si>
    <t xml:space="preserve">06 45 00</t>
  </si>
  <si>
    <t xml:space="preserve">07 58 26</t>
  </si>
  <si>
    <t xml:space="preserve">08 42 73</t>
  </si>
  <si>
    <t xml:space="preserve">09 13 70</t>
  </si>
  <si>
    <t xml:space="preserve">08 52 33</t>
  </si>
  <si>
    <t xml:space="preserve">09 27 15</t>
  </si>
  <si>
    <t xml:space="preserve">05 18 00</t>
  </si>
  <si>
    <t xml:space="preserve">05 36 77</t>
  </si>
  <si>
    <t xml:space="preserve">05 55 00</t>
  </si>
  <si>
    <t xml:space="preserve">05 43 82</t>
  </si>
  <si>
    <t xml:space="preserve">05 50 00</t>
  </si>
  <si>
    <t xml:space="preserve">06 09 94</t>
  </si>
  <si>
    <t xml:space="preserve">06 12 88</t>
  </si>
  <si>
    <t xml:space="preserve">06 38 00</t>
  </si>
  <si>
    <t xml:space="preserve">06 19 06</t>
  </si>
  <si>
    <t xml:space="preserve">06 59 00</t>
  </si>
  <si>
    <t xml:space="preserve">06 29 96</t>
  </si>
  <si>
    <t xml:space="preserve">06 34 78</t>
  </si>
  <si>
    <t xml:space="preserve">06 42 80</t>
  </si>
  <si>
    <t xml:space="preserve">07 37 88</t>
  </si>
  <si>
    <t xml:space="preserve">06 58 94</t>
  </si>
  <si>
    <t xml:space="preserve">06 59 95</t>
  </si>
  <si>
    <t xml:space="preserve">07 25 90</t>
  </si>
  <si>
    <t xml:space="preserve">07 06 96</t>
  </si>
  <si>
    <t xml:space="preserve">07 55 54</t>
  </si>
  <si>
    <t xml:space="preserve">07 42 27</t>
  </si>
  <si>
    <t xml:space="preserve">07 59 04</t>
  </si>
  <si>
    <t xml:space="preserve">05 25 79</t>
  </si>
  <si>
    <t xml:space="preserve">05 13 07</t>
  </si>
  <si>
    <t xml:space="preserve">05 20 00</t>
  </si>
  <si>
    <t xml:space="preserve">05 41 11</t>
  </si>
  <si>
    <t xml:space="preserve">06 17 06</t>
  </si>
  <si>
    <t xml:space="preserve">06 17 00</t>
  </si>
  <si>
    <t xml:space="preserve">06 20 32</t>
  </si>
  <si>
    <t xml:space="preserve">06 35 62</t>
  </si>
  <si>
    <t xml:space="preserve">06 34 49</t>
  </si>
  <si>
    <t xml:space="preserve">06 42 58</t>
  </si>
  <si>
    <t xml:space="preserve">05 59 56</t>
  </si>
  <si>
    <t xml:space="preserve">06 48 58</t>
  </si>
  <si>
    <t xml:space="preserve">06 20 00</t>
  </si>
  <si>
    <t xml:space="preserve">06 51 39</t>
  </si>
  <si>
    <t xml:space="preserve">07 05 00</t>
  </si>
  <si>
    <t xml:space="preserve">07 00 47</t>
  </si>
  <si>
    <t xml:space="preserve">06 15 00</t>
  </si>
  <si>
    <t xml:space="preserve">07 01 60</t>
  </si>
  <si>
    <t xml:space="preserve">07 45 09</t>
  </si>
  <si>
    <t xml:space="preserve">06 35 00</t>
  </si>
  <si>
    <t xml:space="preserve">07 40 00</t>
  </si>
  <si>
    <t xml:space="preserve">06 53 83</t>
  </si>
  <si>
    <t xml:space="preserve">05 44 92</t>
  </si>
  <si>
    <t xml:space="preserve">05 59 92</t>
  </si>
  <si>
    <t xml:space="preserve">06 13 32</t>
  </si>
  <si>
    <t xml:space="preserve">06 26 66</t>
  </si>
  <si>
    <t xml:space="preserve">06 13 82</t>
  </si>
  <si>
    <t xml:space="preserve">07 47 25</t>
  </si>
  <si>
    <t xml:space="preserve">07 22 46</t>
  </si>
  <si>
    <t xml:space="preserve">07 55 36</t>
  </si>
  <si>
    <t xml:space="preserve">07 50 46</t>
  </si>
  <si>
    <t xml:space="preserve">06 33 05</t>
  </si>
  <si>
    <t xml:space="preserve">07 42 05</t>
  </si>
  <si>
    <t xml:space="preserve">07 05 20</t>
  </si>
  <si>
    <t xml:space="preserve">08 05 00</t>
  </si>
  <si>
    <t xml:space="preserve">05 59 20</t>
  </si>
  <si>
    <t xml:space="preserve">06 10 82</t>
  </si>
  <si>
    <t xml:space="preserve">06 21 71</t>
  </si>
  <si>
    <t xml:space="preserve">06 31 31</t>
  </si>
  <si>
    <t xml:space="preserve">06 47 07</t>
  </si>
  <si>
    <t xml:space="preserve">06 45 28</t>
  </si>
  <si>
    <t xml:space="preserve">06 52 70</t>
  </si>
  <si>
    <t xml:space="preserve">06 57 60</t>
  </si>
  <si>
    <t xml:space="preserve">07 22 23</t>
  </si>
  <si>
    <t xml:space="preserve">07 30 27</t>
  </si>
  <si>
    <t xml:space="preserve">06 46 04</t>
  </si>
  <si>
    <t xml:space="preserve">06 24 00</t>
  </si>
  <si>
    <t xml:space="preserve">07 05 43</t>
  </si>
  <si>
    <t xml:space="preserve">06 26 00</t>
  </si>
  <si>
    <t xml:space="preserve">05 56 00</t>
  </si>
  <si>
    <t xml:space="preserve">05 58 54</t>
  </si>
  <si>
    <t xml:space="preserve">06 18 04</t>
  </si>
  <si>
    <t xml:space="preserve">06 14 82</t>
  </si>
  <si>
    <t xml:space="preserve">07 17 46</t>
  </si>
  <si>
    <t xml:space="preserve">05 30 00</t>
  </si>
  <si>
    <t xml:space="preserve">05 34 32</t>
  </si>
  <si>
    <t xml:space="preserve">05 50 21</t>
  </si>
  <si>
    <t xml:space="preserve">06 15 90</t>
  </si>
  <si>
    <t xml:space="preserve">06 26 02</t>
  </si>
  <si>
    <t xml:space="preserve">07 13 20</t>
  </si>
  <si>
    <t xml:space="preserve">07 43 07</t>
  </si>
  <si>
    <t xml:space="preserve">07 59 76</t>
  </si>
  <si>
    <t xml:space="preserve">400m Nage Libre Messieurs</t>
  </si>
  <si>
    <t xml:space="preserve">09 55 00</t>
  </si>
  <si>
    <t xml:space="preserve">08 08 15</t>
  </si>
  <si>
    <t xml:space="preserve">09 08 48</t>
  </si>
  <si>
    <t xml:space="preserve">07 43 25</t>
  </si>
  <si>
    <t xml:space="preserve">08 12 91</t>
  </si>
  <si>
    <t xml:space="preserve">08 58 76</t>
  </si>
  <si>
    <t xml:space="preserve">Tao</t>
  </si>
  <si>
    <t xml:space="preserve">07 23 98</t>
  </si>
  <si>
    <t xml:space="preserve">08 19 27</t>
  </si>
  <si>
    <t xml:space="preserve">07 50 48</t>
  </si>
  <si>
    <t xml:space="preserve">08 28 00</t>
  </si>
  <si>
    <t xml:space="preserve">08 00 60</t>
  </si>
  <si>
    <t xml:space="preserve">08 55 00</t>
  </si>
  <si>
    <t xml:space="preserve">08 12 63</t>
  </si>
  <si>
    <t xml:space="preserve">08 19 98</t>
  </si>
  <si>
    <t xml:space="preserve">08 39 23</t>
  </si>
  <si>
    <t xml:space="preserve">08 58 32</t>
  </si>
  <si>
    <t xml:space="preserve">07 02 46</t>
  </si>
  <si>
    <t xml:space="preserve">06 31 39</t>
  </si>
  <si>
    <t xml:space="preserve">07 00 00</t>
  </si>
  <si>
    <t xml:space="preserve">06 40 03</t>
  </si>
  <si>
    <t xml:space="preserve">07 17 30</t>
  </si>
  <si>
    <t xml:space="preserve">06 41 46</t>
  </si>
  <si>
    <t xml:space="preserve">06 55 37</t>
  </si>
  <si>
    <t xml:space="preserve">06 42 76</t>
  </si>
  <si>
    <t xml:space="preserve">07 45 00</t>
  </si>
  <si>
    <t xml:space="preserve">06 51 07</t>
  </si>
  <si>
    <t xml:space="preserve">07 40 86</t>
  </si>
  <si>
    <t xml:space="preserve">08 07 34</t>
  </si>
  <si>
    <t xml:space="preserve">07 42 87</t>
  </si>
  <si>
    <t xml:space="preserve">PAVY</t>
  </si>
  <si>
    <t xml:space="preserve">Louca</t>
  </si>
  <si>
    <t xml:space="preserve">08 20 00</t>
  </si>
  <si>
    <t xml:space="preserve">07 58 31</t>
  </si>
  <si>
    <t xml:space="preserve">08 03 39</t>
  </si>
  <si>
    <t xml:space="preserve">07 21 32</t>
  </si>
  <si>
    <t xml:space="preserve">08 16 01</t>
  </si>
  <si>
    <t xml:space="preserve">08 41 44</t>
  </si>
  <si>
    <t xml:space="preserve">08 31 74</t>
  </si>
  <si>
    <t xml:space="preserve">06 43 98</t>
  </si>
  <si>
    <t xml:space="preserve">06 13 72</t>
  </si>
  <si>
    <t xml:space="preserve">06 17 45</t>
  </si>
  <si>
    <t xml:space="preserve">07 42 97</t>
  </si>
  <si>
    <t xml:space="preserve">06 49 40</t>
  </si>
  <si>
    <t xml:space="preserve">07 13 07</t>
  </si>
  <si>
    <t xml:space="preserve">06 54 90</t>
  </si>
  <si>
    <t xml:space="preserve">06 59 56</t>
  </si>
  <si>
    <t xml:space="preserve">07 04 16</t>
  </si>
  <si>
    <t xml:space="preserve">07 10 63</t>
  </si>
  <si>
    <t xml:space="preserve">07 53 06</t>
  </si>
  <si>
    <t xml:space="preserve">07 25 43</t>
  </si>
  <si>
    <t xml:space="preserve">07 44 06</t>
  </si>
  <si>
    <t xml:space="preserve">07 25 80</t>
  </si>
  <si>
    <t xml:space="preserve">DERIBREU</t>
  </si>
  <si>
    <t xml:space="preserve">07 33 88</t>
  </si>
  <si>
    <t xml:space="preserve">07 48 00</t>
  </si>
  <si>
    <t xml:space="preserve">07 39 45</t>
  </si>
  <si>
    <t xml:space="preserve">08 20 69</t>
  </si>
  <si>
    <t xml:space="preserve">07 47 80</t>
  </si>
  <si>
    <t xml:space="preserve">07 59 72</t>
  </si>
  <si>
    <t xml:space="preserve">07 49 70</t>
  </si>
  <si>
    <t xml:space="preserve">09 10 00</t>
  </si>
  <si>
    <t xml:space="preserve">09 30 92</t>
  </si>
  <si>
    <t xml:space="preserve">ALLONSIUS</t>
  </si>
  <si>
    <t xml:space="preserve">Arthur</t>
  </si>
  <si>
    <t xml:space="preserve">07 35 00</t>
  </si>
  <si>
    <t xml:space="preserve">07 26 90</t>
  </si>
  <si>
    <t xml:space="preserve">05 06 63</t>
  </si>
  <si>
    <t xml:space="preserve">05 27 48</t>
  </si>
  <si>
    <t xml:space="preserve">05 53 87</t>
  </si>
  <si>
    <t xml:space="preserve">05 49 60</t>
  </si>
  <si>
    <t xml:space="preserve">05 49 70</t>
  </si>
  <si>
    <t xml:space="preserve">06 24 10</t>
  </si>
  <si>
    <t xml:space="preserve">06 35 32</t>
  </si>
  <si>
    <t xml:space="preserve">07 55 46</t>
  </si>
  <si>
    <t xml:space="preserve">07 49 78</t>
  </si>
  <si>
    <t xml:space="preserve">08 31 41</t>
  </si>
  <si>
    <t xml:space="preserve">05 51 44</t>
  </si>
  <si>
    <t xml:space="preserve">05 37 25</t>
  </si>
  <si>
    <t xml:space="preserve">05 35 00</t>
  </si>
  <si>
    <t xml:space="preserve">05 43 64</t>
  </si>
  <si>
    <t xml:space="preserve">05 54 84</t>
  </si>
  <si>
    <t xml:space="preserve">06 12 60</t>
  </si>
  <si>
    <t xml:space="preserve">06 23 69</t>
  </si>
  <si>
    <t xml:space="preserve">06 59 02</t>
  </si>
  <si>
    <t xml:space="preserve">06 26 67</t>
  </si>
  <si>
    <t xml:space="preserve">07 26 09</t>
  </si>
  <si>
    <t xml:space="preserve">06 32 25</t>
  </si>
  <si>
    <t xml:space="preserve">07 29 82</t>
  </si>
  <si>
    <t xml:space="preserve">06 49 31</t>
  </si>
  <si>
    <t xml:space="preserve">07 08 42</t>
  </si>
  <si>
    <t xml:space="preserve">07 07 23</t>
  </si>
  <si>
    <t xml:space="preserve">07 16 25</t>
  </si>
  <si>
    <t xml:space="preserve">04 50 59</t>
  </si>
  <si>
    <t xml:space="preserve">05 17 93</t>
  </si>
  <si>
    <t xml:space="preserve">05 26 83</t>
  </si>
  <si>
    <t xml:space="preserve">05 28 06</t>
  </si>
  <si>
    <t xml:space="preserve">05 33 74</t>
  </si>
  <si>
    <t xml:space="preserve">05 42 28</t>
  </si>
  <si>
    <t xml:space="preserve">05 52 48</t>
  </si>
  <si>
    <t xml:space="preserve">05 49 10</t>
  </si>
  <si>
    <t xml:space="preserve">05 45 00</t>
  </si>
  <si>
    <t xml:space="preserve">06 23 56</t>
  </si>
  <si>
    <t xml:space="preserve">06 24 31</t>
  </si>
  <si>
    <t xml:space="preserve">08 42 99</t>
  </si>
  <si>
    <t xml:space="preserve">05 03 15</t>
  </si>
  <si>
    <t xml:space="preserve">05 10 92</t>
  </si>
  <si>
    <t xml:space="preserve">05 25 00</t>
  </si>
  <si>
    <t xml:space="preserve">05 27 39</t>
  </si>
  <si>
    <t xml:space="preserve">05 41 90</t>
  </si>
  <si>
    <t xml:space="preserve">06 21 56</t>
  </si>
  <si>
    <t xml:space="preserve">06 21 86</t>
  </si>
  <si>
    <t xml:space="preserve">06 46 00</t>
  </si>
  <si>
    <t xml:space="preserve">07 05 53</t>
  </si>
  <si>
    <t xml:space="preserve">06 46 54</t>
  </si>
  <si>
    <t xml:space="preserve">06 29 81</t>
  </si>
  <si>
    <t xml:space="preserve">06 50 19</t>
  </si>
  <si>
    <t xml:space="preserve">07 02 58</t>
  </si>
  <si>
    <t xml:space="preserve">07 09 03</t>
  </si>
  <si>
    <t xml:space="preserve">06 55 64</t>
  </si>
  <si>
    <t xml:space="preserve">EL-IDAALI</t>
  </si>
  <si>
    <t xml:space="preserve">Yanis</t>
  </si>
  <si>
    <t xml:space="preserve">06 09 73</t>
  </si>
  <si>
    <t xml:space="preserve">06 44 09</t>
  </si>
  <si>
    <t xml:space="preserve">06 10 00</t>
  </si>
  <si>
    <t xml:space="preserve">06 07 57</t>
  </si>
  <si>
    <t xml:space="preserve">06 06 71</t>
  </si>
  <si>
    <t xml:space="preserve">06 20 86</t>
  </si>
  <si>
    <t xml:space="preserve">06 14 29</t>
  </si>
  <si>
    <t xml:space="preserve">Rayan</t>
  </si>
  <si>
    <t xml:space="preserve">06 30 88</t>
  </si>
  <si>
    <t xml:space="preserve">06 57 09</t>
  </si>
  <si>
    <t xml:space="preserve">05 19 66</t>
  </si>
  <si>
    <t xml:space="preserve">05 43 00</t>
  </si>
  <si>
    <t xml:space="preserve">05 23 00</t>
  </si>
  <si>
    <t xml:space="preserve">05 50 95</t>
  </si>
  <si>
    <t xml:space="preserve">05 51 09</t>
  </si>
  <si>
    <t xml:space="preserve">06 18 40</t>
  </si>
  <si>
    <t xml:space="preserve">05 27 07</t>
  </si>
  <si>
    <t xml:space="preserve">06 05 72</t>
  </si>
  <si>
    <t xml:space="preserve">05 47 44</t>
  </si>
  <si>
    <t xml:space="preserve">06 02 26</t>
  </si>
  <si>
    <t xml:space="preserve">05 49 15</t>
  </si>
  <si>
    <t xml:space="preserve">07 22 65</t>
  </si>
  <si>
    <t xml:space="preserve">06 55 62</t>
  </si>
  <si>
    <t xml:space="preserve">05 39 97</t>
  </si>
  <si>
    <t xml:space="preserve">05 50 47</t>
  </si>
  <si>
    <t xml:space="preserve">05 52 61</t>
  </si>
  <si>
    <t xml:space="preserve">Fernand</t>
  </si>
  <si>
    <t xml:space="preserve">1974</t>
  </si>
  <si>
    <t xml:space="preserve">06 29 33</t>
  </si>
  <si>
    <t xml:space="preserve">06 44 52</t>
  </si>
  <si>
    <t xml:space="preserve">07 05 30</t>
  </si>
  <si>
    <t xml:space="preserve">07 10 59</t>
  </si>
  <si>
    <t xml:space="preserve">JAMET</t>
  </si>
  <si>
    <t xml:space="preserve">07 01 03</t>
  </si>
  <si>
    <t xml:space="preserve">07 35 63</t>
  </si>
  <si>
    <t xml:space="preserve">05 05 00</t>
  </si>
  <si>
    <t xml:space="preserve">06 09 02</t>
  </si>
  <si>
    <t xml:space="preserve">05 59 00</t>
  </si>
  <si>
    <t xml:space="preserve">06 04 31</t>
  </si>
  <si>
    <t xml:space="preserve">DISQ AB</t>
  </si>
  <si>
    <t xml:space="preserve">Classement Régional de la 3ème journée</t>
  </si>
  <si>
    <t xml:space="preserve">200 m 4 Nages - 400 m Nage libre</t>
  </si>
  <si>
    <t xml:space="preserve">JEUNES</t>
  </si>
  <si>
    <t xml:space="preserve">2008 et après</t>
  </si>
  <si>
    <t xml:space="preserve">TOTAL</t>
  </si>
  <si>
    <t xml:space="preserve">MINIMES    CADETS</t>
  </si>
  <si>
    <t xml:space="preserve">JUNIORS    SENIORS   MASTERS</t>
  </si>
  <si>
    <t xml:space="preserve">1997 à 1992</t>
  </si>
  <si>
    <t xml:space="preserve">1991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3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7" min="16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9"/>
      <c r="K4" s="7"/>
    </row>
    <row r="5" customFormat="false" ht="39.95" hidden="false" customHeight="true" outlineLevel="0" collapsed="false">
      <c r="D5" s="10" t="s">
        <v>2</v>
      </c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4" t="s">
        <v>12</v>
      </c>
      <c r="K6" s="12" t="s">
        <v>13</v>
      </c>
      <c r="L6" s="12" t="s">
        <v>14</v>
      </c>
      <c r="M6" s="11" t="s">
        <v>15</v>
      </c>
      <c r="N6" s="11" t="s">
        <v>16</v>
      </c>
      <c r="O6" s="15" t="s">
        <v>17</v>
      </c>
      <c r="P6" s="15" t="s">
        <v>18</v>
      </c>
      <c r="Q6" s="15" t="s">
        <v>19</v>
      </c>
      <c r="R6" s="4" t="s">
        <v>20</v>
      </c>
    </row>
    <row r="7" s="22" customFormat="true" ht="24.95" hidden="false" customHeight="true" outlineLevel="0" collapsed="false">
      <c r="A7" s="16"/>
      <c r="B7" s="16"/>
      <c r="C7" s="16"/>
      <c r="D7" s="17" t="s">
        <v>21</v>
      </c>
      <c r="E7" s="18"/>
      <c r="F7" s="18"/>
      <c r="G7" s="18"/>
      <c r="H7" s="18"/>
      <c r="I7" s="19"/>
      <c r="J7" s="20"/>
      <c r="K7" s="18"/>
      <c r="L7" s="18"/>
      <c r="M7" s="16"/>
      <c r="N7" s="16"/>
      <c r="O7" s="20"/>
      <c r="P7" s="20"/>
      <c r="Q7" s="20"/>
      <c r="R7" s="21"/>
    </row>
    <row r="8" customFormat="false" ht="12.75" hidden="false" customHeight="true" outlineLevel="0" collapsed="false">
      <c r="A8" s="23" t="n">
        <v>3</v>
      </c>
      <c r="B8" s="24" t="n">
        <v>4</v>
      </c>
      <c r="C8" s="23" t="n">
        <v>1</v>
      </c>
      <c r="D8" s="25" t="s">
        <v>22</v>
      </c>
      <c r="E8" s="26" t="s">
        <v>23</v>
      </c>
      <c r="F8" s="26" t="s">
        <v>24</v>
      </c>
      <c r="G8" s="27" t="s">
        <v>25</v>
      </c>
      <c r="H8" s="27" t="n">
        <v>2008</v>
      </c>
      <c r="I8" s="28" t="s">
        <v>26</v>
      </c>
      <c r="J8" s="3" t="s">
        <v>27</v>
      </c>
      <c r="K8" s="27" t="s">
        <v>28</v>
      </c>
      <c r="L8" s="27" t="s">
        <v>21</v>
      </c>
      <c r="M8" s="23" t="n">
        <v>61</v>
      </c>
      <c r="N8" s="29" t="n">
        <v>10</v>
      </c>
      <c r="O8" s="30" t="n">
        <v>10187</v>
      </c>
      <c r="P8" s="30"/>
      <c r="Q8" s="30"/>
    </row>
    <row r="9" customFormat="false" ht="12.75" hidden="false" customHeight="true" outlineLevel="0" collapsed="false">
      <c r="A9" s="23" t="n">
        <v>1</v>
      </c>
      <c r="B9" s="24" t="n">
        <v>2</v>
      </c>
      <c r="C9" s="23" t="n">
        <v>2</v>
      </c>
      <c r="D9" s="31" t="s">
        <v>29</v>
      </c>
      <c r="E9" s="32" t="s">
        <v>30</v>
      </c>
      <c r="F9" s="32" t="s">
        <v>31</v>
      </c>
      <c r="G9" s="33" t="s">
        <v>25</v>
      </c>
      <c r="H9" s="33" t="n">
        <v>2008</v>
      </c>
      <c r="I9" s="28" t="s">
        <v>32</v>
      </c>
      <c r="J9" s="3" t="s">
        <v>33</v>
      </c>
      <c r="K9" s="33" t="s">
        <v>28</v>
      </c>
      <c r="L9" s="33" t="s">
        <v>21</v>
      </c>
      <c r="M9" s="23" t="n">
        <v>41</v>
      </c>
      <c r="N9" s="29" t="n">
        <v>9</v>
      </c>
      <c r="O9" s="30" t="n">
        <v>10748</v>
      </c>
      <c r="P9" s="30"/>
      <c r="Q9" s="30"/>
    </row>
    <row r="10" customFormat="false" ht="12.75" hidden="false" customHeight="true" outlineLevel="0" collapsed="false">
      <c r="A10" s="23" t="n">
        <v>1</v>
      </c>
      <c r="B10" s="24" t="n">
        <v>1</v>
      </c>
      <c r="C10" s="23" t="n">
        <v>3</v>
      </c>
      <c r="D10" s="25" t="s">
        <v>34</v>
      </c>
      <c r="E10" s="26" t="s">
        <v>35</v>
      </c>
      <c r="F10" s="26" t="s">
        <v>36</v>
      </c>
      <c r="G10" s="27" t="s">
        <v>25</v>
      </c>
      <c r="H10" s="27" t="s">
        <v>37</v>
      </c>
      <c r="I10" s="28" t="s">
        <v>32</v>
      </c>
      <c r="J10" s="3" t="s">
        <v>38</v>
      </c>
      <c r="K10" s="27" t="s">
        <v>28</v>
      </c>
      <c r="L10" s="27" t="s">
        <v>21</v>
      </c>
      <c r="M10" s="23" t="n">
        <v>14</v>
      </c>
      <c r="N10" s="1" t="n">
        <v>8</v>
      </c>
      <c r="O10" s="2" t="n">
        <v>11300</v>
      </c>
    </row>
    <row r="11" customFormat="false" ht="24.95" hidden="false" customHeight="true" outlineLevel="0" collapsed="false">
      <c r="A11" s="23"/>
      <c r="B11" s="24"/>
      <c r="C11" s="23"/>
      <c r="D11" s="17" t="s">
        <v>39</v>
      </c>
      <c r="E11" s="26"/>
      <c r="F11" s="26"/>
      <c r="G11" s="27"/>
      <c r="H11" s="27"/>
      <c r="I11" s="28"/>
      <c r="K11" s="27"/>
      <c r="L11" s="27"/>
      <c r="M11" s="23"/>
    </row>
    <row r="12" customFormat="false" ht="12.75" hidden="false" customHeight="true" outlineLevel="0" collapsed="false">
      <c r="A12" s="23" t="n">
        <v>2</v>
      </c>
      <c r="B12" s="24" t="n">
        <v>1</v>
      </c>
      <c r="C12" s="23" t="n">
        <v>1</v>
      </c>
      <c r="D12" s="25" t="s">
        <v>40</v>
      </c>
      <c r="E12" s="26" t="s">
        <v>41</v>
      </c>
      <c r="F12" s="26" t="s">
        <v>42</v>
      </c>
      <c r="G12" s="27" t="s">
        <v>25</v>
      </c>
      <c r="H12" s="27" t="s">
        <v>43</v>
      </c>
      <c r="I12" s="28" t="s">
        <v>44</v>
      </c>
      <c r="J12" s="3" t="s">
        <v>45</v>
      </c>
      <c r="K12" s="27" t="s">
        <v>28</v>
      </c>
      <c r="L12" s="27" t="s">
        <v>39</v>
      </c>
      <c r="M12" s="23" t="n">
        <v>24</v>
      </c>
      <c r="N12" s="29" t="n">
        <v>10</v>
      </c>
      <c r="O12" s="30" t="n">
        <v>10943</v>
      </c>
      <c r="P12" s="30"/>
      <c r="Q12" s="30"/>
    </row>
    <row r="13" customFormat="false" ht="24.95" hidden="false" customHeight="true" outlineLevel="0" collapsed="false">
      <c r="A13" s="23"/>
      <c r="B13" s="24"/>
      <c r="C13" s="23"/>
      <c r="D13" s="17" t="s">
        <v>46</v>
      </c>
      <c r="E13" s="26"/>
      <c r="F13" s="26"/>
      <c r="G13" s="27"/>
      <c r="H13" s="27"/>
      <c r="I13" s="28"/>
      <c r="K13" s="27"/>
      <c r="L13" s="27"/>
      <c r="M13" s="23"/>
      <c r="N13" s="29"/>
      <c r="O13" s="30"/>
      <c r="P13" s="30"/>
      <c r="Q13" s="30"/>
    </row>
    <row r="14" customFormat="false" ht="12.75" hidden="false" customHeight="true" outlineLevel="0" collapsed="false">
      <c r="A14" s="23" t="n">
        <v>5</v>
      </c>
      <c r="B14" s="24" t="n">
        <v>1</v>
      </c>
      <c r="C14" s="23" t="n">
        <v>1</v>
      </c>
      <c r="D14" s="25" t="s">
        <v>47</v>
      </c>
      <c r="E14" s="26" t="s">
        <v>48</v>
      </c>
      <c r="F14" s="26" t="s">
        <v>49</v>
      </c>
      <c r="G14" s="27" t="s">
        <v>25</v>
      </c>
      <c r="H14" s="27" t="s">
        <v>50</v>
      </c>
      <c r="I14" s="28" t="s">
        <v>51</v>
      </c>
      <c r="J14" s="3" t="s">
        <v>52</v>
      </c>
      <c r="K14" s="27" t="s">
        <v>28</v>
      </c>
      <c r="L14" s="27" t="s">
        <v>46</v>
      </c>
      <c r="M14" s="23" t="n">
        <v>368</v>
      </c>
      <c r="N14" s="29" t="n">
        <v>10</v>
      </c>
      <c r="O14" s="30" t="n">
        <v>4710</v>
      </c>
      <c r="P14" s="30"/>
      <c r="Q14" s="30"/>
    </row>
    <row r="15" customFormat="false" ht="12.75" hidden="false" customHeight="true" outlineLevel="0" collapsed="false">
      <c r="A15" s="23" t="n">
        <v>5</v>
      </c>
      <c r="B15" s="24" t="n">
        <v>3</v>
      </c>
      <c r="C15" s="23" t="n">
        <v>2</v>
      </c>
      <c r="D15" s="31" t="s">
        <v>29</v>
      </c>
      <c r="E15" s="32" t="s">
        <v>53</v>
      </c>
      <c r="F15" s="32" t="s">
        <v>54</v>
      </c>
      <c r="G15" s="33" t="s">
        <v>25</v>
      </c>
      <c r="H15" s="33" t="n">
        <v>2006</v>
      </c>
      <c r="I15" s="28" t="s">
        <v>55</v>
      </c>
      <c r="J15" s="3" t="s">
        <v>56</v>
      </c>
      <c r="K15" s="33" t="s">
        <v>28</v>
      </c>
      <c r="L15" s="33" t="s">
        <v>46</v>
      </c>
      <c r="M15" s="23" t="n">
        <v>334</v>
      </c>
      <c r="N15" s="29" t="n">
        <v>9</v>
      </c>
      <c r="O15" s="30" t="n">
        <v>5366</v>
      </c>
      <c r="P15" s="30"/>
      <c r="Q15" s="30"/>
    </row>
    <row r="16" customFormat="false" ht="12.75" hidden="false" customHeight="true" outlineLevel="0" collapsed="false">
      <c r="A16" s="23" t="n">
        <v>5</v>
      </c>
      <c r="B16" s="24" t="n">
        <v>4</v>
      </c>
      <c r="C16" s="23" t="n">
        <v>3</v>
      </c>
      <c r="D16" s="25" t="s">
        <v>47</v>
      </c>
      <c r="E16" s="26" t="s">
        <v>57</v>
      </c>
      <c r="F16" s="26" t="s">
        <v>58</v>
      </c>
      <c r="G16" s="27" t="s">
        <v>25</v>
      </c>
      <c r="H16" s="27" t="s">
        <v>50</v>
      </c>
      <c r="I16" s="28" t="s">
        <v>59</v>
      </c>
      <c r="J16" s="3" t="s">
        <v>60</v>
      </c>
      <c r="K16" s="27" t="s">
        <v>28</v>
      </c>
      <c r="L16" s="27" t="s">
        <v>46</v>
      </c>
      <c r="M16" s="23" t="n">
        <v>296</v>
      </c>
      <c r="N16" s="29" t="n">
        <v>8</v>
      </c>
      <c r="O16" s="30" t="n">
        <v>5623</v>
      </c>
      <c r="P16" s="30"/>
      <c r="Q16" s="30"/>
    </row>
    <row r="17" customFormat="false" ht="12.75" hidden="false" customHeight="true" outlineLevel="0" collapsed="false">
      <c r="A17" s="23" t="n">
        <v>4</v>
      </c>
      <c r="B17" s="24" t="n">
        <v>5</v>
      </c>
      <c r="C17" s="23" t="n">
        <v>4</v>
      </c>
      <c r="D17" s="31" t="s">
        <v>29</v>
      </c>
      <c r="E17" s="32" t="s">
        <v>61</v>
      </c>
      <c r="F17" s="32" t="s">
        <v>62</v>
      </c>
      <c r="G17" s="33" t="s">
        <v>25</v>
      </c>
      <c r="H17" s="33" t="n">
        <v>2006</v>
      </c>
      <c r="I17" s="28" t="s">
        <v>63</v>
      </c>
      <c r="J17" s="3" t="s">
        <v>64</v>
      </c>
      <c r="K17" s="33" t="s">
        <v>28</v>
      </c>
      <c r="L17" s="33" t="s">
        <v>46</v>
      </c>
      <c r="M17" s="23" t="n">
        <v>235</v>
      </c>
      <c r="N17" s="29" t="n">
        <v>7</v>
      </c>
      <c r="O17" s="30" t="n">
        <v>5234</v>
      </c>
      <c r="P17" s="30"/>
      <c r="Q17" s="30"/>
    </row>
    <row r="18" customFormat="false" ht="12.75" hidden="false" customHeight="true" outlineLevel="0" collapsed="false">
      <c r="A18" s="23" t="n">
        <v>5</v>
      </c>
      <c r="B18" s="24" t="n">
        <v>2</v>
      </c>
      <c r="C18" s="23" t="n">
        <v>5</v>
      </c>
      <c r="D18" s="25" t="s">
        <v>65</v>
      </c>
      <c r="E18" s="26" t="s">
        <v>66</v>
      </c>
      <c r="F18" s="26" t="s">
        <v>67</v>
      </c>
      <c r="G18" s="27" t="s">
        <v>25</v>
      </c>
      <c r="H18" s="27" t="n">
        <v>2006</v>
      </c>
      <c r="I18" s="28" t="s">
        <v>68</v>
      </c>
      <c r="J18" s="3" t="s">
        <v>69</v>
      </c>
      <c r="K18" s="27" t="s">
        <v>28</v>
      </c>
      <c r="L18" s="27" t="s">
        <v>46</v>
      </c>
      <c r="M18" s="23" t="n">
        <v>230</v>
      </c>
      <c r="N18" s="1" t="n">
        <v>6</v>
      </c>
      <c r="O18" s="2" t="n">
        <v>5573</v>
      </c>
    </row>
    <row r="19" customFormat="false" ht="12.75" hidden="false" customHeight="true" outlineLevel="0" collapsed="false">
      <c r="A19" s="23" t="n">
        <v>8</v>
      </c>
      <c r="B19" s="24" t="n">
        <v>1</v>
      </c>
      <c r="C19" s="23" t="n">
        <v>7</v>
      </c>
      <c r="D19" s="25" t="s">
        <v>70</v>
      </c>
      <c r="E19" s="26" t="s">
        <v>71</v>
      </c>
      <c r="F19" s="26" t="s">
        <v>72</v>
      </c>
      <c r="G19" s="27" t="s">
        <v>25</v>
      </c>
      <c r="H19" s="27" t="s">
        <v>50</v>
      </c>
      <c r="I19" s="28" t="s">
        <v>73</v>
      </c>
      <c r="J19" s="3" t="s">
        <v>74</v>
      </c>
      <c r="K19" s="27" t="s">
        <v>28</v>
      </c>
      <c r="L19" s="27" t="s">
        <v>46</v>
      </c>
      <c r="M19" s="23" t="n">
        <v>88</v>
      </c>
      <c r="N19" s="1" t="n">
        <v>5</v>
      </c>
      <c r="O19" s="2" t="n">
        <v>5345</v>
      </c>
    </row>
    <row r="20" customFormat="false" ht="12.75" hidden="false" customHeight="true" outlineLevel="0" collapsed="false">
      <c r="A20" s="23" t="n">
        <v>1</v>
      </c>
      <c r="B20" s="24" t="n">
        <v>3</v>
      </c>
      <c r="C20" s="23" t="n">
        <v>8</v>
      </c>
      <c r="D20" s="31" t="s">
        <v>29</v>
      </c>
      <c r="E20" s="32" t="s">
        <v>75</v>
      </c>
      <c r="F20" s="32" t="s">
        <v>76</v>
      </c>
      <c r="G20" s="33" t="s">
        <v>25</v>
      </c>
      <c r="H20" s="33" t="n">
        <v>2006</v>
      </c>
      <c r="I20" s="28" t="s">
        <v>77</v>
      </c>
      <c r="J20" s="3" t="s">
        <v>78</v>
      </c>
      <c r="K20" s="33" t="s">
        <v>28</v>
      </c>
      <c r="L20" s="33" t="s">
        <v>46</v>
      </c>
      <c r="M20" s="23" t="n">
        <v>86</v>
      </c>
      <c r="N20" s="29" t="n">
        <v>4</v>
      </c>
      <c r="O20" s="30" t="n">
        <v>10129</v>
      </c>
      <c r="P20" s="30"/>
      <c r="Q20" s="30"/>
    </row>
    <row r="21" customFormat="false" ht="12.75" hidden="false" customHeight="true" outlineLevel="0" collapsed="false">
      <c r="A21" s="23" t="n">
        <v>1</v>
      </c>
      <c r="B21" s="24" t="n">
        <v>3</v>
      </c>
      <c r="C21" s="23" t="n">
        <v>9</v>
      </c>
      <c r="D21" s="25" t="s">
        <v>79</v>
      </c>
      <c r="E21" s="26" t="s">
        <v>80</v>
      </c>
      <c r="F21" s="26" t="s">
        <v>81</v>
      </c>
      <c r="G21" s="27" t="s">
        <v>25</v>
      </c>
      <c r="H21" s="27" t="s">
        <v>50</v>
      </c>
      <c r="I21" s="28" t="s">
        <v>82</v>
      </c>
      <c r="J21" s="3" t="s">
        <v>83</v>
      </c>
      <c r="K21" s="27" t="s">
        <v>28</v>
      </c>
      <c r="L21" s="27" t="s">
        <v>46</v>
      </c>
      <c r="M21" s="23" t="n">
        <v>84</v>
      </c>
      <c r="N21" s="29" t="n">
        <v>3</v>
      </c>
      <c r="O21" s="30" t="n">
        <v>10605</v>
      </c>
      <c r="P21" s="30"/>
      <c r="Q21" s="30"/>
    </row>
    <row r="22" customFormat="false" ht="12.75" hidden="false" customHeight="true" outlineLevel="0" collapsed="false">
      <c r="A22" s="23" t="n">
        <v>2</v>
      </c>
      <c r="B22" s="24" t="n">
        <v>4</v>
      </c>
      <c r="C22" s="23" t="n">
        <v>10</v>
      </c>
      <c r="D22" s="25" t="s">
        <v>40</v>
      </c>
      <c r="E22" s="26" t="s">
        <v>84</v>
      </c>
      <c r="F22" s="26" t="s">
        <v>85</v>
      </c>
      <c r="G22" s="27" t="s">
        <v>25</v>
      </c>
      <c r="H22" s="27" t="s">
        <v>50</v>
      </c>
      <c r="I22" s="28" t="s">
        <v>44</v>
      </c>
      <c r="J22" s="3" t="s">
        <v>86</v>
      </c>
      <c r="K22" s="27" t="s">
        <v>28</v>
      </c>
      <c r="L22" s="27" t="s">
        <v>46</v>
      </c>
      <c r="M22" s="23" t="n">
        <v>74</v>
      </c>
      <c r="N22" s="29" t="n">
        <v>2</v>
      </c>
      <c r="O22" s="30" t="n">
        <v>10337</v>
      </c>
      <c r="P22" s="30"/>
      <c r="Q22" s="30"/>
    </row>
    <row r="23" customFormat="false" ht="12.75" hidden="false" customHeight="true" outlineLevel="0" collapsed="false">
      <c r="A23" s="23" t="n">
        <v>1</v>
      </c>
      <c r="B23" s="24" t="n">
        <v>2</v>
      </c>
      <c r="C23" s="23" t="n">
        <v>11</v>
      </c>
      <c r="D23" s="25" t="s">
        <v>40</v>
      </c>
      <c r="E23" s="26" t="s">
        <v>84</v>
      </c>
      <c r="F23" s="26" t="s">
        <v>87</v>
      </c>
      <c r="G23" s="27" t="s">
        <v>25</v>
      </c>
      <c r="H23" s="27" t="s">
        <v>50</v>
      </c>
      <c r="I23" s="28" t="s">
        <v>44</v>
      </c>
      <c r="J23" s="3" t="s">
        <v>88</v>
      </c>
      <c r="K23" s="27" t="s">
        <v>28</v>
      </c>
      <c r="L23" s="27" t="s">
        <v>46</v>
      </c>
      <c r="M23" s="23" t="n">
        <v>60</v>
      </c>
      <c r="N23" s="29" t="n">
        <v>1</v>
      </c>
      <c r="O23" s="30" t="n">
        <v>10444</v>
      </c>
      <c r="P23" s="30"/>
      <c r="Q23" s="30"/>
    </row>
    <row r="24" customFormat="false" ht="12.75" hidden="false" customHeight="true" outlineLevel="0" collapsed="false">
      <c r="A24" s="23" t="n">
        <v>1</v>
      </c>
      <c r="B24" s="24" t="n">
        <v>2</v>
      </c>
      <c r="C24" s="23" t="n">
        <v>12</v>
      </c>
      <c r="D24" s="25" t="s">
        <v>89</v>
      </c>
      <c r="E24" s="26" t="s">
        <v>90</v>
      </c>
      <c r="F24" s="26" t="s">
        <v>91</v>
      </c>
      <c r="G24" s="27" t="s">
        <v>25</v>
      </c>
      <c r="H24" s="27" t="s">
        <v>50</v>
      </c>
      <c r="I24" s="28" t="s">
        <v>92</v>
      </c>
      <c r="J24" s="3" t="s">
        <v>93</v>
      </c>
      <c r="K24" s="27" t="s">
        <v>28</v>
      </c>
      <c r="L24" s="27" t="s">
        <v>46</v>
      </c>
      <c r="M24" s="23" t="n">
        <v>18</v>
      </c>
      <c r="N24" s="1" t="n">
        <v>0</v>
      </c>
      <c r="O24" s="2" t="n">
        <v>10468</v>
      </c>
    </row>
    <row r="25" customFormat="false" ht="12.75" hidden="false" customHeight="true" outlineLevel="0" collapsed="false">
      <c r="A25" s="23" t="n">
        <v>4</v>
      </c>
      <c r="B25" s="24" t="n">
        <v>4</v>
      </c>
      <c r="C25" s="23" t="n">
        <v>13</v>
      </c>
      <c r="D25" s="31" t="s">
        <v>29</v>
      </c>
      <c r="E25" s="32" t="s">
        <v>94</v>
      </c>
      <c r="F25" s="32" t="s">
        <v>95</v>
      </c>
      <c r="G25" s="33" t="s">
        <v>25</v>
      </c>
      <c r="H25" s="33" t="n">
        <v>2006</v>
      </c>
      <c r="I25" s="28" t="s">
        <v>96</v>
      </c>
      <c r="J25" s="3" t="s">
        <v>97</v>
      </c>
      <c r="K25" s="33" t="s">
        <v>28</v>
      </c>
      <c r="L25" s="33" t="s">
        <v>46</v>
      </c>
      <c r="M25" s="23" t="n">
        <v>10</v>
      </c>
      <c r="N25" s="29" t="n">
        <v>0</v>
      </c>
      <c r="O25" s="30" t="n">
        <v>11202</v>
      </c>
      <c r="P25" s="30"/>
      <c r="Q25" s="30"/>
    </row>
    <row r="26" customFormat="false" ht="12.75" hidden="false" customHeight="true" outlineLevel="0" collapsed="false">
      <c r="A26" s="23" t="n">
        <v>5</v>
      </c>
      <c r="B26" s="24" t="n">
        <v>1</v>
      </c>
      <c r="C26" s="23" t="s">
        <v>98</v>
      </c>
      <c r="D26" s="25" t="s">
        <v>34</v>
      </c>
      <c r="E26" s="26" t="s">
        <v>99</v>
      </c>
      <c r="F26" s="26" t="s">
        <v>100</v>
      </c>
      <c r="G26" s="27" t="s">
        <v>25</v>
      </c>
      <c r="H26" s="27" t="s">
        <v>50</v>
      </c>
      <c r="I26" s="28" t="s">
        <v>101</v>
      </c>
      <c r="J26" s="3" t="s">
        <v>102</v>
      </c>
      <c r="K26" s="27" t="s">
        <v>28</v>
      </c>
      <c r="L26" s="27" t="s">
        <v>46</v>
      </c>
      <c r="M26" s="23" t="n">
        <v>0</v>
      </c>
    </row>
    <row r="27" customFormat="false" ht="24.95" hidden="false" customHeight="true" outlineLevel="0" collapsed="false">
      <c r="A27" s="23"/>
      <c r="B27" s="24"/>
      <c r="C27" s="23"/>
      <c r="D27" s="17" t="s">
        <v>103</v>
      </c>
      <c r="E27" s="26"/>
      <c r="F27" s="26"/>
      <c r="G27" s="27"/>
      <c r="H27" s="27"/>
      <c r="I27" s="28"/>
      <c r="K27" s="27"/>
      <c r="L27" s="27"/>
      <c r="M27" s="23"/>
    </row>
    <row r="28" customFormat="false" ht="12.75" hidden="false" customHeight="true" outlineLevel="0" collapsed="false">
      <c r="A28" s="23" t="n">
        <v>15</v>
      </c>
      <c r="B28" s="24" t="n">
        <v>2</v>
      </c>
      <c r="C28" s="23" t="n">
        <v>1</v>
      </c>
      <c r="D28" s="25" t="s">
        <v>89</v>
      </c>
      <c r="E28" s="26" t="s">
        <v>104</v>
      </c>
      <c r="F28" s="26" t="s">
        <v>105</v>
      </c>
      <c r="G28" s="27" t="s">
        <v>25</v>
      </c>
      <c r="H28" s="27" t="n">
        <v>2005</v>
      </c>
      <c r="I28" s="28" t="s">
        <v>106</v>
      </c>
      <c r="J28" s="3" t="s">
        <v>107</v>
      </c>
      <c r="K28" s="27" t="s">
        <v>28</v>
      </c>
      <c r="L28" s="27" t="s">
        <v>103</v>
      </c>
      <c r="M28" s="23" t="n">
        <v>529</v>
      </c>
      <c r="N28" s="1" t="n">
        <v>10</v>
      </c>
      <c r="O28" s="2" t="n">
        <v>4618</v>
      </c>
    </row>
    <row r="29" customFormat="false" ht="12.75" hidden="false" customHeight="true" outlineLevel="0" collapsed="false">
      <c r="A29" s="23" t="n">
        <v>10</v>
      </c>
      <c r="B29" s="24" t="n">
        <v>4</v>
      </c>
      <c r="C29" s="23" t="n">
        <v>2</v>
      </c>
      <c r="D29" s="25" t="s">
        <v>108</v>
      </c>
      <c r="E29" s="26" t="s">
        <v>109</v>
      </c>
      <c r="F29" s="26" t="s">
        <v>110</v>
      </c>
      <c r="G29" s="27" t="s">
        <v>25</v>
      </c>
      <c r="H29" s="27" t="s">
        <v>111</v>
      </c>
      <c r="I29" s="28" t="s">
        <v>112</v>
      </c>
      <c r="J29" s="3" t="s">
        <v>113</v>
      </c>
      <c r="K29" s="27" t="s">
        <v>28</v>
      </c>
      <c r="L29" s="27" t="s">
        <v>103</v>
      </c>
      <c r="M29" s="23" t="n">
        <v>356</v>
      </c>
      <c r="N29" s="1" t="n">
        <v>9</v>
      </c>
      <c r="O29" s="2" t="n">
        <v>5296</v>
      </c>
    </row>
    <row r="30" customFormat="false" ht="12.75" hidden="false" customHeight="true" outlineLevel="0" collapsed="false">
      <c r="A30" s="23" t="n">
        <v>7</v>
      </c>
      <c r="B30" s="24" t="n">
        <v>1</v>
      </c>
      <c r="C30" s="23" t="n">
        <v>3</v>
      </c>
      <c r="D30" s="31" t="s">
        <v>114</v>
      </c>
      <c r="E30" s="32" t="s">
        <v>115</v>
      </c>
      <c r="F30" s="32" t="s">
        <v>116</v>
      </c>
      <c r="G30" s="33" t="s">
        <v>25</v>
      </c>
      <c r="H30" s="33" t="s">
        <v>111</v>
      </c>
      <c r="I30" s="28" t="s">
        <v>117</v>
      </c>
      <c r="J30" s="3" t="s">
        <v>118</v>
      </c>
      <c r="K30" s="33" t="s">
        <v>28</v>
      </c>
      <c r="L30" s="33" t="s">
        <v>103</v>
      </c>
      <c r="M30" s="23" t="n">
        <v>340</v>
      </c>
      <c r="N30" s="29" t="n">
        <v>8</v>
      </c>
      <c r="O30" s="30" t="n">
        <v>4887</v>
      </c>
      <c r="P30" s="30"/>
      <c r="Q30" s="30"/>
    </row>
    <row r="31" customFormat="false" ht="12.75" hidden="false" customHeight="true" outlineLevel="0" collapsed="false">
      <c r="A31" s="23" t="n">
        <v>8</v>
      </c>
      <c r="B31" s="24" t="n">
        <v>5</v>
      </c>
      <c r="C31" s="23" t="n">
        <v>4</v>
      </c>
      <c r="D31" s="31" t="s">
        <v>119</v>
      </c>
      <c r="E31" s="32" t="s">
        <v>120</v>
      </c>
      <c r="F31" s="32" t="s">
        <v>121</v>
      </c>
      <c r="G31" s="33" t="s">
        <v>25</v>
      </c>
      <c r="H31" s="33" t="n">
        <v>2005</v>
      </c>
      <c r="I31" s="28" t="s">
        <v>122</v>
      </c>
      <c r="J31" s="3" t="s">
        <v>123</v>
      </c>
      <c r="K31" s="33" t="s">
        <v>28</v>
      </c>
      <c r="L31" s="33" t="s">
        <v>103</v>
      </c>
      <c r="M31" s="23" t="n">
        <v>329</v>
      </c>
      <c r="N31" s="29" t="n">
        <v>7</v>
      </c>
      <c r="O31" s="30" t="n">
        <v>5202</v>
      </c>
      <c r="P31" s="30"/>
      <c r="Q31" s="30"/>
    </row>
    <row r="32" customFormat="false" ht="12.75" hidden="false" customHeight="true" outlineLevel="0" collapsed="false">
      <c r="A32" s="23" t="n">
        <v>4</v>
      </c>
      <c r="B32" s="24" t="n">
        <v>4</v>
      </c>
      <c r="C32" s="23" t="n">
        <v>5</v>
      </c>
      <c r="D32" s="25" t="s">
        <v>65</v>
      </c>
      <c r="E32" s="26" t="s">
        <v>124</v>
      </c>
      <c r="F32" s="26" t="s">
        <v>125</v>
      </c>
      <c r="G32" s="27" t="s">
        <v>25</v>
      </c>
      <c r="H32" s="27" t="n">
        <v>2005</v>
      </c>
      <c r="I32" s="28" t="s">
        <v>126</v>
      </c>
      <c r="J32" s="3" t="s">
        <v>127</v>
      </c>
      <c r="K32" s="27" t="s">
        <v>28</v>
      </c>
      <c r="L32" s="27" t="s">
        <v>103</v>
      </c>
      <c r="M32" s="23" t="n">
        <v>260</v>
      </c>
      <c r="N32" s="1" t="n">
        <v>6</v>
      </c>
      <c r="O32" s="2" t="n">
        <v>5509</v>
      </c>
    </row>
    <row r="33" customFormat="false" ht="12.75" hidden="false" customHeight="true" outlineLevel="0" collapsed="false">
      <c r="A33" s="23" t="n">
        <v>4</v>
      </c>
      <c r="B33" s="24" t="n">
        <v>1</v>
      </c>
      <c r="C33" s="23" t="n">
        <v>7</v>
      </c>
      <c r="D33" s="25" t="s">
        <v>40</v>
      </c>
      <c r="E33" s="26" t="s">
        <v>128</v>
      </c>
      <c r="F33" s="26" t="s">
        <v>129</v>
      </c>
      <c r="G33" s="27" t="s">
        <v>25</v>
      </c>
      <c r="H33" s="27" t="s">
        <v>111</v>
      </c>
      <c r="I33" s="28" t="s">
        <v>130</v>
      </c>
      <c r="J33" s="3" t="s">
        <v>131</v>
      </c>
      <c r="K33" s="27" t="s">
        <v>28</v>
      </c>
      <c r="L33" s="27" t="s">
        <v>103</v>
      </c>
      <c r="M33" s="23" t="n">
        <v>244</v>
      </c>
      <c r="N33" s="29" t="n">
        <v>5</v>
      </c>
      <c r="O33" s="30" t="n">
        <v>4993</v>
      </c>
      <c r="P33" s="30"/>
      <c r="Q33" s="30"/>
    </row>
    <row r="34" customFormat="false" ht="12.75" hidden="false" customHeight="true" outlineLevel="0" collapsed="false">
      <c r="A34" s="23" t="n">
        <v>4</v>
      </c>
      <c r="B34" s="24" t="n">
        <v>1</v>
      </c>
      <c r="C34" s="23" t="n">
        <v>8</v>
      </c>
      <c r="D34" s="25" t="s">
        <v>89</v>
      </c>
      <c r="E34" s="26" t="s">
        <v>132</v>
      </c>
      <c r="F34" s="26" t="s">
        <v>133</v>
      </c>
      <c r="G34" s="27" t="s">
        <v>25</v>
      </c>
      <c r="H34" s="27" t="s">
        <v>111</v>
      </c>
      <c r="I34" s="28" t="s">
        <v>63</v>
      </c>
      <c r="J34" s="3" t="s">
        <v>134</v>
      </c>
      <c r="K34" s="27" t="s">
        <v>28</v>
      </c>
      <c r="L34" s="27" t="s">
        <v>103</v>
      </c>
      <c r="M34" s="23" t="n">
        <v>177</v>
      </c>
      <c r="N34" s="1" t="n">
        <v>4</v>
      </c>
      <c r="O34" s="2" t="n">
        <v>10193</v>
      </c>
    </row>
    <row r="35" customFormat="false" ht="12.75" hidden="false" customHeight="true" outlineLevel="0" collapsed="false">
      <c r="A35" s="23" t="n">
        <v>4</v>
      </c>
      <c r="B35" s="24" t="n">
        <v>3</v>
      </c>
      <c r="C35" s="23" t="n">
        <v>9</v>
      </c>
      <c r="D35" s="25" t="s">
        <v>89</v>
      </c>
      <c r="E35" s="26" t="s">
        <v>135</v>
      </c>
      <c r="F35" s="26" t="s">
        <v>136</v>
      </c>
      <c r="G35" s="27" t="s">
        <v>25</v>
      </c>
      <c r="H35" s="27" t="n">
        <v>2005</v>
      </c>
      <c r="I35" s="28" t="s">
        <v>63</v>
      </c>
      <c r="J35" s="3" t="s">
        <v>137</v>
      </c>
      <c r="K35" s="27" t="s">
        <v>28</v>
      </c>
      <c r="L35" s="27" t="s">
        <v>103</v>
      </c>
      <c r="M35" s="23" t="n">
        <v>169</v>
      </c>
      <c r="N35" s="1" t="n">
        <v>3</v>
      </c>
      <c r="O35" s="2" t="n">
        <v>5928</v>
      </c>
    </row>
    <row r="36" customFormat="false" ht="12.75" hidden="false" customHeight="true" outlineLevel="0" collapsed="false">
      <c r="A36" s="23" t="n">
        <v>4</v>
      </c>
      <c r="B36" s="24" t="n">
        <v>4</v>
      </c>
      <c r="C36" s="23" t="n">
        <v>10</v>
      </c>
      <c r="D36" s="25" t="s">
        <v>47</v>
      </c>
      <c r="E36" s="26" t="s">
        <v>138</v>
      </c>
      <c r="F36" s="26" t="s">
        <v>139</v>
      </c>
      <c r="G36" s="27" t="s">
        <v>25</v>
      </c>
      <c r="H36" s="27" t="s">
        <v>111</v>
      </c>
      <c r="I36" s="28" t="s">
        <v>140</v>
      </c>
      <c r="J36" s="3" t="s">
        <v>141</v>
      </c>
      <c r="K36" s="27" t="s">
        <v>28</v>
      </c>
      <c r="L36" s="27" t="s">
        <v>103</v>
      </c>
      <c r="M36" s="23" t="n">
        <v>151</v>
      </c>
      <c r="N36" s="29" t="n">
        <v>2</v>
      </c>
      <c r="O36" s="30" t="n">
        <v>10371</v>
      </c>
      <c r="P36" s="30"/>
      <c r="Q36" s="30"/>
    </row>
    <row r="37" customFormat="false" ht="12.75" hidden="false" customHeight="true" outlineLevel="0" collapsed="false">
      <c r="A37" s="23" t="n">
        <v>2</v>
      </c>
      <c r="B37" s="24" t="n">
        <v>3</v>
      </c>
      <c r="C37" s="23" t="n">
        <v>11</v>
      </c>
      <c r="D37" s="25" t="s">
        <v>40</v>
      </c>
      <c r="E37" s="26" t="s">
        <v>142</v>
      </c>
      <c r="F37" s="26" t="s">
        <v>143</v>
      </c>
      <c r="G37" s="27" t="s">
        <v>25</v>
      </c>
      <c r="H37" s="27" t="s">
        <v>111</v>
      </c>
      <c r="I37" s="28" t="s">
        <v>144</v>
      </c>
      <c r="J37" s="3" t="s">
        <v>145</v>
      </c>
      <c r="K37" s="27" t="s">
        <v>28</v>
      </c>
      <c r="L37" s="27" t="s">
        <v>103</v>
      </c>
      <c r="M37" s="23" t="n">
        <v>146</v>
      </c>
      <c r="N37" s="29" t="n">
        <v>1</v>
      </c>
      <c r="O37" s="30" t="n">
        <v>10104</v>
      </c>
      <c r="P37" s="30"/>
      <c r="Q37" s="30"/>
    </row>
    <row r="38" customFormat="false" ht="12.75" hidden="false" customHeight="true" outlineLevel="0" collapsed="false">
      <c r="A38" s="23" t="n">
        <v>13</v>
      </c>
      <c r="B38" s="24" t="n">
        <v>3</v>
      </c>
      <c r="C38" s="23" t="n">
        <v>12</v>
      </c>
      <c r="D38" s="25" t="s">
        <v>70</v>
      </c>
      <c r="E38" s="26" t="s">
        <v>146</v>
      </c>
      <c r="F38" s="26" t="s">
        <v>147</v>
      </c>
      <c r="G38" s="27" t="s">
        <v>25</v>
      </c>
      <c r="H38" s="27" t="s">
        <v>111</v>
      </c>
      <c r="I38" s="28" t="s">
        <v>148</v>
      </c>
      <c r="J38" s="3" t="s">
        <v>149</v>
      </c>
      <c r="K38" s="27" t="s">
        <v>28</v>
      </c>
      <c r="L38" s="27" t="s">
        <v>103</v>
      </c>
      <c r="M38" s="23" t="n">
        <v>143</v>
      </c>
      <c r="N38" s="1" t="n">
        <v>0</v>
      </c>
      <c r="O38" s="2" t="n">
        <v>10016</v>
      </c>
    </row>
    <row r="39" customFormat="false" ht="12.75" hidden="false" customHeight="true" outlineLevel="0" collapsed="false">
      <c r="A39" s="23" t="n">
        <v>2</v>
      </c>
      <c r="B39" s="24" t="n">
        <v>3</v>
      </c>
      <c r="C39" s="23" t="n">
        <v>13</v>
      </c>
      <c r="D39" s="25" t="s">
        <v>70</v>
      </c>
      <c r="E39" s="26" t="s">
        <v>150</v>
      </c>
      <c r="F39" s="26" t="s">
        <v>151</v>
      </c>
      <c r="G39" s="27" t="s">
        <v>25</v>
      </c>
      <c r="H39" s="27" t="s">
        <v>111</v>
      </c>
      <c r="I39" s="28" t="s">
        <v>152</v>
      </c>
      <c r="J39" s="3" t="s">
        <v>153</v>
      </c>
      <c r="K39" s="27" t="s">
        <v>28</v>
      </c>
      <c r="L39" s="27" t="s">
        <v>103</v>
      </c>
      <c r="M39" s="23" t="n">
        <v>111</v>
      </c>
      <c r="N39" s="1" t="n">
        <v>0</v>
      </c>
      <c r="O39" s="2" t="n">
        <v>5397</v>
      </c>
    </row>
    <row r="40" customFormat="false" ht="12.75" hidden="false" customHeight="true" outlineLevel="0" collapsed="false">
      <c r="A40" s="23" t="n">
        <v>2</v>
      </c>
      <c r="B40" s="24" t="n">
        <v>3</v>
      </c>
      <c r="C40" s="23" t="n">
        <v>14</v>
      </c>
      <c r="D40" s="31" t="s">
        <v>119</v>
      </c>
      <c r="E40" s="32" t="s">
        <v>154</v>
      </c>
      <c r="F40" s="32" t="s">
        <v>42</v>
      </c>
      <c r="G40" s="33" t="s">
        <v>25</v>
      </c>
      <c r="H40" s="33" t="n">
        <v>2005</v>
      </c>
      <c r="I40" s="28" t="s">
        <v>155</v>
      </c>
      <c r="J40" s="3" t="s">
        <v>156</v>
      </c>
      <c r="K40" s="33" t="s">
        <v>28</v>
      </c>
      <c r="L40" s="33" t="s">
        <v>103</v>
      </c>
      <c r="M40" s="23" t="n">
        <v>107</v>
      </c>
      <c r="N40" s="29" t="n">
        <v>0</v>
      </c>
      <c r="O40" s="30" t="n">
        <v>5718</v>
      </c>
      <c r="P40" s="30"/>
      <c r="Q40" s="30"/>
    </row>
    <row r="41" customFormat="false" ht="12.75" hidden="false" customHeight="true" outlineLevel="0" collapsed="false">
      <c r="A41" s="23" t="n">
        <v>3</v>
      </c>
      <c r="B41" s="24" t="n">
        <v>2</v>
      </c>
      <c r="C41" s="23" t="n">
        <v>15</v>
      </c>
      <c r="D41" s="31" t="s">
        <v>114</v>
      </c>
      <c r="E41" s="32" t="s">
        <v>157</v>
      </c>
      <c r="F41" s="32" t="s">
        <v>158</v>
      </c>
      <c r="G41" s="33" t="s">
        <v>25</v>
      </c>
      <c r="H41" s="33" t="s">
        <v>111</v>
      </c>
      <c r="I41" s="28" t="s">
        <v>159</v>
      </c>
      <c r="J41" s="3" t="s">
        <v>160</v>
      </c>
      <c r="K41" s="33" t="s">
        <v>28</v>
      </c>
      <c r="L41" s="33" t="s">
        <v>103</v>
      </c>
      <c r="M41" s="23" t="n">
        <v>106</v>
      </c>
      <c r="N41" s="29" t="n">
        <v>0</v>
      </c>
      <c r="O41" s="30" t="n">
        <v>10004</v>
      </c>
      <c r="P41" s="30"/>
      <c r="Q41" s="30"/>
    </row>
    <row r="42" customFormat="false" ht="12.75" hidden="false" customHeight="true" outlineLevel="0" collapsed="false">
      <c r="A42" s="23" t="n">
        <v>2</v>
      </c>
      <c r="B42" s="24" t="n">
        <v>4</v>
      </c>
      <c r="C42" s="23" t="n">
        <v>16</v>
      </c>
      <c r="D42" s="31" t="s">
        <v>29</v>
      </c>
      <c r="E42" s="32" t="s">
        <v>161</v>
      </c>
      <c r="F42" s="32" t="s">
        <v>162</v>
      </c>
      <c r="G42" s="33" t="s">
        <v>25</v>
      </c>
      <c r="H42" s="33" t="n">
        <v>2005</v>
      </c>
      <c r="I42" s="28" t="s">
        <v>152</v>
      </c>
      <c r="J42" s="3" t="s">
        <v>163</v>
      </c>
      <c r="K42" s="33" t="s">
        <v>28</v>
      </c>
      <c r="L42" s="33" t="s">
        <v>103</v>
      </c>
      <c r="M42" s="23" t="n">
        <v>75</v>
      </c>
      <c r="N42" s="29" t="n">
        <v>0</v>
      </c>
      <c r="O42" s="30" t="n">
        <v>10951</v>
      </c>
      <c r="P42" s="30"/>
      <c r="Q42" s="30"/>
    </row>
    <row r="43" customFormat="false" ht="12.75" hidden="false" customHeight="true" outlineLevel="0" collapsed="false">
      <c r="A43" s="23" t="n">
        <v>3</v>
      </c>
      <c r="B43" s="24" t="n">
        <v>4</v>
      </c>
      <c r="C43" s="23" t="n">
        <v>17</v>
      </c>
      <c r="D43" s="25" t="s">
        <v>34</v>
      </c>
      <c r="E43" s="26" t="s">
        <v>164</v>
      </c>
      <c r="F43" s="26" t="s">
        <v>165</v>
      </c>
      <c r="G43" s="27" t="s">
        <v>25</v>
      </c>
      <c r="H43" s="27" t="s">
        <v>111</v>
      </c>
      <c r="I43" s="28" t="s">
        <v>152</v>
      </c>
      <c r="J43" s="3" t="s">
        <v>166</v>
      </c>
      <c r="K43" s="27" t="s">
        <v>28</v>
      </c>
      <c r="L43" s="27" t="s">
        <v>103</v>
      </c>
      <c r="M43" s="23" t="n">
        <v>50</v>
      </c>
      <c r="N43" s="1" t="n">
        <v>0</v>
      </c>
      <c r="O43" s="2" t="n">
        <v>10765</v>
      </c>
    </row>
    <row r="44" customFormat="false" ht="12.75" hidden="false" customHeight="true" outlineLevel="0" collapsed="false">
      <c r="A44" s="23" t="n">
        <v>6</v>
      </c>
      <c r="B44" s="24" t="n">
        <v>4</v>
      </c>
      <c r="C44" s="23" t="n">
        <v>18</v>
      </c>
      <c r="D44" s="25" t="s">
        <v>65</v>
      </c>
      <c r="E44" s="26" t="s">
        <v>167</v>
      </c>
      <c r="F44" s="26" t="s">
        <v>168</v>
      </c>
      <c r="G44" s="27" t="s">
        <v>25</v>
      </c>
      <c r="H44" s="27" t="n">
        <v>2005</v>
      </c>
      <c r="I44" s="28" t="s">
        <v>68</v>
      </c>
      <c r="J44" s="3" t="s">
        <v>169</v>
      </c>
      <c r="K44" s="27" t="s">
        <v>28</v>
      </c>
      <c r="L44" s="27" t="s">
        <v>103</v>
      </c>
      <c r="M44" s="23" t="n">
        <v>46</v>
      </c>
      <c r="N44" s="1" t="n">
        <v>0</v>
      </c>
      <c r="O44" s="2" t="n">
        <v>11117</v>
      </c>
    </row>
    <row r="45" customFormat="false" ht="12.75" hidden="false" customHeight="true" outlineLevel="0" collapsed="false">
      <c r="A45" s="23" t="n">
        <v>1</v>
      </c>
      <c r="B45" s="24" t="n">
        <v>4</v>
      </c>
      <c r="C45" s="23" t="n">
        <v>20</v>
      </c>
      <c r="D45" s="25" t="s">
        <v>170</v>
      </c>
      <c r="E45" s="26" t="s">
        <v>171</v>
      </c>
      <c r="F45" s="26" t="s">
        <v>172</v>
      </c>
      <c r="G45" s="27" t="s">
        <v>25</v>
      </c>
      <c r="H45" s="27" t="s">
        <v>111</v>
      </c>
      <c r="I45" s="28" t="s">
        <v>173</v>
      </c>
      <c r="J45" s="3" t="s">
        <v>174</v>
      </c>
      <c r="K45" s="27" t="s">
        <v>28</v>
      </c>
      <c r="L45" s="27" t="s">
        <v>103</v>
      </c>
      <c r="M45" s="23" t="n">
        <v>38</v>
      </c>
      <c r="N45" s="29" t="n">
        <v>0</v>
      </c>
      <c r="O45" s="30" t="n">
        <v>10601</v>
      </c>
      <c r="P45" s="30"/>
      <c r="Q45" s="30"/>
    </row>
    <row r="46" customFormat="false" ht="12.75" hidden="false" customHeight="true" outlineLevel="0" collapsed="false">
      <c r="A46" s="23" t="n">
        <v>1</v>
      </c>
      <c r="B46" s="24" t="n">
        <v>4</v>
      </c>
      <c r="C46" s="23" t="n">
        <v>21</v>
      </c>
      <c r="D46" s="31" t="s">
        <v>29</v>
      </c>
      <c r="E46" s="32" t="s">
        <v>175</v>
      </c>
      <c r="F46" s="32" t="s">
        <v>151</v>
      </c>
      <c r="G46" s="33" t="s">
        <v>25</v>
      </c>
      <c r="H46" s="33" t="n">
        <v>2005</v>
      </c>
      <c r="I46" s="28" t="s">
        <v>32</v>
      </c>
      <c r="J46" s="3" t="s">
        <v>176</v>
      </c>
      <c r="K46" s="33" t="s">
        <v>28</v>
      </c>
      <c r="L46" s="33" t="s">
        <v>103</v>
      </c>
      <c r="M46" s="23" t="n">
        <v>35</v>
      </c>
      <c r="N46" s="29" t="n">
        <v>0</v>
      </c>
      <c r="O46" s="30" t="n">
        <v>11580</v>
      </c>
      <c r="P46" s="30"/>
      <c r="Q46" s="30"/>
    </row>
    <row r="47" customFormat="false" ht="12.75" hidden="false" customHeight="true" outlineLevel="0" collapsed="false">
      <c r="A47" s="23" t="n">
        <v>3</v>
      </c>
      <c r="B47" s="24" t="n">
        <v>1</v>
      </c>
      <c r="C47" s="23" t="n">
        <v>22</v>
      </c>
      <c r="D47" s="25" t="s">
        <v>22</v>
      </c>
      <c r="E47" s="26" t="s">
        <v>177</v>
      </c>
      <c r="F47" s="26" t="s">
        <v>178</v>
      </c>
      <c r="G47" s="27" t="s">
        <v>25</v>
      </c>
      <c r="H47" s="27" t="n">
        <v>2005</v>
      </c>
      <c r="I47" s="28" t="s">
        <v>179</v>
      </c>
      <c r="J47" s="3" t="s">
        <v>180</v>
      </c>
      <c r="K47" s="27" t="s">
        <v>28</v>
      </c>
      <c r="L47" s="27" t="s">
        <v>103</v>
      </c>
      <c r="M47" s="23" t="n">
        <v>32</v>
      </c>
      <c r="N47" s="29" t="n">
        <v>0</v>
      </c>
      <c r="O47" s="30" t="n">
        <v>11053</v>
      </c>
      <c r="P47" s="30"/>
      <c r="Q47" s="30"/>
    </row>
    <row r="48" customFormat="false" ht="12.75" hidden="false" customHeight="true" outlineLevel="0" collapsed="false">
      <c r="A48" s="23" t="n">
        <v>2</v>
      </c>
      <c r="B48" s="24" t="n">
        <v>2</v>
      </c>
      <c r="C48" s="23" t="n">
        <v>23</v>
      </c>
      <c r="D48" s="25" t="s">
        <v>34</v>
      </c>
      <c r="E48" s="26" t="s">
        <v>181</v>
      </c>
      <c r="F48" s="26" t="s">
        <v>182</v>
      </c>
      <c r="G48" s="27" t="s">
        <v>25</v>
      </c>
      <c r="H48" s="27" t="s">
        <v>111</v>
      </c>
      <c r="I48" s="28" t="s">
        <v>152</v>
      </c>
      <c r="J48" s="3" t="s">
        <v>183</v>
      </c>
      <c r="K48" s="27" t="s">
        <v>28</v>
      </c>
      <c r="L48" s="27" t="s">
        <v>103</v>
      </c>
      <c r="M48" s="23" t="n">
        <v>17</v>
      </c>
      <c r="N48" s="1" t="n">
        <v>0</v>
      </c>
      <c r="O48" s="2" t="n">
        <v>11154</v>
      </c>
    </row>
    <row r="49" customFormat="false" ht="12.75" hidden="false" customHeight="true" outlineLevel="0" collapsed="false">
      <c r="A49" s="23"/>
      <c r="B49" s="24"/>
      <c r="C49" s="23" t="n">
        <v>24</v>
      </c>
      <c r="D49" s="25" t="s">
        <v>170</v>
      </c>
      <c r="E49" s="26" t="s">
        <v>184</v>
      </c>
      <c r="F49" s="26" t="s">
        <v>185</v>
      </c>
      <c r="G49" s="27" t="s">
        <v>25</v>
      </c>
      <c r="H49" s="27" t="s">
        <v>111</v>
      </c>
      <c r="I49" s="28"/>
      <c r="J49" s="3" t="s">
        <v>186</v>
      </c>
      <c r="K49" s="27" t="s">
        <v>28</v>
      </c>
      <c r="L49" s="27" t="s">
        <v>103</v>
      </c>
      <c r="M49" s="23" t="n">
        <v>16</v>
      </c>
      <c r="N49" s="29" t="n">
        <v>0</v>
      </c>
      <c r="O49" s="30" t="n">
        <v>10653</v>
      </c>
      <c r="P49" s="30"/>
      <c r="Q49" s="30"/>
    </row>
    <row r="50" customFormat="false" ht="12.75" hidden="false" customHeight="true" outlineLevel="0" collapsed="false">
      <c r="A50" s="23"/>
      <c r="B50" s="24"/>
      <c r="C50" s="23" t="n">
        <v>25</v>
      </c>
      <c r="D50" s="25" t="s">
        <v>170</v>
      </c>
      <c r="E50" s="26" t="s">
        <v>187</v>
      </c>
      <c r="F50" s="26" t="s">
        <v>188</v>
      </c>
      <c r="G50" s="27" t="s">
        <v>25</v>
      </c>
      <c r="H50" s="27" t="s">
        <v>111</v>
      </c>
      <c r="I50" s="28"/>
      <c r="J50" s="3" t="s">
        <v>189</v>
      </c>
      <c r="K50" s="27" t="s">
        <v>28</v>
      </c>
      <c r="L50" s="27" t="s">
        <v>103</v>
      </c>
      <c r="M50" s="23" t="n">
        <v>1</v>
      </c>
      <c r="N50" s="29" t="n">
        <v>0</v>
      </c>
      <c r="O50" s="30" t="n">
        <v>10680</v>
      </c>
      <c r="P50" s="30"/>
      <c r="Q50" s="30"/>
    </row>
    <row r="51" customFormat="false" ht="12.75" hidden="false" customHeight="true" outlineLevel="0" collapsed="false">
      <c r="A51" s="23" t="n">
        <v>1</v>
      </c>
      <c r="B51" s="24" t="n">
        <v>3</v>
      </c>
      <c r="C51" s="23" t="n">
        <v>26</v>
      </c>
      <c r="D51" s="25" t="s">
        <v>65</v>
      </c>
      <c r="E51" s="26" t="s">
        <v>190</v>
      </c>
      <c r="F51" s="26" t="s">
        <v>191</v>
      </c>
      <c r="G51" s="27" t="s">
        <v>25</v>
      </c>
      <c r="H51" s="27" t="n">
        <v>2005</v>
      </c>
      <c r="I51" s="28" t="s">
        <v>77</v>
      </c>
      <c r="J51" s="3" t="s">
        <v>192</v>
      </c>
      <c r="K51" s="27" t="s">
        <v>28</v>
      </c>
      <c r="L51" s="27" t="s">
        <v>103</v>
      </c>
      <c r="M51" s="23" t="n">
        <v>1</v>
      </c>
      <c r="N51" s="1" t="n">
        <v>0</v>
      </c>
    </row>
    <row r="52" customFormat="false" ht="12.75" hidden="false" customHeight="true" outlineLevel="0" collapsed="false">
      <c r="A52" s="23" t="n">
        <v>3</v>
      </c>
      <c r="B52" s="24" t="n">
        <v>3</v>
      </c>
      <c r="C52" s="23" t="s">
        <v>98</v>
      </c>
      <c r="D52" s="31" t="s">
        <v>29</v>
      </c>
      <c r="E52" s="32" t="s">
        <v>193</v>
      </c>
      <c r="F52" s="32" t="s">
        <v>194</v>
      </c>
      <c r="G52" s="33" t="s">
        <v>25</v>
      </c>
      <c r="H52" s="33" t="n">
        <v>2005</v>
      </c>
      <c r="I52" s="28" t="s">
        <v>63</v>
      </c>
      <c r="J52" s="3" t="s">
        <v>102</v>
      </c>
      <c r="K52" s="33" t="s">
        <v>28</v>
      </c>
      <c r="L52" s="33" t="s">
        <v>103</v>
      </c>
      <c r="M52" s="23" t="n">
        <v>0</v>
      </c>
      <c r="N52" s="29"/>
      <c r="O52" s="30"/>
      <c r="P52" s="30"/>
      <c r="Q52" s="30"/>
    </row>
    <row r="53" customFormat="false" ht="12.75" hidden="false" customHeight="true" outlineLevel="0" collapsed="false">
      <c r="A53" s="23" t="n">
        <v>13</v>
      </c>
      <c r="B53" s="24" t="n">
        <v>2</v>
      </c>
      <c r="C53" s="23" t="s">
        <v>98</v>
      </c>
      <c r="D53" s="25" t="s">
        <v>70</v>
      </c>
      <c r="E53" s="26" t="s">
        <v>195</v>
      </c>
      <c r="F53" s="26" t="s">
        <v>196</v>
      </c>
      <c r="G53" s="27" t="s">
        <v>25</v>
      </c>
      <c r="H53" s="27" t="s">
        <v>111</v>
      </c>
      <c r="I53" s="28" t="s">
        <v>148</v>
      </c>
      <c r="J53" s="3" t="s">
        <v>102</v>
      </c>
      <c r="K53" s="27" t="s">
        <v>28</v>
      </c>
      <c r="L53" s="27" t="s">
        <v>103</v>
      </c>
      <c r="M53" s="23" t="n">
        <v>0</v>
      </c>
    </row>
    <row r="54" customFormat="false" ht="12.75" hidden="false" customHeight="true" outlineLevel="0" collapsed="false">
      <c r="A54" s="23" t="n">
        <v>2</v>
      </c>
      <c r="B54" s="24" t="n">
        <v>1</v>
      </c>
      <c r="C54" s="23" t="s">
        <v>98</v>
      </c>
      <c r="D54" s="25" t="s">
        <v>70</v>
      </c>
      <c r="E54" s="26" t="s">
        <v>197</v>
      </c>
      <c r="F54" s="26" t="s">
        <v>198</v>
      </c>
      <c r="G54" s="27" t="s">
        <v>25</v>
      </c>
      <c r="H54" s="27" t="s">
        <v>111</v>
      </c>
      <c r="I54" s="28" t="s">
        <v>152</v>
      </c>
      <c r="J54" s="3" t="s">
        <v>199</v>
      </c>
      <c r="K54" s="27" t="s">
        <v>28</v>
      </c>
      <c r="L54" s="27" t="s">
        <v>103</v>
      </c>
      <c r="M54" s="23" t="n">
        <v>0</v>
      </c>
    </row>
    <row r="55" customFormat="false" ht="12.75" hidden="false" customHeight="true" outlineLevel="0" collapsed="false">
      <c r="A55" s="23" t="n">
        <v>11</v>
      </c>
      <c r="B55" s="24" t="n">
        <v>2</v>
      </c>
      <c r="C55" s="23" t="s">
        <v>98</v>
      </c>
      <c r="D55" s="25" t="s">
        <v>89</v>
      </c>
      <c r="E55" s="26" t="s">
        <v>200</v>
      </c>
      <c r="F55" s="26" t="s">
        <v>158</v>
      </c>
      <c r="G55" s="27" t="s">
        <v>25</v>
      </c>
      <c r="H55" s="27" t="n">
        <v>2005</v>
      </c>
      <c r="I55" s="28" t="s">
        <v>201</v>
      </c>
      <c r="J55" s="3" t="s">
        <v>199</v>
      </c>
      <c r="K55" s="27" t="s">
        <v>28</v>
      </c>
      <c r="L55" s="27" t="s">
        <v>103</v>
      </c>
      <c r="M55" s="23" t="n">
        <v>0</v>
      </c>
    </row>
    <row r="56" customFormat="false" ht="24.95" hidden="false" customHeight="true" outlineLevel="0" collapsed="false">
      <c r="A56" s="23"/>
      <c r="B56" s="24"/>
      <c r="C56" s="23"/>
      <c r="D56" s="17" t="s">
        <v>202</v>
      </c>
      <c r="E56" s="26"/>
      <c r="F56" s="26"/>
      <c r="G56" s="27"/>
      <c r="H56" s="27"/>
      <c r="I56" s="28"/>
      <c r="K56" s="27"/>
      <c r="L56" s="27"/>
      <c r="M56" s="23"/>
    </row>
    <row r="57" customFormat="false" ht="12.75" hidden="false" customHeight="true" outlineLevel="0" collapsed="false">
      <c r="A57" s="23" t="n">
        <v>18</v>
      </c>
      <c r="B57" s="24" t="n">
        <v>1</v>
      </c>
      <c r="C57" s="23" t="n">
        <v>1</v>
      </c>
      <c r="D57" s="25" t="s">
        <v>89</v>
      </c>
      <c r="E57" s="26" t="s">
        <v>203</v>
      </c>
      <c r="F57" s="26" t="s">
        <v>204</v>
      </c>
      <c r="G57" s="27" t="s">
        <v>25</v>
      </c>
      <c r="H57" s="27" t="n">
        <v>2004</v>
      </c>
      <c r="I57" s="28" t="s">
        <v>205</v>
      </c>
      <c r="J57" s="3" t="s">
        <v>206</v>
      </c>
      <c r="K57" s="27" t="s">
        <v>28</v>
      </c>
      <c r="L57" s="27" t="s">
        <v>202</v>
      </c>
      <c r="M57" s="23" t="n">
        <v>589</v>
      </c>
      <c r="N57" s="1" t="n">
        <v>10</v>
      </c>
      <c r="O57" s="2" t="n">
        <v>4452</v>
      </c>
    </row>
    <row r="58" customFormat="false" ht="12.75" hidden="false" customHeight="true" outlineLevel="0" collapsed="false">
      <c r="A58" s="23" t="n">
        <v>11</v>
      </c>
      <c r="B58" s="24" t="n">
        <v>1</v>
      </c>
      <c r="C58" s="23" t="n">
        <v>2</v>
      </c>
      <c r="D58" s="31" t="s">
        <v>29</v>
      </c>
      <c r="E58" s="32" t="s">
        <v>207</v>
      </c>
      <c r="F58" s="32" t="s">
        <v>208</v>
      </c>
      <c r="G58" s="33" t="s">
        <v>25</v>
      </c>
      <c r="H58" s="33" t="n">
        <v>2004</v>
      </c>
      <c r="I58" s="28" t="s">
        <v>209</v>
      </c>
      <c r="J58" s="3" t="s">
        <v>210</v>
      </c>
      <c r="K58" s="33" t="s">
        <v>28</v>
      </c>
      <c r="L58" s="33" t="s">
        <v>202</v>
      </c>
      <c r="M58" s="23" t="n">
        <v>536</v>
      </c>
      <c r="N58" s="29" t="n">
        <v>9</v>
      </c>
      <c r="O58" s="30" t="n">
        <v>4500</v>
      </c>
      <c r="P58" s="30"/>
      <c r="Q58" s="30"/>
    </row>
    <row r="59" customFormat="false" ht="12.75" hidden="false" customHeight="true" outlineLevel="0" collapsed="false">
      <c r="A59" s="23" t="n">
        <v>17</v>
      </c>
      <c r="B59" s="24" t="n">
        <v>4</v>
      </c>
      <c r="C59" s="23" t="n">
        <v>3</v>
      </c>
      <c r="D59" s="25" t="s">
        <v>89</v>
      </c>
      <c r="E59" s="26" t="s">
        <v>211</v>
      </c>
      <c r="F59" s="26" t="s">
        <v>212</v>
      </c>
      <c r="G59" s="27" t="s">
        <v>25</v>
      </c>
      <c r="H59" s="27" t="n">
        <v>2004</v>
      </c>
      <c r="I59" s="28" t="s">
        <v>213</v>
      </c>
      <c r="J59" s="3" t="s">
        <v>214</v>
      </c>
      <c r="K59" s="27" t="s">
        <v>28</v>
      </c>
      <c r="L59" s="27" t="s">
        <v>202</v>
      </c>
      <c r="M59" s="23" t="n">
        <v>504</v>
      </c>
      <c r="N59" s="1" t="n">
        <v>8</v>
      </c>
      <c r="O59" s="2" t="n">
        <v>4451</v>
      </c>
    </row>
    <row r="60" customFormat="false" ht="12.75" hidden="false" customHeight="true" outlineLevel="0" collapsed="false">
      <c r="A60" s="23" t="n">
        <v>8</v>
      </c>
      <c r="B60" s="24" t="n">
        <v>4</v>
      </c>
      <c r="C60" s="23" t="n">
        <v>4</v>
      </c>
      <c r="D60" s="25" t="s">
        <v>40</v>
      </c>
      <c r="E60" s="26" t="s">
        <v>215</v>
      </c>
      <c r="F60" s="26" t="s">
        <v>216</v>
      </c>
      <c r="G60" s="27" t="s">
        <v>25</v>
      </c>
      <c r="H60" s="27" t="s">
        <v>217</v>
      </c>
      <c r="I60" s="28" t="s">
        <v>218</v>
      </c>
      <c r="J60" s="3" t="s">
        <v>219</v>
      </c>
      <c r="K60" s="27" t="s">
        <v>28</v>
      </c>
      <c r="L60" s="27" t="s">
        <v>202</v>
      </c>
      <c r="M60" s="23" t="n">
        <v>469</v>
      </c>
      <c r="N60" s="29" t="n">
        <v>7</v>
      </c>
      <c r="O60" s="30" t="n">
        <v>4701</v>
      </c>
      <c r="P60" s="30"/>
      <c r="Q60" s="30"/>
    </row>
    <row r="61" customFormat="false" ht="12.75" hidden="false" customHeight="true" outlineLevel="0" collapsed="false">
      <c r="A61" s="23" t="n">
        <v>5</v>
      </c>
      <c r="B61" s="24" t="n">
        <v>3</v>
      </c>
      <c r="C61" s="23" t="n">
        <v>5</v>
      </c>
      <c r="D61" s="25" t="s">
        <v>47</v>
      </c>
      <c r="E61" s="26" t="s">
        <v>220</v>
      </c>
      <c r="F61" s="26" t="s">
        <v>49</v>
      </c>
      <c r="G61" s="27" t="s">
        <v>25</v>
      </c>
      <c r="H61" s="27" t="s">
        <v>217</v>
      </c>
      <c r="I61" s="28" t="s">
        <v>221</v>
      </c>
      <c r="J61" s="3" t="s">
        <v>222</v>
      </c>
      <c r="K61" s="27" t="s">
        <v>28</v>
      </c>
      <c r="L61" s="27" t="s">
        <v>202</v>
      </c>
      <c r="M61" s="23" t="n">
        <v>427</v>
      </c>
      <c r="N61" s="29" t="n">
        <v>6</v>
      </c>
      <c r="O61" s="30" t="n">
        <v>4698</v>
      </c>
      <c r="P61" s="30"/>
      <c r="Q61" s="30"/>
    </row>
    <row r="62" customFormat="false" ht="12.75" hidden="false" customHeight="true" outlineLevel="0" collapsed="false">
      <c r="A62" s="23" t="n">
        <v>6</v>
      </c>
      <c r="B62" s="24" t="n">
        <v>1</v>
      </c>
      <c r="C62" s="23" t="n">
        <v>6</v>
      </c>
      <c r="D62" s="25" t="s">
        <v>47</v>
      </c>
      <c r="E62" s="26" t="s">
        <v>223</v>
      </c>
      <c r="F62" s="26" t="s">
        <v>224</v>
      </c>
      <c r="G62" s="27" t="s">
        <v>25</v>
      </c>
      <c r="H62" s="27" t="s">
        <v>217</v>
      </c>
      <c r="I62" s="28" t="s">
        <v>225</v>
      </c>
      <c r="J62" s="3" t="s">
        <v>226</v>
      </c>
      <c r="K62" s="27" t="s">
        <v>28</v>
      </c>
      <c r="L62" s="27" t="s">
        <v>202</v>
      </c>
      <c r="M62" s="23" t="n">
        <v>397</v>
      </c>
      <c r="N62" s="29" t="n">
        <v>5</v>
      </c>
      <c r="O62" s="30" t="n">
        <v>5068</v>
      </c>
      <c r="P62" s="30"/>
      <c r="Q62" s="30"/>
    </row>
    <row r="63" customFormat="false" ht="12.75" hidden="false" customHeight="true" outlineLevel="0" collapsed="false">
      <c r="A63" s="23" t="n">
        <v>16</v>
      </c>
      <c r="B63" s="24" t="n">
        <v>4</v>
      </c>
      <c r="C63" s="23" t="n">
        <v>7</v>
      </c>
      <c r="D63" s="25" t="s">
        <v>89</v>
      </c>
      <c r="E63" s="26" t="s">
        <v>227</v>
      </c>
      <c r="F63" s="26" t="s">
        <v>87</v>
      </c>
      <c r="G63" s="27" t="s">
        <v>25</v>
      </c>
      <c r="H63" s="27" t="n">
        <v>2004</v>
      </c>
      <c r="I63" s="28" t="s">
        <v>228</v>
      </c>
      <c r="J63" s="3" t="s">
        <v>229</v>
      </c>
      <c r="K63" s="27" t="s">
        <v>28</v>
      </c>
      <c r="L63" s="27" t="s">
        <v>202</v>
      </c>
      <c r="M63" s="23" t="n">
        <v>385</v>
      </c>
      <c r="N63" s="1" t="n">
        <v>4</v>
      </c>
      <c r="O63" s="2" t="n">
        <v>5223</v>
      </c>
    </row>
    <row r="64" customFormat="false" ht="12.75" hidden="false" customHeight="true" outlineLevel="0" collapsed="false">
      <c r="A64" s="23" t="n">
        <v>10</v>
      </c>
      <c r="B64" s="24" t="n">
        <v>3</v>
      </c>
      <c r="C64" s="23" t="n">
        <v>8</v>
      </c>
      <c r="D64" s="25" t="s">
        <v>108</v>
      </c>
      <c r="E64" s="26" t="s">
        <v>230</v>
      </c>
      <c r="F64" s="26" t="s">
        <v>231</v>
      </c>
      <c r="G64" s="27" t="s">
        <v>25</v>
      </c>
      <c r="H64" s="27" t="s">
        <v>217</v>
      </c>
      <c r="I64" s="28" t="s">
        <v>232</v>
      </c>
      <c r="J64" s="3" t="s">
        <v>233</v>
      </c>
      <c r="K64" s="27" t="s">
        <v>28</v>
      </c>
      <c r="L64" s="27" t="s">
        <v>202</v>
      </c>
      <c r="M64" s="23" t="n">
        <v>356</v>
      </c>
      <c r="N64" s="1" t="n">
        <v>3</v>
      </c>
      <c r="O64" s="2" t="n">
        <v>4862</v>
      </c>
    </row>
    <row r="65" customFormat="false" ht="12.75" hidden="false" customHeight="true" outlineLevel="0" collapsed="false">
      <c r="A65" s="23" t="n">
        <v>11</v>
      </c>
      <c r="B65" s="24" t="n">
        <v>1</v>
      </c>
      <c r="C65" s="23" t="n">
        <v>9</v>
      </c>
      <c r="D65" s="25" t="s">
        <v>108</v>
      </c>
      <c r="E65" s="26" t="s">
        <v>234</v>
      </c>
      <c r="F65" s="26" t="s">
        <v>235</v>
      </c>
      <c r="G65" s="27" t="s">
        <v>25</v>
      </c>
      <c r="H65" s="27" t="s">
        <v>217</v>
      </c>
      <c r="I65" s="28" t="s">
        <v>236</v>
      </c>
      <c r="J65" s="3" t="s">
        <v>237</v>
      </c>
      <c r="K65" s="27" t="s">
        <v>28</v>
      </c>
      <c r="L65" s="27" t="s">
        <v>202</v>
      </c>
      <c r="M65" s="23" t="n">
        <v>346</v>
      </c>
      <c r="N65" s="1" t="n">
        <v>2</v>
      </c>
      <c r="O65" s="2" t="n">
        <v>5113</v>
      </c>
    </row>
    <row r="66" customFormat="false" ht="12.75" hidden="false" customHeight="true" outlineLevel="0" collapsed="false">
      <c r="A66" s="23" t="n">
        <v>5</v>
      </c>
      <c r="B66" s="24" t="n">
        <v>5</v>
      </c>
      <c r="C66" s="23" t="n">
        <v>10</v>
      </c>
      <c r="D66" s="31" t="s">
        <v>238</v>
      </c>
      <c r="E66" s="32" t="s">
        <v>239</v>
      </c>
      <c r="F66" s="32" t="s">
        <v>67</v>
      </c>
      <c r="G66" s="33" t="s">
        <v>25</v>
      </c>
      <c r="H66" s="33" t="n">
        <v>2004</v>
      </c>
      <c r="I66" s="28" t="s">
        <v>240</v>
      </c>
      <c r="J66" s="3" t="s">
        <v>241</v>
      </c>
      <c r="K66" s="33" t="s">
        <v>28</v>
      </c>
      <c r="L66" s="33" t="s">
        <v>202</v>
      </c>
      <c r="M66" s="23" t="n">
        <v>330</v>
      </c>
      <c r="N66" s="29" t="n">
        <v>1</v>
      </c>
      <c r="O66" s="30" t="n">
        <v>4963</v>
      </c>
      <c r="P66" s="30"/>
      <c r="Q66" s="30"/>
    </row>
    <row r="67" customFormat="false" ht="12.75" hidden="false" customHeight="true" outlineLevel="0" collapsed="false">
      <c r="A67" s="23" t="n">
        <v>9</v>
      </c>
      <c r="B67" s="24" t="n">
        <v>2</v>
      </c>
      <c r="C67" s="23" t="n">
        <v>11</v>
      </c>
      <c r="D67" s="25" t="s">
        <v>70</v>
      </c>
      <c r="E67" s="26" t="s">
        <v>242</v>
      </c>
      <c r="F67" s="26" t="s">
        <v>243</v>
      </c>
      <c r="G67" s="27" t="s">
        <v>25</v>
      </c>
      <c r="H67" s="27" t="s">
        <v>217</v>
      </c>
      <c r="I67" s="28" t="s">
        <v>55</v>
      </c>
      <c r="J67" s="3" t="s">
        <v>244</v>
      </c>
      <c r="K67" s="27" t="s">
        <v>28</v>
      </c>
      <c r="L67" s="27" t="s">
        <v>202</v>
      </c>
      <c r="M67" s="23" t="n">
        <v>316</v>
      </c>
      <c r="N67" s="1" t="n">
        <v>0</v>
      </c>
      <c r="O67" s="2" t="n">
        <v>5052</v>
      </c>
    </row>
    <row r="68" customFormat="false" ht="12.75" hidden="false" customHeight="true" outlineLevel="0" collapsed="false">
      <c r="A68" s="23" t="n">
        <v>8</v>
      </c>
      <c r="B68" s="24" t="n">
        <v>2</v>
      </c>
      <c r="C68" s="23" t="n">
        <v>12</v>
      </c>
      <c r="D68" s="25" t="s">
        <v>89</v>
      </c>
      <c r="E68" s="26" t="s">
        <v>245</v>
      </c>
      <c r="F68" s="26" t="s">
        <v>49</v>
      </c>
      <c r="G68" s="27" t="s">
        <v>25</v>
      </c>
      <c r="H68" s="27" t="n">
        <v>2004</v>
      </c>
      <c r="I68" s="28" t="s">
        <v>246</v>
      </c>
      <c r="J68" s="3" t="s">
        <v>247</v>
      </c>
      <c r="K68" s="27" t="s">
        <v>28</v>
      </c>
      <c r="L68" s="27" t="s">
        <v>202</v>
      </c>
      <c r="M68" s="23" t="n">
        <v>270</v>
      </c>
      <c r="N68" s="1" t="n">
        <v>0</v>
      </c>
      <c r="O68" s="2" t="n">
        <v>5240</v>
      </c>
    </row>
    <row r="69" customFormat="false" ht="12.75" hidden="false" customHeight="true" outlineLevel="0" collapsed="false">
      <c r="A69" s="23" t="n">
        <v>8</v>
      </c>
      <c r="B69" s="24" t="n">
        <v>3</v>
      </c>
      <c r="C69" s="23" t="n">
        <v>13</v>
      </c>
      <c r="D69" s="25" t="s">
        <v>89</v>
      </c>
      <c r="E69" s="26" t="s">
        <v>200</v>
      </c>
      <c r="F69" s="26" t="s">
        <v>248</v>
      </c>
      <c r="G69" s="27" t="s">
        <v>25</v>
      </c>
      <c r="H69" s="27" t="n">
        <v>2004</v>
      </c>
      <c r="I69" s="28" t="s">
        <v>249</v>
      </c>
      <c r="J69" s="3" t="s">
        <v>250</v>
      </c>
      <c r="K69" s="27" t="s">
        <v>28</v>
      </c>
      <c r="L69" s="27" t="s">
        <v>202</v>
      </c>
      <c r="M69" s="23" t="n">
        <v>266</v>
      </c>
      <c r="N69" s="1" t="n">
        <v>0</v>
      </c>
      <c r="O69" s="2" t="n">
        <v>5494</v>
      </c>
    </row>
    <row r="70" customFormat="false" ht="12.75" hidden="false" customHeight="true" outlineLevel="0" collapsed="false">
      <c r="A70" s="23" t="n">
        <v>8</v>
      </c>
      <c r="B70" s="24" t="n">
        <v>4</v>
      </c>
      <c r="C70" s="23" t="n">
        <v>14</v>
      </c>
      <c r="D70" s="25" t="s">
        <v>70</v>
      </c>
      <c r="E70" s="26" t="s">
        <v>251</v>
      </c>
      <c r="F70" s="26" t="s">
        <v>252</v>
      </c>
      <c r="G70" s="27" t="s">
        <v>25</v>
      </c>
      <c r="H70" s="27" t="s">
        <v>217</v>
      </c>
      <c r="I70" s="28" t="s">
        <v>73</v>
      </c>
      <c r="J70" s="3" t="s">
        <v>253</v>
      </c>
      <c r="K70" s="27" t="s">
        <v>28</v>
      </c>
      <c r="L70" s="27" t="s">
        <v>202</v>
      </c>
      <c r="M70" s="23" t="n">
        <v>251</v>
      </c>
      <c r="N70" s="1" t="n">
        <v>0</v>
      </c>
      <c r="O70" s="2" t="n">
        <v>5145</v>
      </c>
    </row>
    <row r="71" customFormat="false" ht="12.75" hidden="false" customHeight="true" outlineLevel="0" collapsed="false">
      <c r="A71" s="23" t="n">
        <v>4</v>
      </c>
      <c r="B71" s="24" t="n">
        <v>2</v>
      </c>
      <c r="C71" s="23" t="n">
        <v>15</v>
      </c>
      <c r="D71" s="31" t="s">
        <v>114</v>
      </c>
      <c r="E71" s="32" t="s">
        <v>254</v>
      </c>
      <c r="F71" s="32" t="s">
        <v>255</v>
      </c>
      <c r="G71" s="33" t="s">
        <v>25</v>
      </c>
      <c r="H71" s="33" t="s">
        <v>217</v>
      </c>
      <c r="I71" s="28" t="s">
        <v>256</v>
      </c>
      <c r="J71" s="3" t="s">
        <v>257</v>
      </c>
      <c r="K71" s="33" t="s">
        <v>28</v>
      </c>
      <c r="L71" s="33" t="s">
        <v>202</v>
      </c>
      <c r="M71" s="23" t="n">
        <v>217</v>
      </c>
      <c r="N71" s="29" t="n">
        <v>0</v>
      </c>
      <c r="O71" s="30" t="n">
        <v>5702</v>
      </c>
      <c r="P71" s="30"/>
      <c r="Q71" s="30"/>
    </row>
    <row r="72" customFormat="false" ht="12.75" hidden="false" customHeight="true" outlineLevel="0" collapsed="false">
      <c r="A72" s="23" t="n">
        <v>4</v>
      </c>
      <c r="B72" s="24" t="n">
        <v>2</v>
      </c>
      <c r="C72" s="23" t="n">
        <v>16</v>
      </c>
      <c r="D72" s="25" t="s">
        <v>40</v>
      </c>
      <c r="E72" s="26" t="s">
        <v>84</v>
      </c>
      <c r="F72" s="26" t="s">
        <v>258</v>
      </c>
      <c r="G72" s="27" t="s">
        <v>25</v>
      </c>
      <c r="H72" s="27" t="s">
        <v>217</v>
      </c>
      <c r="I72" s="28" t="s">
        <v>73</v>
      </c>
      <c r="J72" s="3" t="s">
        <v>259</v>
      </c>
      <c r="K72" s="27" t="s">
        <v>28</v>
      </c>
      <c r="L72" s="27" t="s">
        <v>202</v>
      </c>
      <c r="M72" s="23" t="n">
        <v>198</v>
      </c>
      <c r="N72" s="29" t="n">
        <v>0</v>
      </c>
      <c r="O72" s="30" t="n">
        <v>5030</v>
      </c>
      <c r="P72" s="30"/>
      <c r="Q72" s="30"/>
    </row>
    <row r="73" customFormat="false" ht="12.75" hidden="false" customHeight="true" outlineLevel="0" collapsed="false">
      <c r="A73" s="23" t="n">
        <v>3</v>
      </c>
      <c r="B73" s="24" t="n">
        <v>4</v>
      </c>
      <c r="C73" s="23" t="n">
        <v>17</v>
      </c>
      <c r="D73" s="31" t="s">
        <v>29</v>
      </c>
      <c r="E73" s="32" t="s">
        <v>260</v>
      </c>
      <c r="F73" s="32" t="s">
        <v>72</v>
      </c>
      <c r="G73" s="33" t="s">
        <v>25</v>
      </c>
      <c r="H73" s="33" t="n">
        <v>2004</v>
      </c>
      <c r="I73" s="28" t="s">
        <v>261</v>
      </c>
      <c r="J73" s="3" t="s">
        <v>262</v>
      </c>
      <c r="K73" s="33" t="s">
        <v>28</v>
      </c>
      <c r="L73" s="33" t="s">
        <v>202</v>
      </c>
      <c r="M73" s="23" t="n">
        <v>173</v>
      </c>
      <c r="N73" s="29" t="n">
        <v>0</v>
      </c>
      <c r="O73" s="30" t="n">
        <v>5629</v>
      </c>
      <c r="P73" s="30"/>
      <c r="Q73" s="30"/>
    </row>
    <row r="74" customFormat="false" ht="12.75" hidden="false" customHeight="true" outlineLevel="0" collapsed="false">
      <c r="A74" s="23" t="n">
        <v>3</v>
      </c>
      <c r="B74" s="24" t="n">
        <v>2</v>
      </c>
      <c r="C74" s="23" t="n">
        <v>18</v>
      </c>
      <c r="D74" s="25" t="s">
        <v>34</v>
      </c>
      <c r="E74" s="26" t="s">
        <v>263</v>
      </c>
      <c r="F74" s="26" t="s">
        <v>264</v>
      </c>
      <c r="G74" s="27" t="s">
        <v>25</v>
      </c>
      <c r="H74" s="27" t="s">
        <v>217</v>
      </c>
      <c r="I74" s="28" t="s">
        <v>265</v>
      </c>
      <c r="J74" s="3" t="s">
        <v>266</v>
      </c>
      <c r="K74" s="27" t="s">
        <v>28</v>
      </c>
      <c r="L74" s="27" t="s">
        <v>202</v>
      </c>
      <c r="M74" s="23" t="n">
        <v>145</v>
      </c>
      <c r="N74" s="1" t="n">
        <v>0</v>
      </c>
      <c r="O74" s="2" t="n">
        <v>5468</v>
      </c>
    </row>
    <row r="75" customFormat="false" ht="12.75" hidden="false" customHeight="true" outlineLevel="0" collapsed="false">
      <c r="A75" s="23" t="n">
        <v>7</v>
      </c>
      <c r="B75" s="24" t="n">
        <v>4</v>
      </c>
      <c r="C75" s="23" t="n">
        <v>19</v>
      </c>
      <c r="D75" s="25" t="s">
        <v>89</v>
      </c>
      <c r="E75" s="26" t="s">
        <v>90</v>
      </c>
      <c r="F75" s="26" t="s">
        <v>267</v>
      </c>
      <c r="G75" s="27" t="s">
        <v>25</v>
      </c>
      <c r="H75" s="27" t="n">
        <v>2004</v>
      </c>
      <c r="I75" s="28" t="s">
        <v>268</v>
      </c>
      <c r="J75" s="3" t="s">
        <v>269</v>
      </c>
      <c r="K75" s="27" t="s">
        <v>28</v>
      </c>
      <c r="L75" s="27" t="s">
        <v>202</v>
      </c>
      <c r="M75" s="23" t="n">
        <v>126</v>
      </c>
      <c r="N75" s="1" t="n">
        <v>0</v>
      </c>
      <c r="O75" s="2" t="n">
        <v>10127</v>
      </c>
    </row>
    <row r="76" customFormat="false" ht="12.75" hidden="false" customHeight="true" outlineLevel="0" collapsed="false">
      <c r="A76" s="23" t="n">
        <v>7</v>
      </c>
      <c r="B76" s="24" t="n">
        <v>3</v>
      </c>
      <c r="C76" s="23" t="n">
        <v>20</v>
      </c>
      <c r="D76" s="25" t="s">
        <v>70</v>
      </c>
      <c r="E76" s="26" t="s">
        <v>270</v>
      </c>
      <c r="F76" s="26" t="s">
        <v>224</v>
      </c>
      <c r="G76" s="27" t="s">
        <v>25</v>
      </c>
      <c r="H76" s="27" t="s">
        <v>217</v>
      </c>
      <c r="I76" s="28" t="s">
        <v>268</v>
      </c>
      <c r="J76" s="3" t="s">
        <v>271</v>
      </c>
      <c r="K76" s="27" t="s">
        <v>28</v>
      </c>
      <c r="L76" s="27" t="s">
        <v>202</v>
      </c>
      <c r="M76" s="23" t="n">
        <v>123</v>
      </c>
      <c r="N76" s="1" t="n">
        <v>0</v>
      </c>
      <c r="O76" s="2" t="n">
        <v>5890</v>
      </c>
    </row>
    <row r="77" customFormat="false" ht="12.75" hidden="false" customHeight="true" outlineLevel="0" collapsed="false">
      <c r="A77" s="23" t="n">
        <v>2</v>
      </c>
      <c r="B77" s="24" t="n">
        <v>1</v>
      </c>
      <c r="C77" s="23" t="n">
        <v>21</v>
      </c>
      <c r="D77" s="31" t="s">
        <v>119</v>
      </c>
      <c r="E77" s="32" t="s">
        <v>272</v>
      </c>
      <c r="F77" s="32" t="s">
        <v>67</v>
      </c>
      <c r="G77" s="33" t="s">
        <v>25</v>
      </c>
      <c r="H77" s="33" t="n">
        <v>2004</v>
      </c>
      <c r="I77" s="28" t="s">
        <v>183</v>
      </c>
      <c r="J77" s="3" t="s">
        <v>273</v>
      </c>
      <c r="K77" s="33" t="s">
        <v>28</v>
      </c>
      <c r="L77" s="33" t="s">
        <v>202</v>
      </c>
      <c r="M77" s="23" t="n">
        <v>17</v>
      </c>
      <c r="N77" s="29" t="n">
        <v>0</v>
      </c>
      <c r="O77" s="30" t="n">
        <v>10898</v>
      </c>
      <c r="P77" s="30"/>
      <c r="Q77" s="30"/>
    </row>
    <row r="78" customFormat="false" ht="12.75" hidden="false" customHeight="true" outlineLevel="0" collapsed="false">
      <c r="A78" s="23" t="n">
        <v>2</v>
      </c>
      <c r="B78" s="24" t="n">
        <v>2</v>
      </c>
      <c r="C78" s="23" t="n">
        <v>22</v>
      </c>
      <c r="D78" s="25" t="s">
        <v>40</v>
      </c>
      <c r="E78" s="26" t="s">
        <v>41</v>
      </c>
      <c r="F78" s="26" t="s">
        <v>274</v>
      </c>
      <c r="G78" s="27" t="s">
        <v>25</v>
      </c>
      <c r="H78" s="27" t="s">
        <v>217</v>
      </c>
      <c r="I78" s="28" t="s">
        <v>275</v>
      </c>
      <c r="J78" s="3" t="s">
        <v>276</v>
      </c>
      <c r="K78" s="27" t="s">
        <v>28</v>
      </c>
      <c r="L78" s="27" t="s">
        <v>202</v>
      </c>
      <c r="M78" s="23" t="n">
        <v>15</v>
      </c>
      <c r="N78" s="29" t="n">
        <v>0</v>
      </c>
      <c r="O78" s="30" t="n">
        <v>10445</v>
      </c>
      <c r="P78" s="30"/>
      <c r="Q78" s="30"/>
    </row>
    <row r="79" customFormat="false" ht="12.75" hidden="false" customHeight="true" outlineLevel="0" collapsed="false">
      <c r="A79" s="23" t="n">
        <v>2</v>
      </c>
      <c r="B79" s="24" t="n">
        <v>4</v>
      </c>
      <c r="C79" s="23" t="n">
        <v>23</v>
      </c>
      <c r="D79" s="25" t="s">
        <v>70</v>
      </c>
      <c r="E79" s="26" t="s">
        <v>277</v>
      </c>
      <c r="F79" s="26" t="s">
        <v>278</v>
      </c>
      <c r="G79" s="27" t="s">
        <v>25</v>
      </c>
      <c r="H79" s="27" t="s">
        <v>217</v>
      </c>
      <c r="I79" s="28" t="s">
        <v>152</v>
      </c>
      <c r="J79" s="3" t="s">
        <v>279</v>
      </c>
      <c r="K79" s="27" t="s">
        <v>28</v>
      </c>
      <c r="L79" s="27" t="s">
        <v>202</v>
      </c>
      <c r="M79" s="23" t="n">
        <v>1</v>
      </c>
      <c r="N79" s="1" t="n">
        <v>0</v>
      </c>
      <c r="O79" s="2" t="n">
        <v>11625</v>
      </c>
    </row>
    <row r="80" customFormat="false" ht="12.75" hidden="false" customHeight="true" outlineLevel="0" collapsed="false">
      <c r="A80" s="23" t="n">
        <v>5</v>
      </c>
      <c r="B80" s="24" t="n">
        <v>4</v>
      </c>
      <c r="C80" s="23" t="n">
        <v>24</v>
      </c>
      <c r="D80" s="25" t="s">
        <v>70</v>
      </c>
      <c r="E80" s="26" t="s">
        <v>280</v>
      </c>
      <c r="F80" s="26" t="s">
        <v>281</v>
      </c>
      <c r="G80" s="27" t="s">
        <v>25</v>
      </c>
      <c r="H80" s="27" t="s">
        <v>217</v>
      </c>
      <c r="I80" s="28" t="s">
        <v>63</v>
      </c>
      <c r="J80" s="3" t="s">
        <v>282</v>
      </c>
      <c r="K80" s="27" t="s">
        <v>28</v>
      </c>
      <c r="L80" s="27" t="s">
        <v>202</v>
      </c>
      <c r="M80" s="23" t="n">
        <v>1</v>
      </c>
      <c r="N80" s="1" t="n">
        <v>0</v>
      </c>
      <c r="O80" s="2" t="n">
        <v>11106</v>
      </c>
    </row>
    <row r="81" customFormat="false" ht="12.75" hidden="false" customHeight="true" outlineLevel="0" collapsed="false">
      <c r="A81" s="23" t="n">
        <v>13</v>
      </c>
      <c r="B81" s="24" t="n">
        <v>1</v>
      </c>
      <c r="C81" s="23" t="s">
        <v>98</v>
      </c>
      <c r="D81" s="25" t="s">
        <v>70</v>
      </c>
      <c r="E81" s="26" t="s">
        <v>283</v>
      </c>
      <c r="F81" s="26" t="s">
        <v>129</v>
      </c>
      <c r="G81" s="27" t="s">
        <v>25</v>
      </c>
      <c r="H81" s="27" t="s">
        <v>217</v>
      </c>
      <c r="I81" s="28" t="s">
        <v>148</v>
      </c>
      <c r="J81" s="3" t="s">
        <v>102</v>
      </c>
      <c r="K81" s="27" t="s">
        <v>28</v>
      </c>
      <c r="L81" s="27" t="s">
        <v>202</v>
      </c>
      <c r="M81" s="23" t="n">
        <v>0</v>
      </c>
    </row>
    <row r="82" customFormat="false" ht="12.75" hidden="false" customHeight="true" outlineLevel="0" collapsed="false">
      <c r="A82" s="23" t="n">
        <v>16</v>
      </c>
      <c r="B82" s="24" t="n">
        <v>2</v>
      </c>
      <c r="C82" s="23" t="s">
        <v>98</v>
      </c>
      <c r="D82" s="25" t="s">
        <v>89</v>
      </c>
      <c r="E82" s="26" t="s">
        <v>284</v>
      </c>
      <c r="F82" s="26" t="s">
        <v>285</v>
      </c>
      <c r="G82" s="27" t="s">
        <v>25</v>
      </c>
      <c r="H82" s="27" t="n">
        <v>2004</v>
      </c>
      <c r="I82" s="28" t="s">
        <v>286</v>
      </c>
      <c r="J82" s="3" t="s">
        <v>102</v>
      </c>
      <c r="K82" s="27" t="s">
        <v>28</v>
      </c>
      <c r="L82" s="27" t="s">
        <v>202</v>
      </c>
      <c r="M82" s="23" t="n">
        <v>0</v>
      </c>
    </row>
    <row r="83" customFormat="false" ht="12.75" hidden="false" customHeight="true" outlineLevel="0" collapsed="false">
      <c r="A83" s="23" t="n">
        <v>7</v>
      </c>
      <c r="B83" s="24" t="n">
        <v>1</v>
      </c>
      <c r="C83" s="23" t="s">
        <v>98</v>
      </c>
      <c r="D83" s="25" t="s">
        <v>70</v>
      </c>
      <c r="E83" s="26" t="s">
        <v>287</v>
      </c>
      <c r="F83" s="26" t="s">
        <v>288</v>
      </c>
      <c r="G83" s="27" t="s">
        <v>25</v>
      </c>
      <c r="H83" s="27" t="s">
        <v>217</v>
      </c>
      <c r="I83" s="28" t="s">
        <v>268</v>
      </c>
      <c r="J83" s="3" t="s">
        <v>102</v>
      </c>
      <c r="K83" s="27" t="s">
        <v>28</v>
      </c>
      <c r="L83" s="27" t="s">
        <v>202</v>
      </c>
      <c r="M83" s="23" t="n">
        <v>0</v>
      </c>
    </row>
    <row r="84" customFormat="false" ht="12.75" hidden="false" customHeight="true" outlineLevel="0" collapsed="false">
      <c r="A84" s="23" t="n">
        <v>3</v>
      </c>
      <c r="B84" s="24" t="n">
        <v>1</v>
      </c>
      <c r="C84" s="23" t="s">
        <v>98</v>
      </c>
      <c r="D84" s="31" t="s">
        <v>119</v>
      </c>
      <c r="E84" s="32" t="s">
        <v>289</v>
      </c>
      <c r="F84" s="32" t="s">
        <v>290</v>
      </c>
      <c r="G84" s="33" t="s">
        <v>25</v>
      </c>
      <c r="H84" s="33" t="n">
        <v>2004</v>
      </c>
      <c r="I84" s="28" t="s">
        <v>291</v>
      </c>
      <c r="J84" s="3" t="s">
        <v>102</v>
      </c>
      <c r="K84" s="33" t="s">
        <v>28</v>
      </c>
      <c r="L84" s="33" t="s">
        <v>202</v>
      </c>
      <c r="M84" s="23" t="n">
        <v>0</v>
      </c>
      <c r="N84" s="29"/>
      <c r="O84" s="30"/>
      <c r="P84" s="30"/>
      <c r="Q84" s="30"/>
    </row>
    <row r="85" customFormat="false" ht="12.75" hidden="false" customHeight="true" outlineLevel="0" collapsed="false">
      <c r="A85" s="23" t="n">
        <v>18</v>
      </c>
      <c r="B85" s="24" t="n">
        <v>3</v>
      </c>
      <c r="C85" s="23" t="s">
        <v>98</v>
      </c>
      <c r="D85" s="25" t="s">
        <v>70</v>
      </c>
      <c r="E85" s="26" t="s">
        <v>292</v>
      </c>
      <c r="F85" s="26" t="s">
        <v>293</v>
      </c>
      <c r="G85" s="27" t="s">
        <v>25</v>
      </c>
      <c r="H85" s="27" t="s">
        <v>217</v>
      </c>
      <c r="I85" s="28" t="s">
        <v>294</v>
      </c>
      <c r="J85" s="3" t="s">
        <v>295</v>
      </c>
      <c r="K85" s="27" t="s">
        <v>28</v>
      </c>
      <c r="L85" s="27" t="s">
        <v>202</v>
      </c>
      <c r="M85" s="23" t="n">
        <v>0</v>
      </c>
    </row>
    <row r="86" customFormat="false" ht="12.75" hidden="false" customHeight="true" outlineLevel="0" collapsed="false">
      <c r="A86" s="23" t="n">
        <v>1</v>
      </c>
      <c r="B86" s="24" t="n">
        <v>1</v>
      </c>
      <c r="C86" s="23" t="s">
        <v>98</v>
      </c>
      <c r="D86" s="25" t="s">
        <v>170</v>
      </c>
      <c r="E86" s="26" t="s">
        <v>296</v>
      </c>
      <c r="F86" s="26" t="s">
        <v>297</v>
      </c>
      <c r="G86" s="27" t="s">
        <v>25</v>
      </c>
      <c r="H86" s="27" t="s">
        <v>217</v>
      </c>
      <c r="I86" s="28" t="s">
        <v>173</v>
      </c>
      <c r="J86" s="3" t="s">
        <v>298</v>
      </c>
      <c r="K86" s="27" t="s">
        <v>28</v>
      </c>
      <c r="L86" s="27" t="s">
        <v>202</v>
      </c>
      <c r="M86" s="23" t="n">
        <v>0</v>
      </c>
      <c r="N86" s="29"/>
      <c r="O86" s="30"/>
      <c r="P86" s="30"/>
      <c r="Q86" s="30"/>
    </row>
    <row r="87" customFormat="false" ht="24.95" hidden="false" customHeight="true" outlineLevel="0" collapsed="false">
      <c r="A87" s="23"/>
      <c r="B87" s="24"/>
      <c r="C87" s="23"/>
      <c r="D87" s="17" t="s">
        <v>299</v>
      </c>
      <c r="E87" s="26"/>
      <c r="F87" s="26"/>
      <c r="G87" s="27"/>
      <c r="H87" s="27"/>
      <c r="I87" s="28"/>
      <c r="K87" s="27"/>
      <c r="L87" s="27"/>
      <c r="M87" s="23"/>
      <c r="N87" s="29"/>
      <c r="O87" s="30"/>
      <c r="P87" s="30"/>
      <c r="Q87" s="30"/>
    </row>
    <row r="88" customFormat="false" ht="12.75" hidden="false" customHeight="true" outlineLevel="0" collapsed="false">
      <c r="A88" s="23" t="n">
        <v>10</v>
      </c>
      <c r="B88" s="24" t="n">
        <v>4</v>
      </c>
      <c r="C88" s="23" t="n">
        <v>1</v>
      </c>
      <c r="D88" s="25" t="s">
        <v>47</v>
      </c>
      <c r="E88" s="26" t="s">
        <v>300</v>
      </c>
      <c r="F88" s="26" t="s">
        <v>301</v>
      </c>
      <c r="G88" s="27" t="s">
        <v>25</v>
      </c>
      <c r="H88" s="27" t="s">
        <v>302</v>
      </c>
      <c r="I88" s="28" t="n">
        <v>30964</v>
      </c>
      <c r="J88" s="3" t="s">
        <v>303</v>
      </c>
      <c r="K88" s="27" t="s">
        <v>28</v>
      </c>
      <c r="L88" s="27" t="s">
        <v>299</v>
      </c>
      <c r="M88" s="23" t="n">
        <v>736</v>
      </c>
      <c r="N88" s="29" t="n">
        <v>10</v>
      </c>
      <c r="O88" s="30" t="n">
        <v>4109</v>
      </c>
      <c r="P88" s="30"/>
      <c r="Q88" s="30"/>
    </row>
    <row r="89" customFormat="false" ht="12.75" hidden="false" customHeight="true" outlineLevel="0" collapsed="false">
      <c r="A89" s="23" t="n">
        <v>11</v>
      </c>
      <c r="B89" s="24" t="n">
        <v>3</v>
      </c>
      <c r="C89" s="23" t="n">
        <v>2</v>
      </c>
      <c r="D89" s="31" t="s">
        <v>29</v>
      </c>
      <c r="E89" s="32" t="s">
        <v>304</v>
      </c>
      <c r="F89" s="32" t="s">
        <v>172</v>
      </c>
      <c r="G89" s="33" t="s">
        <v>25</v>
      </c>
      <c r="H89" s="33" t="n">
        <v>2003</v>
      </c>
      <c r="I89" s="28" t="s">
        <v>305</v>
      </c>
      <c r="J89" s="3" t="s">
        <v>306</v>
      </c>
      <c r="K89" s="33" t="s">
        <v>28</v>
      </c>
      <c r="L89" s="33" t="s">
        <v>299</v>
      </c>
      <c r="M89" s="23" t="n">
        <v>706</v>
      </c>
      <c r="N89" s="29" t="n">
        <v>9</v>
      </c>
      <c r="O89" s="30" t="n">
        <v>4077</v>
      </c>
      <c r="P89" s="30"/>
      <c r="Q89" s="30"/>
    </row>
    <row r="90" customFormat="false" ht="12.75" hidden="false" customHeight="true" outlineLevel="0" collapsed="false">
      <c r="A90" s="23" t="n">
        <v>10</v>
      </c>
      <c r="B90" s="24" t="n">
        <v>5</v>
      </c>
      <c r="C90" s="23" t="n">
        <v>3</v>
      </c>
      <c r="D90" s="31" t="s">
        <v>29</v>
      </c>
      <c r="E90" s="32" t="s">
        <v>307</v>
      </c>
      <c r="F90" s="32" t="s">
        <v>308</v>
      </c>
      <c r="G90" s="33" t="s">
        <v>25</v>
      </c>
      <c r="H90" s="33" t="n">
        <v>2003</v>
      </c>
      <c r="I90" s="28" t="s">
        <v>294</v>
      </c>
      <c r="J90" s="3" t="s">
        <v>309</v>
      </c>
      <c r="K90" s="33" t="s">
        <v>28</v>
      </c>
      <c r="L90" s="33" t="s">
        <v>299</v>
      </c>
      <c r="M90" s="23" t="n">
        <v>603</v>
      </c>
      <c r="N90" s="29" t="n">
        <v>8</v>
      </c>
      <c r="O90" s="30" t="n">
        <v>4294</v>
      </c>
      <c r="P90" s="30"/>
      <c r="Q90" s="30"/>
    </row>
    <row r="91" customFormat="false" ht="12.75" hidden="false" customHeight="true" outlineLevel="0" collapsed="false">
      <c r="A91" s="23" t="n">
        <v>20</v>
      </c>
      <c r="B91" s="24" t="n">
        <v>4</v>
      </c>
      <c r="C91" s="23" t="n">
        <v>4</v>
      </c>
      <c r="D91" s="25" t="s">
        <v>70</v>
      </c>
      <c r="E91" s="26" t="s">
        <v>310</v>
      </c>
      <c r="F91" s="26" t="s">
        <v>311</v>
      </c>
      <c r="G91" s="27" t="s">
        <v>25</v>
      </c>
      <c r="H91" s="27" t="s">
        <v>302</v>
      </c>
      <c r="I91" s="28" t="s">
        <v>312</v>
      </c>
      <c r="J91" s="3" t="s">
        <v>313</v>
      </c>
      <c r="K91" s="27" t="s">
        <v>28</v>
      </c>
      <c r="L91" s="27" t="s">
        <v>299</v>
      </c>
      <c r="M91" s="23" t="n">
        <v>586</v>
      </c>
      <c r="N91" s="1" t="n">
        <v>7</v>
      </c>
      <c r="O91" s="2" t="n">
        <v>4722</v>
      </c>
    </row>
    <row r="92" customFormat="false" ht="12.75" hidden="false" customHeight="true" outlineLevel="0" collapsed="false">
      <c r="A92" s="23" t="n">
        <v>9</v>
      </c>
      <c r="B92" s="24" t="n">
        <v>3</v>
      </c>
      <c r="C92" s="23" t="n">
        <v>5</v>
      </c>
      <c r="D92" s="25" t="s">
        <v>47</v>
      </c>
      <c r="E92" s="26" t="s">
        <v>57</v>
      </c>
      <c r="F92" s="26" t="s">
        <v>314</v>
      </c>
      <c r="G92" s="27" t="s">
        <v>25</v>
      </c>
      <c r="H92" s="27" t="s">
        <v>302</v>
      </c>
      <c r="I92" s="28" t="s">
        <v>315</v>
      </c>
      <c r="J92" s="3" t="s">
        <v>316</v>
      </c>
      <c r="K92" s="27" t="s">
        <v>28</v>
      </c>
      <c r="L92" s="27" t="s">
        <v>299</v>
      </c>
      <c r="M92" s="23" t="n">
        <v>585</v>
      </c>
      <c r="N92" s="29" t="n">
        <v>6</v>
      </c>
      <c r="O92" s="30" t="n">
        <v>4465</v>
      </c>
      <c r="P92" s="30"/>
      <c r="Q92" s="30"/>
    </row>
    <row r="93" customFormat="false" ht="12.75" hidden="false" customHeight="true" outlineLevel="0" collapsed="false">
      <c r="A93" s="23" t="n">
        <v>19</v>
      </c>
      <c r="B93" s="24" t="n">
        <v>4</v>
      </c>
      <c r="C93" s="23" t="n">
        <v>6</v>
      </c>
      <c r="D93" s="25" t="s">
        <v>108</v>
      </c>
      <c r="E93" s="26" t="s">
        <v>317</v>
      </c>
      <c r="F93" s="26" t="s">
        <v>318</v>
      </c>
      <c r="G93" s="27" t="s">
        <v>25</v>
      </c>
      <c r="H93" s="27" t="s">
        <v>302</v>
      </c>
      <c r="I93" s="28" t="s">
        <v>319</v>
      </c>
      <c r="J93" s="3" t="s">
        <v>320</v>
      </c>
      <c r="K93" s="27" t="s">
        <v>28</v>
      </c>
      <c r="L93" s="27" t="s">
        <v>299</v>
      </c>
      <c r="M93" s="23" t="n">
        <v>524</v>
      </c>
      <c r="N93" s="1" t="n">
        <v>5</v>
      </c>
      <c r="O93" s="2" t="n">
        <v>4647</v>
      </c>
    </row>
    <row r="94" customFormat="false" ht="12.75" hidden="false" customHeight="true" outlineLevel="0" collapsed="false">
      <c r="A94" s="23" t="n">
        <v>9</v>
      </c>
      <c r="B94" s="24" t="n">
        <v>4</v>
      </c>
      <c r="C94" s="23" t="n">
        <v>7</v>
      </c>
      <c r="D94" s="31" t="s">
        <v>114</v>
      </c>
      <c r="E94" s="32" t="s">
        <v>321</v>
      </c>
      <c r="F94" s="32" t="s">
        <v>322</v>
      </c>
      <c r="G94" s="33" t="s">
        <v>25</v>
      </c>
      <c r="H94" s="33" t="s">
        <v>302</v>
      </c>
      <c r="I94" s="28" t="s">
        <v>323</v>
      </c>
      <c r="J94" s="3" t="s">
        <v>324</v>
      </c>
      <c r="K94" s="33" t="s">
        <v>28</v>
      </c>
      <c r="L94" s="33" t="s">
        <v>299</v>
      </c>
      <c r="M94" s="23" t="n">
        <v>477</v>
      </c>
      <c r="N94" s="29" t="n">
        <v>4</v>
      </c>
      <c r="O94" s="30" t="n">
        <v>4542</v>
      </c>
      <c r="P94" s="30"/>
      <c r="Q94" s="30"/>
    </row>
    <row r="95" customFormat="false" ht="12.75" hidden="false" customHeight="true" outlineLevel="0" collapsed="false">
      <c r="A95" s="23" t="n">
        <v>16</v>
      </c>
      <c r="B95" s="24" t="n">
        <v>3</v>
      </c>
      <c r="C95" s="23" t="n">
        <v>8</v>
      </c>
      <c r="D95" s="25" t="s">
        <v>89</v>
      </c>
      <c r="E95" s="26" t="s">
        <v>325</v>
      </c>
      <c r="F95" s="26" t="s">
        <v>326</v>
      </c>
      <c r="G95" s="27" t="s">
        <v>25</v>
      </c>
      <c r="H95" s="27" t="n">
        <v>2003</v>
      </c>
      <c r="I95" s="28" t="s">
        <v>327</v>
      </c>
      <c r="J95" s="3" t="s">
        <v>328</v>
      </c>
      <c r="K95" s="27" t="s">
        <v>28</v>
      </c>
      <c r="L95" s="27" t="s">
        <v>299</v>
      </c>
      <c r="M95" s="23" t="n">
        <v>474</v>
      </c>
      <c r="N95" s="1" t="n">
        <v>3</v>
      </c>
      <c r="O95" s="2" t="n">
        <v>4759</v>
      </c>
    </row>
    <row r="96" customFormat="false" ht="12.75" hidden="false" customHeight="true" outlineLevel="0" collapsed="false">
      <c r="A96" s="23" t="n">
        <v>17</v>
      </c>
      <c r="B96" s="24" t="n">
        <v>2</v>
      </c>
      <c r="C96" s="23" t="n">
        <v>9</v>
      </c>
      <c r="D96" s="25" t="s">
        <v>70</v>
      </c>
      <c r="E96" s="26" t="s">
        <v>329</v>
      </c>
      <c r="F96" s="26" t="s">
        <v>330</v>
      </c>
      <c r="G96" s="27" t="s">
        <v>25</v>
      </c>
      <c r="H96" s="27" t="s">
        <v>302</v>
      </c>
      <c r="I96" s="28" t="s">
        <v>331</v>
      </c>
      <c r="J96" s="3" t="s">
        <v>332</v>
      </c>
      <c r="K96" s="27" t="s">
        <v>28</v>
      </c>
      <c r="L96" s="27" t="s">
        <v>299</v>
      </c>
      <c r="M96" s="23" t="n">
        <v>453</v>
      </c>
      <c r="N96" s="1" t="n">
        <v>2</v>
      </c>
      <c r="O96" s="2" t="n">
        <v>5075</v>
      </c>
    </row>
    <row r="97" customFormat="false" ht="12.75" hidden="false" customHeight="true" outlineLevel="0" collapsed="false">
      <c r="A97" s="23" t="n">
        <v>8</v>
      </c>
      <c r="B97" s="24" t="n">
        <v>2</v>
      </c>
      <c r="C97" s="23" t="n">
        <v>10</v>
      </c>
      <c r="D97" s="25" t="s">
        <v>47</v>
      </c>
      <c r="E97" s="26" t="s">
        <v>138</v>
      </c>
      <c r="F97" s="26" t="s">
        <v>204</v>
      </c>
      <c r="G97" s="27" t="s">
        <v>25</v>
      </c>
      <c r="H97" s="27" t="s">
        <v>302</v>
      </c>
      <c r="I97" s="28" t="s">
        <v>333</v>
      </c>
      <c r="J97" s="3" t="s">
        <v>334</v>
      </c>
      <c r="K97" s="27" t="s">
        <v>28</v>
      </c>
      <c r="L97" s="27" t="s">
        <v>299</v>
      </c>
      <c r="M97" s="23" t="n">
        <v>449</v>
      </c>
      <c r="N97" s="29" t="n">
        <v>1</v>
      </c>
      <c r="O97" s="30" t="n">
        <v>5045</v>
      </c>
      <c r="P97" s="30"/>
      <c r="Q97" s="30"/>
    </row>
    <row r="98" customFormat="false" ht="12.75" hidden="false" customHeight="true" outlineLevel="0" collapsed="false">
      <c r="A98" s="23" t="n">
        <v>11</v>
      </c>
      <c r="B98" s="24" t="n">
        <v>3</v>
      </c>
      <c r="C98" s="23" t="n">
        <v>11</v>
      </c>
      <c r="D98" s="25" t="s">
        <v>108</v>
      </c>
      <c r="E98" s="26" t="s">
        <v>335</v>
      </c>
      <c r="F98" s="26" t="s">
        <v>336</v>
      </c>
      <c r="G98" s="27" t="s">
        <v>25</v>
      </c>
      <c r="H98" s="27" t="s">
        <v>302</v>
      </c>
      <c r="I98" s="28" t="s">
        <v>337</v>
      </c>
      <c r="J98" s="3" t="s">
        <v>338</v>
      </c>
      <c r="K98" s="27" t="s">
        <v>28</v>
      </c>
      <c r="L98" s="27" t="s">
        <v>299</v>
      </c>
      <c r="M98" s="23" t="n">
        <v>428</v>
      </c>
      <c r="N98" s="1" t="n">
        <v>0</v>
      </c>
      <c r="O98" s="2" t="n">
        <v>4853</v>
      </c>
    </row>
    <row r="99" customFormat="false" ht="12.75" hidden="false" customHeight="true" outlineLevel="0" collapsed="false">
      <c r="A99" s="23" t="n">
        <v>7</v>
      </c>
      <c r="B99" s="24" t="n">
        <v>4</v>
      </c>
      <c r="C99" s="23" t="n">
        <v>12</v>
      </c>
      <c r="D99" s="31" t="s">
        <v>29</v>
      </c>
      <c r="E99" s="32" t="s">
        <v>339</v>
      </c>
      <c r="F99" s="32" t="s">
        <v>87</v>
      </c>
      <c r="G99" s="33" t="s">
        <v>25</v>
      </c>
      <c r="H99" s="33" t="n">
        <v>2003</v>
      </c>
      <c r="I99" s="28" t="s">
        <v>340</v>
      </c>
      <c r="J99" s="3" t="s">
        <v>341</v>
      </c>
      <c r="K99" s="33" t="s">
        <v>28</v>
      </c>
      <c r="L99" s="33" t="s">
        <v>299</v>
      </c>
      <c r="M99" s="23" t="n">
        <v>424</v>
      </c>
      <c r="N99" s="29" t="n">
        <v>0</v>
      </c>
      <c r="O99" s="30" t="n">
        <v>4902</v>
      </c>
      <c r="P99" s="30"/>
      <c r="Q99" s="30"/>
    </row>
    <row r="100" customFormat="false" ht="12.75" hidden="false" customHeight="true" outlineLevel="0" collapsed="false">
      <c r="A100" s="23" t="n">
        <v>7</v>
      </c>
      <c r="B100" s="24" t="n">
        <v>5</v>
      </c>
      <c r="C100" s="23" t="n">
        <v>13</v>
      </c>
      <c r="D100" s="31" t="s">
        <v>238</v>
      </c>
      <c r="E100" s="32" t="s">
        <v>342</v>
      </c>
      <c r="F100" s="32" t="s">
        <v>343</v>
      </c>
      <c r="G100" s="33" t="s">
        <v>25</v>
      </c>
      <c r="H100" s="33" t="n">
        <v>2003</v>
      </c>
      <c r="I100" s="28" t="s">
        <v>344</v>
      </c>
      <c r="J100" s="3" t="s">
        <v>345</v>
      </c>
      <c r="K100" s="33" t="s">
        <v>28</v>
      </c>
      <c r="L100" s="33" t="s">
        <v>299</v>
      </c>
      <c r="M100" s="23" t="n">
        <v>420</v>
      </c>
      <c r="N100" s="29" t="n">
        <v>0</v>
      </c>
      <c r="O100" s="30" t="n">
        <v>4653</v>
      </c>
      <c r="P100" s="30"/>
      <c r="Q100" s="30"/>
    </row>
    <row r="101" customFormat="false" ht="12.75" hidden="false" customHeight="true" outlineLevel="0" collapsed="false">
      <c r="A101" s="23" t="n">
        <v>5</v>
      </c>
      <c r="B101" s="24" t="n">
        <v>2</v>
      </c>
      <c r="C101" s="23" t="n">
        <v>14</v>
      </c>
      <c r="D101" s="25" t="s">
        <v>47</v>
      </c>
      <c r="E101" s="26" t="s">
        <v>346</v>
      </c>
      <c r="F101" s="26" t="s">
        <v>347</v>
      </c>
      <c r="G101" s="27" t="s">
        <v>25</v>
      </c>
      <c r="H101" s="27" t="s">
        <v>302</v>
      </c>
      <c r="I101" s="28" t="s">
        <v>348</v>
      </c>
      <c r="J101" s="3" t="s">
        <v>349</v>
      </c>
      <c r="K101" s="27" t="s">
        <v>28</v>
      </c>
      <c r="L101" s="27" t="s">
        <v>299</v>
      </c>
      <c r="M101" s="23" t="n">
        <v>413</v>
      </c>
      <c r="N101" s="29" t="n">
        <v>0</v>
      </c>
      <c r="O101" s="30" t="n">
        <v>4777</v>
      </c>
      <c r="P101" s="30"/>
      <c r="Q101" s="30"/>
    </row>
    <row r="102" customFormat="false" ht="12.75" hidden="false" customHeight="true" outlineLevel="0" collapsed="false">
      <c r="A102" s="23" t="n">
        <v>17</v>
      </c>
      <c r="B102" s="24" t="n">
        <v>3</v>
      </c>
      <c r="C102" s="23" t="n">
        <v>15</v>
      </c>
      <c r="D102" s="25" t="s">
        <v>70</v>
      </c>
      <c r="E102" s="26" t="s">
        <v>350</v>
      </c>
      <c r="F102" s="26" t="s">
        <v>224</v>
      </c>
      <c r="G102" s="27" t="s">
        <v>25</v>
      </c>
      <c r="H102" s="27" t="s">
        <v>302</v>
      </c>
      <c r="I102" s="28" t="s">
        <v>331</v>
      </c>
      <c r="J102" s="3" t="s">
        <v>351</v>
      </c>
      <c r="K102" s="27" t="s">
        <v>28</v>
      </c>
      <c r="L102" s="27" t="s">
        <v>299</v>
      </c>
      <c r="M102" s="23" t="n">
        <v>404</v>
      </c>
      <c r="N102" s="1" t="n">
        <v>0</v>
      </c>
      <c r="O102" s="2" t="n">
        <v>4644</v>
      </c>
    </row>
    <row r="103" customFormat="false" ht="12.75" hidden="false" customHeight="true" outlineLevel="0" collapsed="false">
      <c r="A103" s="23" t="n">
        <v>10</v>
      </c>
      <c r="B103" s="24" t="n">
        <v>2</v>
      </c>
      <c r="C103" s="23" t="n">
        <v>16</v>
      </c>
      <c r="D103" s="25" t="s">
        <v>65</v>
      </c>
      <c r="E103" s="26" t="s">
        <v>352</v>
      </c>
      <c r="F103" s="26" t="s">
        <v>252</v>
      </c>
      <c r="G103" s="27" t="s">
        <v>25</v>
      </c>
      <c r="H103" s="27" t="n">
        <v>2003</v>
      </c>
      <c r="I103" s="28" t="s">
        <v>353</v>
      </c>
      <c r="J103" s="3" t="s">
        <v>354</v>
      </c>
      <c r="K103" s="27" t="s">
        <v>28</v>
      </c>
      <c r="L103" s="27" t="s">
        <v>299</v>
      </c>
      <c r="M103" s="23" t="n">
        <v>359</v>
      </c>
      <c r="N103" s="1" t="n">
        <v>0</v>
      </c>
      <c r="O103" s="2" t="n">
        <v>4629</v>
      </c>
    </row>
    <row r="104" customFormat="false" ht="12.75" hidden="false" customHeight="true" outlineLevel="0" collapsed="false">
      <c r="A104" s="23" t="n">
        <v>9</v>
      </c>
      <c r="B104" s="24" t="n">
        <v>4</v>
      </c>
      <c r="C104" s="23" t="n">
        <v>18</v>
      </c>
      <c r="D104" s="25" t="s">
        <v>108</v>
      </c>
      <c r="E104" s="26" t="s">
        <v>355</v>
      </c>
      <c r="F104" s="26" t="s">
        <v>356</v>
      </c>
      <c r="G104" s="27" t="s">
        <v>25</v>
      </c>
      <c r="H104" s="27" t="s">
        <v>302</v>
      </c>
      <c r="I104" s="28" t="s">
        <v>246</v>
      </c>
      <c r="J104" s="3" t="s">
        <v>357</v>
      </c>
      <c r="K104" s="27" t="s">
        <v>28</v>
      </c>
      <c r="L104" s="27" t="s">
        <v>299</v>
      </c>
      <c r="M104" s="23" t="n">
        <v>332</v>
      </c>
      <c r="N104" s="1" t="n">
        <v>0</v>
      </c>
      <c r="O104" s="2" t="n">
        <v>5193</v>
      </c>
    </row>
    <row r="105" customFormat="false" ht="12.75" hidden="false" customHeight="true" outlineLevel="0" collapsed="false">
      <c r="A105" s="23" t="n">
        <v>13</v>
      </c>
      <c r="B105" s="24" t="n">
        <v>4</v>
      </c>
      <c r="C105" s="23" t="n">
        <v>19</v>
      </c>
      <c r="D105" s="25" t="s">
        <v>70</v>
      </c>
      <c r="E105" s="26" t="s">
        <v>358</v>
      </c>
      <c r="F105" s="26" t="s">
        <v>116</v>
      </c>
      <c r="G105" s="27" t="s">
        <v>25</v>
      </c>
      <c r="H105" s="27" t="s">
        <v>302</v>
      </c>
      <c r="I105" s="28" t="s">
        <v>148</v>
      </c>
      <c r="J105" s="3" t="s">
        <v>359</v>
      </c>
      <c r="K105" s="27" t="s">
        <v>28</v>
      </c>
      <c r="L105" s="27" t="s">
        <v>299</v>
      </c>
      <c r="M105" s="23" t="n">
        <v>325</v>
      </c>
      <c r="N105" s="1" t="n">
        <v>0</v>
      </c>
      <c r="O105" s="2" t="n">
        <v>5254</v>
      </c>
    </row>
    <row r="106" customFormat="false" ht="12.75" hidden="false" customHeight="true" outlineLevel="0" collapsed="false">
      <c r="A106" s="23" t="n">
        <v>6</v>
      </c>
      <c r="B106" s="24" t="n">
        <v>2</v>
      </c>
      <c r="C106" s="23" t="n">
        <v>20</v>
      </c>
      <c r="D106" s="25" t="s">
        <v>22</v>
      </c>
      <c r="E106" s="26" t="s">
        <v>360</v>
      </c>
      <c r="F106" s="26" t="s">
        <v>361</v>
      </c>
      <c r="G106" s="27" t="s">
        <v>25</v>
      </c>
      <c r="H106" s="27" t="n">
        <v>2003</v>
      </c>
      <c r="I106" s="28" t="s">
        <v>362</v>
      </c>
      <c r="J106" s="3" t="s">
        <v>363</v>
      </c>
      <c r="K106" s="27" t="s">
        <v>28</v>
      </c>
      <c r="L106" s="27" t="s">
        <v>299</v>
      </c>
      <c r="M106" s="23" t="n">
        <v>322</v>
      </c>
      <c r="N106" s="29" t="n">
        <v>0</v>
      </c>
      <c r="O106" s="30" t="n">
        <v>4484</v>
      </c>
      <c r="P106" s="30"/>
      <c r="Q106" s="30"/>
      <c r="R106" s="21"/>
    </row>
    <row r="107" customFormat="false" ht="12.75" hidden="false" customHeight="true" outlineLevel="0" collapsed="false">
      <c r="A107" s="23" t="n">
        <v>4</v>
      </c>
      <c r="B107" s="24" t="n">
        <v>3</v>
      </c>
      <c r="C107" s="23" t="n">
        <v>21</v>
      </c>
      <c r="D107" s="25" t="s">
        <v>47</v>
      </c>
      <c r="E107" s="26" t="s">
        <v>364</v>
      </c>
      <c r="F107" s="26" t="s">
        <v>76</v>
      </c>
      <c r="G107" s="27" t="s">
        <v>25</v>
      </c>
      <c r="H107" s="27" t="s">
        <v>302</v>
      </c>
      <c r="I107" s="28" t="s">
        <v>73</v>
      </c>
      <c r="J107" s="3" t="s">
        <v>365</v>
      </c>
      <c r="K107" s="27" t="s">
        <v>28</v>
      </c>
      <c r="L107" s="27" t="s">
        <v>299</v>
      </c>
      <c r="M107" s="23" t="n">
        <v>314</v>
      </c>
      <c r="N107" s="29" t="n">
        <v>0</v>
      </c>
      <c r="O107" s="30" t="n">
        <v>4964</v>
      </c>
      <c r="P107" s="30"/>
      <c r="Q107" s="30"/>
    </row>
    <row r="108" customFormat="false" ht="12.75" hidden="false" customHeight="true" outlineLevel="0" collapsed="false">
      <c r="A108" s="23" t="n">
        <v>6</v>
      </c>
      <c r="B108" s="24" t="n">
        <v>4</v>
      </c>
      <c r="C108" s="23" t="n">
        <v>22</v>
      </c>
      <c r="D108" s="25" t="s">
        <v>79</v>
      </c>
      <c r="E108" s="26" t="s">
        <v>366</v>
      </c>
      <c r="F108" s="26" t="s">
        <v>367</v>
      </c>
      <c r="G108" s="27" t="s">
        <v>25</v>
      </c>
      <c r="H108" s="27" t="s">
        <v>302</v>
      </c>
      <c r="I108" s="28" t="s">
        <v>368</v>
      </c>
      <c r="J108" s="3" t="s">
        <v>369</v>
      </c>
      <c r="K108" s="27" t="s">
        <v>28</v>
      </c>
      <c r="L108" s="27" t="s">
        <v>299</v>
      </c>
      <c r="M108" s="23" t="n">
        <v>275</v>
      </c>
      <c r="N108" s="29" t="n">
        <v>0</v>
      </c>
      <c r="O108" s="30" t="n">
        <v>5262</v>
      </c>
      <c r="P108" s="30"/>
      <c r="Q108" s="30"/>
    </row>
    <row r="109" customFormat="false" ht="12.75" hidden="false" customHeight="true" outlineLevel="0" collapsed="false">
      <c r="A109" s="23" t="n">
        <v>11</v>
      </c>
      <c r="B109" s="24" t="n">
        <v>4</v>
      </c>
      <c r="C109" s="23" t="n">
        <v>23</v>
      </c>
      <c r="D109" s="25" t="s">
        <v>89</v>
      </c>
      <c r="E109" s="26" t="s">
        <v>370</v>
      </c>
      <c r="F109" s="26" t="s">
        <v>72</v>
      </c>
      <c r="G109" s="27" t="s">
        <v>25</v>
      </c>
      <c r="H109" s="27" t="n">
        <v>2003</v>
      </c>
      <c r="I109" s="28" t="s">
        <v>236</v>
      </c>
      <c r="J109" s="3" t="s">
        <v>371</v>
      </c>
      <c r="K109" s="27" t="s">
        <v>28</v>
      </c>
      <c r="L109" s="27" t="s">
        <v>299</v>
      </c>
      <c r="M109" s="23" t="n">
        <v>243</v>
      </c>
      <c r="N109" s="1" t="n">
        <v>0</v>
      </c>
      <c r="O109" s="2" t="n">
        <v>5415</v>
      </c>
    </row>
    <row r="110" customFormat="false" ht="12.75" hidden="false" customHeight="true" outlineLevel="0" collapsed="false">
      <c r="A110" s="23"/>
      <c r="B110" s="24"/>
      <c r="C110" s="23" t="n">
        <v>24</v>
      </c>
      <c r="D110" s="31" t="s">
        <v>114</v>
      </c>
      <c r="E110" s="32" t="s">
        <v>372</v>
      </c>
      <c r="F110" s="32" t="s">
        <v>188</v>
      </c>
      <c r="G110" s="33" t="s">
        <v>25</v>
      </c>
      <c r="H110" s="33" t="s">
        <v>302</v>
      </c>
      <c r="I110" s="28" t="n">
        <v>43700</v>
      </c>
      <c r="J110" s="3" t="s">
        <v>373</v>
      </c>
      <c r="K110" s="33" t="s">
        <v>28</v>
      </c>
      <c r="L110" s="33" t="s">
        <v>299</v>
      </c>
      <c r="M110" s="23" t="n">
        <v>233</v>
      </c>
      <c r="N110" s="29" t="n">
        <v>0</v>
      </c>
      <c r="O110" s="30" t="n">
        <v>5223</v>
      </c>
      <c r="P110" s="30"/>
      <c r="Q110" s="30"/>
    </row>
    <row r="111" customFormat="false" ht="12.75" hidden="false" customHeight="true" outlineLevel="0" collapsed="false">
      <c r="A111" s="23" t="n">
        <v>4</v>
      </c>
      <c r="B111" s="24" t="n">
        <v>3</v>
      </c>
      <c r="C111" s="23" t="n">
        <v>25</v>
      </c>
      <c r="D111" s="31" t="s">
        <v>119</v>
      </c>
      <c r="E111" s="32" t="s">
        <v>374</v>
      </c>
      <c r="F111" s="32" t="s">
        <v>81</v>
      </c>
      <c r="G111" s="33" t="s">
        <v>25</v>
      </c>
      <c r="H111" s="33" t="n">
        <v>2003</v>
      </c>
      <c r="I111" s="28" t="s">
        <v>375</v>
      </c>
      <c r="J111" s="3" t="s">
        <v>376</v>
      </c>
      <c r="K111" s="33" t="s">
        <v>28</v>
      </c>
      <c r="L111" s="33" t="s">
        <v>299</v>
      </c>
      <c r="M111" s="23" t="n">
        <v>226</v>
      </c>
      <c r="N111" s="29" t="n">
        <v>0</v>
      </c>
      <c r="O111" s="30" t="n">
        <v>5633</v>
      </c>
      <c r="P111" s="30"/>
      <c r="Q111" s="30"/>
    </row>
    <row r="112" customFormat="false" ht="12.75" hidden="false" customHeight="true" outlineLevel="0" collapsed="false">
      <c r="A112" s="23" t="n">
        <v>9</v>
      </c>
      <c r="B112" s="24" t="n">
        <v>1</v>
      </c>
      <c r="C112" s="23" t="n">
        <v>26</v>
      </c>
      <c r="D112" s="25" t="s">
        <v>65</v>
      </c>
      <c r="E112" s="26" t="s">
        <v>377</v>
      </c>
      <c r="F112" s="26" t="s">
        <v>378</v>
      </c>
      <c r="G112" s="27" t="s">
        <v>25</v>
      </c>
      <c r="H112" s="27" t="n">
        <v>2003</v>
      </c>
      <c r="I112" s="28" t="s">
        <v>379</v>
      </c>
      <c r="J112" s="3" t="s">
        <v>380</v>
      </c>
      <c r="K112" s="27" t="s">
        <v>28</v>
      </c>
      <c r="L112" s="27" t="s">
        <v>299</v>
      </c>
      <c r="M112" s="23" t="n">
        <v>209</v>
      </c>
      <c r="N112" s="1" t="n">
        <v>0</v>
      </c>
      <c r="O112" s="2" t="n">
        <v>5770</v>
      </c>
    </row>
    <row r="113" customFormat="false" ht="12.75" hidden="false" customHeight="true" outlineLevel="0" collapsed="false">
      <c r="A113" s="23" t="n">
        <v>6</v>
      </c>
      <c r="B113" s="24" t="n">
        <v>3</v>
      </c>
      <c r="C113" s="23" t="n">
        <v>28</v>
      </c>
      <c r="D113" s="25" t="s">
        <v>108</v>
      </c>
      <c r="E113" s="26" t="s">
        <v>381</v>
      </c>
      <c r="F113" s="26" t="s">
        <v>204</v>
      </c>
      <c r="G113" s="27" t="s">
        <v>25</v>
      </c>
      <c r="H113" s="27" t="s">
        <v>302</v>
      </c>
      <c r="I113" s="28" t="s">
        <v>382</v>
      </c>
      <c r="J113" s="3" t="s">
        <v>383</v>
      </c>
      <c r="K113" s="27" t="s">
        <v>28</v>
      </c>
      <c r="L113" s="27" t="s">
        <v>299</v>
      </c>
      <c r="M113" s="23" t="n">
        <v>180</v>
      </c>
      <c r="N113" s="1" t="n">
        <v>0</v>
      </c>
      <c r="O113" s="2" t="n">
        <v>5679</v>
      </c>
    </row>
    <row r="114" customFormat="false" ht="12.75" hidden="false" customHeight="true" outlineLevel="0" collapsed="false">
      <c r="A114" s="23" t="n">
        <v>6</v>
      </c>
      <c r="B114" s="24" t="n">
        <v>1</v>
      </c>
      <c r="C114" s="23" t="n">
        <v>29</v>
      </c>
      <c r="D114" s="25" t="s">
        <v>65</v>
      </c>
      <c r="E114" s="26" t="s">
        <v>384</v>
      </c>
      <c r="F114" s="26" t="s">
        <v>188</v>
      </c>
      <c r="G114" s="27" t="s">
        <v>25</v>
      </c>
      <c r="H114" s="27" t="n">
        <v>2003</v>
      </c>
      <c r="I114" s="28" t="s">
        <v>385</v>
      </c>
      <c r="J114" s="3" t="s">
        <v>386</v>
      </c>
      <c r="K114" s="27" t="s">
        <v>28</v>
      </c>
      <c r="L114" s="27" t="s">
        <v>299</v>
      </c>
      <c r="M114" s="23" t="n">
        <v>159</v>
      </c>
      <c r="N114" s="1" t="n">
        <v>0</v>
      </c>
      <c r="O114" s="2" t="n">
        <v>5545</v>
      </c>
    </row>
    <row r="115" customFormat="false" ht="12.75" hidden="false" customHeight="true" outlineLevel="0" collapsed="false">
      <c r="A115" s="23" t="n">
        <v>3</v>
      </c>
      <c r="B115" s="24" t="n">
        <v>1</v>
      </c>
      <c r="C115" s="23" t="n">
        <v>31</v>
      </c>
      <c r="D115" s="25" t="s">
        <v>34</v>
      </c>
      <c r="E115" s="26" t="s">
        <v>387</v>
      </c>
      <c r="F115" s="26" t="s">
        <v>67</v>
      </c>
      <c r="G115" s="27" t="s">
        <v>25</v>
      </c>
      <c r="H115" s="27" t="s">
        <v>302</v>
      </c>
      <c r="I115" s="28" t="s">
        <v>388</v>
      </c>
      <c r="J115" s="3" t="s">
        <v>389</v>
      </c>
      <c r="K115" s="27" t="s">
        <v>28</v>
      </c>
      <c r="L115" s="27" t="s">
        <v>299</v>
      </c>
      <c r="M115" s="23" t="n">
        <v>1</v>
      </c>
      <c r="N115" s="1" t="n">
        <v>0</v>
      </c>
      <c r="O115" s="2" t="n">
        <v>11208</v>
      </c>
    </row>
    <row r="116" customFormat="false" ht="12.75" hidden="false" customHeight="true" outlineLevel="0" collapsed="false">
      <c r="A116" s="23" t="n">
        <v>3</v>
      </c>
      <c r="B116" s="24" t="n">
        <v>5</v>
      </c>
      <c r="C116" s="23" t="s">
        <v>98</v>
      </c>
      <c r="D116" s="31" t="s">
        <v>119</v>
      </c>
      <c r="E116" s="32" t="s">
        <v>390</v>
      </c>
      <c r="F116" s="32" t="s">
        <v>87</v>
      </c>
      <c r="G116" s="33" t="s">
        <v>25</v>
      </c>
      <c r="H116" s="33" t="n">
        <v>2003</v>
      </c>
      <c r="I116" s="28" t="s">
        <v>391</v>
      </c>
      <c r="J116" s="3" t="s">
        <v>392</v>
      </c>
      <c r="K116" s="33" t="s">
        <v>28</v>
      </c>
      <c r="L116" s="33" t="s">
        <v>299</v>
      </c>
      <c r="M116" s="23" t="n">
        <v>0</v>
      </c>
      <c r="N116" s="29"/>
      <c r="O116" s="30"/>
      <c r="P116" s="30"/>
      <c r="Q116" s="30"/>
    </row>
    <row r="117" customFormat="false" ht="12.75" hidden="false" customHeight="true" outlineLevel="0" collapsed="false">
      <c r="A117" s="23" t="n">
        <v>14</v>
      </c>
      <c r="B117" s="24" t="n">
        <v>2</v>
      </c>
      <c r="C117" s="23" t="s">
        <v>98</v>
      </c>
      <c r="D117" s="25" t="s">
        <v>70</v>
      </c>
      <c r="E117" s="26" t="s">
        <v>393</v>
      </c>
      <c r="F117" s="26" t="s">
        <v>158</v>
      </c>
      <c r="G117" s="27" t="s">
        <v>25</v>
      </c>
      <c r="H117" s="27" t="s">
        <v>302</v>
      </c>
      <c r="I117" s="28" t="s">
        <v>340</v>
      </c>
      <c r="J117" s="3" t="s">
        <v>102</v>
      </c>
      <c r="K117" s="27" t="s">
        <v>28</v>
      </c>
      <c r="L117" s="27" t="s">
        <v>299</v>
      </c>
      <c r="M117" s="23" t="n">
        <v>0</v>
      </c>
    </row>
    <row r="118" customFormat="false" ht="12.75" hidden="false" customHeight="true" outlineLevel="0" collapsed="false">
      <c r="A118" s="23" t="n">
        <v>5</v>
      </c>
      <c r="B118" s="24" t="n">
        <v>1</v>
      </c>
      <c r="C118" s="23" t="s">
        <v>98</v>
      </c>
      <c r="D118" s="31" t="s">
        <v>119</v>
      </c>
      <c r="E118" s="32" t="s">
        <v>394</v>
      </c>
      <c r="F118" s="32" t="s">
        <v>395</v>
      </c>
      <c r="G118" s="33" t="s">
        <v>25</v>
      </c>
      <c r="H118" s="33" t="n">
        <v>2003</v>
      </c>
      <c r="I118" s="28" t="s">
        <v>396</v>
      </c>
      <c r="J118" s="3" t="s">
        <v>102</v>
      </c>
      <c r="K118" s="33" t="s">
        <v>28</v>
      </c>
      <c r="L118" s="33" t="s">
        <v>299</v>
      </c>
      <c r="M118" s="23" t="n">
        <v>0</v>
      </c>
      <c r="N118" s="29"/>
      <c r="O118" s="30"/>
      <c r="P118" s="30"/>
      <c r="Q118" s="30"/>
    </row>
    <row r="119" customFormat="false" ht="12.75" hidden="false" customHeight="true" outlineLevel="0" collapsed="false">
      <c r="A119" s="23" t="n">
        <v>15</v>
      </c>
      <c r="B119" s="24" t="n">
        <v>1</v>
      </c>
      <c r="C119" s="23" t="s">
        <v>98</v>
      </c>
      <c r="D119" s="25" t="s">
        <v>34</v>
      </c>
      <c r="E119" s="26" t="s">
        <v>397</v>
      </c>
      <c r="F119" s="26" t="s">
        <v>398</v>
      </c>
      <c r="G119" s="27" t="s">
        <v>25</v>
      </c>
      <c r="H119" s="27" t="s">
        <v>302</v>
      </c>
      <c r="I119" s="28" t="s">
        <v>399</v>
      </c>
      <c r="J119" s="3" t="s">
        <v>102</v>
      </c>
      <c r="K119" s="27" t="s">
        <v>28</v>
      </c>
      <c r="L119" s="27" t="s">
        <v>299</v>
      </c>
      <c r="M119" s="23" t="n">
        <v>0</v>
      </c>
    </row>
    <row r="120" customFormat="false" ht="12.75" hidden="false" customHeight="true" outlineLevel="0" collapsed="false">
      <c r="A120" s="23" t="n">
        <v>15</v>
      </c>
      <c r="B120" s="24" t="n">
        <v>4</v>
      </c>
      <c r="C120" s="23" t="s">
        <v>98</v>
      </c>
      <c r="D120" s="25" t="s">
        <v>108</v>
      </c>
      <c r="E120" s="26" t="s">
        <v>400</v>
      </c>
      <c r="F120" s="26" t="s">
        <v>188</v>
      </c>
      <c r="G120" s="27" t="s">
        <v>25</v>
      </c>
      <c r="H120" s="27" t="s">
        <v>302</v>
      </c>
      <c r="I120" s="28" t="s">
        <v>401</v>
      </c>
      <c r="J120" s="3" t="s">
        <v>102</v>
      </c>
      <c r="K120" s="27" t="s">
        <v>28</v>
      </c>
      <c r="L120" s="27" t="s">
        <v>299</v>
      </c>
      <c r="M120" s="23" t="n">
        <v>0</v>
      </c>
    </row>
    <row r="121" customFormat="false" ht="12.75" hidden="false" customHeight="true" outlineLevel="0" collapsed="false">
      <c r="A121" s="23" t="n">
        <v>14</v>
      </c>
      <c r="B121" s="24" t="n">
        <v>1</v>
      </c>
      <c r="C121" s="23" t="s">
        <v>98</v>
      </c>
      <c r="D121" s="25" t="s">
        <v>65</v>
      </c>
      <c r="E121" s="26" t="s">
        <v>66</v>
      </c>
      <c r="F121" s="26" t="s">
        <v>87</v>
      </c>
      <c r="G121" s="27" t="s">
        <v>25</v>
      </c>
      <c r="H121" s="27" t="n">
        <v>2003</v>
      </c>
      <c r="I121" s="28" t="s">
        <v>402</v>
      </c>
      <c r="J121" s="3" t="s">
        <v>199</v>
      </c>
      <c r="K121" s="27" t="s">
        <v>28</v>
      </c>
      <c r="L121" s="27" t="s">
        <v>299</v>
      </c>
      <c r="M121" s="23" t="n">
        <v>0</v>
      </c>
    </row>
    <row r="122" customFormat="false" ht="24.95" hidden="false" customHeight="true" outlineLevel="0" collapsed="false">
      <c r="A122" s="23"/>
      <c r="B122" s="24"/>
      <c r="C122" s="23"/>
      <c r="D122" s="34" t="s">
        <v>403</v>
      </c>
      <c r="E122" s="26"/>
      <c r="F122" s="26"/>
      <c r="G122" s="27"/>
      <c r="H122" s="27"/>
      <c r="I122" s="28"/>
      <c r="K122" s="27"/>
      <c r="L122" s="27"/>
      <c r="M122" s="23"/>
    </row>
    <row r="123" customFormat="false" ht="12.75" hidden="false" customHeight="true" outlineLevel="0" collapsed="false">
      <c r="A123" s="23" t="n">
        <v>12</v>
      </c>
      <c r="B123" s="24" t="n">
        <v>3</v>
      </c>
      <c r="C123" s="23" t="n">
        <v>1</v>
      </c>
      <c r="D123" s="31" t="s">
        <v>114</v>
      </c>
      <c r="E123" s="32" t="s">
        <v>157</v>
      </c>
      <c r="F123" s="32" t="s">
        <v>264</v>
      </c>
      <c r="G123" s="33" t="s">
        <v>25</v>
      </c>
      <c r="H123" s="33" t="s">
        <v>404</v>
      </c>
      <c r="I123" s="28" t="s">
        <v>405</v>
      </c>
      <c r="J123" s="3" t="s">
        <v>406</v>
      </c>
      <c r="K123" s="33" t="s">
        <v>28</v>
      </c>
      <c r="L123" s="33" t="s">
        <v>403</v>
      </c>
      <c r="M123" s="23" t="n">
        <v>930</v>
      </c>
      <c r="N123" s="29" t="n">
        <v>10</v>
      </c>
      <c r="O123" s="30" t="n">
        <v>3446</v>
      </c>
      <c r="P123" s="30"/>
      <c r="Q123" s="30"/>
    </row>
    <row r="124" customFormat="false" ht="12.75" hidden="false" customHeight="true" outlineLevel="0" collapsed="false">
      <c r="A124" s="23" t="n">
        <v>10</v>
      </c>
      <c r="B124" s="24" t="n">
        <v>3</v>
      </c>
      <c r="C124" s="23" t="n">
        <v>2</v>
      </c>
      <c r="D124" s="25" t="s">
        <v>47</v>
      </c>
      <c r="E124" s="26" t="s">
        <v>407</v>
      </c>
      <c r="F124" s="26" t="s">
        <v>188</v>
      </c>
      <c r="G124" s="27" t="s">
        <v>25</v>
      </c>
      <c r="H124" s="27" t="s">
        <v>404</v>
      </c>
      <c r="I124" s="28" t="s">
        <v>408</v>
      </c>
      <c r="J124" s="3" t="s">
        <v>409</v>
      </c>
      <c r="K124" s="27" t="s">
        <v>28</v>
      </c>
      <c r="L124" s="27" t="s">
        <v>403</v>
      </c>
      <c r="M124" s="23" t="n">
        <v>676</v>
      </c>
      <c r="N124" s="29" t="n">
        <v>9</v>
      </c>
      <c r="O124" s="30" t="n">
        <v>4111</v>
      </c>
      <c r="P124" s="30"/>
      <c r="Q124" s="30"/>
    </row>
    <row r="125" customFormat="false" ht="12.75" hidden="false" customHeight="true" outlineLevel="0" collapsed="false">
      <c r="A125" s="23" t="n">
        <v>19</v>
      </c>
      <c r="B125" s="24" t="n">
        <v>2</v>
      </c>
      <c r="C125" s="23" t="n">
        <v>3</v>
      </c>
      <c r="D125" s="25" t="s">
        <v>70</v>
      </c>
      <c r="E125" s="26" t="s">
        <v>410</v>
      </c>
      <c r="F125" s="26" t="s">
        <v>67</v>
      </c>
      <c r="G125" s="27" t="s">
        <v>25</v>
      </c>
      <c r="H125" s="27" t="s">
        <v>404</v>
      </c>
      <c r="I125" s="28" t="s">
        <v>411</v>
      </c>
      <c r="J125" s="3" t="s">
        <v>412</v>
      </c>
      <c r="K125" s="27" t="s">
        <v>28</v>
      </c>
      <c r="L125" s="27" t="s">
        <v>403</v>
      </c>
      <c r="M125" s="23" t="n">
        <v>638</v>
      </c>
      <c r="N125" s="1" t="n">
        <v>8</v>
      </c>
      <c r="O125" s="2" t="n">
        <v>4037</v>
      </c>
    </row>
    <row r="126" customFormat="false" ht="12.75" hidden="false" customHeight="true" outlineLevel="0" collapsed="false">
      <c r="A126" s="23" t="n">
        <v>21</v>
      </c>
      <c r="B126" s="24" t="n">
        <v>2</v>
      </c>
      <c r="C126" s="23" t="n">
        <v>4</v>
      </c>
      <c r="D126" s="25" t="s">
        <v>108</v>
      </c>
      <c r="E126" s="26" t="s">
        <v>413</v>
      </c>
      <c r="F126" s="26" t="s">
        <v>255</v>
      </c>
      <c r="G126" s="27" t="s">
        <v>25</v>
      </c>
      <c r="H126" s="27" t="s">
        <v>404</v>
      </c>
      <c r="I126" s="28" t="s">
        <v>305</v>
      </c>
      <c r="J126" s="3" t="s">
        <v>414</v>
      </c>
      <c r="K126" s="27" t="s">
        <v>28</v>
      </c>
      <c r="L126" s="27" t="s">
        <v>403</v>
      </c>
      <c r="M126" s="23" t="n">
        <v>595</v>
      </c>
      <c r="N126" s="1" t="n">
        <v>7</v>
      </c>
      <c r="O126" s="2" t="n">
        <v>4058</v>
      </c>
    </row>
    <row r="127" customFormat="false" ht="12.75" hidden="false" customHeight="true" outlineLevel="0" collapsed="false">
      <c r="A127" s="23" t="n">
        <v>19</v>
      </c>
      <c r="B127" s="24" t="n">
        <v>1</v>
      </c>
      <c r="C127" s="23" t="n">
        <v>5</v>
      </c>
      <c r="D127" s="25" t="s">
        <v>89</v>
      </c>
      <c r="E127" s="26" t="s">
        <v>415</v>
      </c>
      <c r="F127" s="26" t="s">
        <v>416</v>
      </c>
      <c r="G127" s="27" t="s">
        <v>25</v>
      </c>
      <c r="H127" s="27" t="n">
        <v>2002</v>
      </c>
      <c r="I127" s="28" t="s">
        <v>417</v>
      </c>
      <c r="J127" s="3" t="s">
        <v>418</v>
      </c>
      <c r="K127" s="27" t="s">
        <v>28</v>
      </c>
      <c r="L127" s="27" t="s">
        <v>403</v>
      </c>
      <c r="M127" s="23" t="n">
        <v>588</v>
      </c>
      <c r="N127" s="1" t="n">
        <v>6</v>
      </c>
      <c r="O127" s="2" t="n">
        <v>4359</v>
      </c>
    </row>
    <row r="128" customFormat="false" ht="12.75" hidden="false" customHeight="true" outlineLevel="0" collapsed="false">
      <c r="A128" s="23" t="n">
        <v>7</v>
      </c>
      <c r="B128" s="24" t="n">
        <v>2</v>
      </c>
      <c r="C128" s="23" t="n">
        <v>6</v>
      </c>
      <c r="D128" s="25" t="s">
        <v>47</v>
      </c>
      <c r="E128" s="26" t="s">
        <v>419</v>
      </c>
      <c r="F128" s="26" t="s">
        <v>395</v>
      </c>
      <c r="G128" s="27" t="s">
        <v>25</v>
      </c>
      <c r="H128" s="27" t="s">
        <v>404</v>
      </c>
      <c r="I128" s="28" t="s">
        <v>420</v>
      </c>
      <c r="J128" s="3" t="s">
        <v>421</v>
      </c>
      <c r="K128" s="27" t="s">
        <v>28</v>
      </c>
      <c r="L128" s="27" t="s">
        <v>403</v>
      </c>
      <c r="M128" s="23" t="n">
        <v>503</v>
      </c>
      <c r="N128" s="29" t="n">
        <v>5</v>
      </c>
      <c r="O128" s="30" t="n">
        <v>4374</v>
      </c>
      <c r="P128" s="30"/>
      <c r="Q128" s="30"/>
    </row>
    <row r="129" customFormat="false" ht="12.75" hidden="false" customHeight="true" outlineLevel="0" collapsed="false">
      <c r="A129" s="23" t="n">
        <v>9</v>
      </c>
      <c r="B129" s="24" t="n">
        <v>1</v>
      </c>
      <c r="C129" s="23" t="n">
        <v>7</v>
      </c>
      <c r="D129" s="25" t="s">
        <v>22</v>
      </c>
      <c r="E129" s="26" t="s">
        <v>422</v>
      </c>
      <c r="F129" s="26" t="s">
        <v>423</v>
      </c>
      <c r="G129" s="27" t="s">
        <v>25</v>
      </c>
      <c r="H129" s="27" t="n">
        <v>2002</v>
      </c>
      <c r="I129" s="28" t="s">
        <v>424</v>
      </c>
      <c r="J129" s="3" t="s">
        <v>425</v>
      </c>
      <c r="K129" s="27" t="s">
        <v>28</v>
      </c>
      <c r="L129" s="27" t="s">
        <v>403</v>
      </c>
      <c r="M129" s="23" t="n">
        <v>476</v>
      </c>
      <c r="N129" s="29" t="n">
        <v>4</v>
      </c>
      <c r="O129" s="30" t="n">
        <v>4549</v>
      </c>
      <c r="P129" s="30"/>
      <c r="Q129" s="30"/>
    </row>
    <row r="130" customFormat="false" ht="12.75" hidden="false" customHeight="true" outlineLevel="0" collapsed="false">
      <c r="A130" s="23" t="n">
        <v>9</v>
      </c>
      <c r="B130" s="24" t="n">
        <v>2</v>
      </c>
      <c r="C130" s="23" t="n">
        <v>8</v>
      </c>
      <c r="D130" s="31" t="s">
        <v>29</v>
      </c>
      <c r="E130" s="32" t="s">
        <v>426</v>
      </c>
      <c r="F130" s="32" t="s">
        <v>427</v>
      </c>
      <c r="G130" s="33" t="s">
        <v>25</v>
      </c>
      <c r="H130" s="33" t="n">
        <v>2002</v>
      </c>
      <c r="I130" s="28" t="s">
        <v>331</v>
      </c>
      <c r="J130" s="3" t="s">
        <v>428</v>
      </c>
      <c r="K130" s="33" t="s">
        <v>28</v>
      </c>
      <c r="L130" s="33" t="s">
        <v>403</v>
      </c>
      <c r="M130" s="23" t="n">
        <v>436</v>
      </c>
      <c r="N130" s="29" t="n">
        <v>3</v>
      </c>
      <c r="O130" s="30" t="n">
        <v>4642</v>
      </c>
      <c r="P130" s="30"/>
      <c r="Q130" s="30"/>
    </row>
    <row r="131" customFormat="false" ht="12.75" hidden="false" customHeight="true" outlineLevel="0" collapsed="false">
      <c r="A131" s="23" t="n">
        <v>8</v>
      </c>
      <c r="B131" s="24" t="n">
        <v>3</v>
      </c>
      <c r="C131" s="23" t="n">
        <v>9</v>
      </c>
      <c r="D131" s="25" t="s">
        <v>47</v>
      </c>
      <c r="E131" s="26" t="s">
        <v>429</v>
      </c>
      <c r="F131" s="26" t="s">
        <v>430</v>
      </c>
      <c r="G131" s="27" t="s">
        <v>25</v>
      </c>
      <c r="H131" s="27" t="s">
        <v>404</v>
      </c>
      <c r="I131" s="28" t="s">
        <v>431</v>
      </c>
      <c r="J131" s="3" t="s">
        <v>432</v>
      </c>
      <c r="K131" s="27" t="s">
        <v>28</v>
      </c>
      <c r="L131" s="27" t="s">
        <v>403</v>
      </c>
      <c r="M131" s="23" t="n">
        <v>427</v>
      </c>
      <c r="N131" s="29" t="n">
        <v>2</v>
      </c>
      <c r="O131" s="30" t="n">
        <v>5223</v>
      </c>
      <c r="P131" s="30"/>
      <c r="Q131" s="30"/>
    </row>
    <row r="132" customFormat="false" ht="12.75" hidden="false" customHeight="true" outlineLevel="0" collapsed="false">
      <c r="A132" s="23" t="n">
        <v>7</v>
      </c>
      <c r="B132" s="24" t="n">
        <v>4</v>
      </c>
      <c r="C132" s="23" t="n">
        <v>10</v>
      </c>
      <c r="D132" s="25" t="s">
        <v>22</v>
      </c>
      <c r="E132" s="26" t="s">
        <v>433</v>
      </c>
      <c r="F132" s="26" t="s">
        <v>434</v>
      </c>
      <c r="G132" s="27" t="s">
        <v>25</v>
      </c>
      <c r="H132" s="27" t="n">
        <v>2002</v>
      </c>
      <c r="I132" s="28" t="s">
        <v>435</v>
      </c>
      <c r="J132" s="3" t="s">
        <v>436</v>
      </c>
      <c r="K132" s="27" t="s">
        <v>28</v>
      </c>
      <c r="L132" s="27" t="s">
        <v>403</v>
      </c>
      <c r="M132" s="23" t="n">
        <v>402</v>
      </c>
      <c r="N132" s="29" t="n">
        <v>1</v>
      </c>
      <c r="O132" s="30" t="n">
        <v>4761</v>
      </c>
      <c r="P132" s="30"/>
      <c r="Q132" s="30"/>
    </row>
    <row r="133" customFormat="false" ht="12.75" hidden="false" customHeight="true" outlineLevel="0" collapsed="false">
      <c r="A133" s="23" t="n">
        <v>7</v>
      </c>
      <c r="B133" s="24" t="n">
        <v>2</v>
      </c>
      <c r="C133" s="23" t="n">
        <v>11</v>
      </c>
      <c r="D133" s="31" t="s">
        <v>29</v>
      </c>
      <c r="E133" s="32" t="s">
        <v>437</v>
      </c>
      <c r="F133" s="32" t="s">
        <v>198</v>
      </c>
      <c r="G133" s="33" t="s">
        <v>25</v>
      </c>
      <c r="H133" s="33" t="n">
        <v>2002</v>
      </c>
      <c r="I133" s="28" t="s">
        <v>340</v>
      </c>
      <c r="J133" s="3" t="s">
        <v>438</v>
      </c>
      <c r="K133" s="33" t="s">
        <v>28</v>
      </c>
      <c r="L133" s="33" t="s">
        <v>403</v>
      </c>
      <c r="M133" s="23" t="n">
        <v>399</v>
      </c>
      <c r="N133" s="29" t="n">
        <v>0</v>
      </c>
      <c r="O133" s="30" t="n">
        <v>4973</v>
      </c>
      <c r="P133" s="30"/>
      <c r="Q133" s="30"/>
    </row>
    <row r="134" customFormat="false" ht="12.75" hidden="false" customHeight="true" outlineLevel="0" collapsed="false">
      <c r="A134" s="23" t="n">
        <v>9</v>
      </c>
      <c r="B134" s="24" t="n">
        <v>1</v>
      </c>
      <c r="C134" s="23" t="n">
        <v>12</v>
      </c>
      <c r="D134" s="31" t="s">
        <v>119</v>
      </c>
      <c r="E134" s="32" t="s">
        <v>439</v>
      </c>
      <c r="F134" s="32" t="s">
        <v>198</v>
      </c>
      <c r="G134" s="33" t="s">
        <v>25</v>
      </c>
      <c r="H134" s="33" t="n">
        <v>2002</v>
      </c>
      <c r="I134" s="28" t="s">
        <v>327</v>
      </c>
      <c r="J134" s="3" t="s">
        <v>440</v>
      </c>
      <c r="K134" s="33" t="s">
        <v>28</v>
      </c>
      <c r="L134" s="33" t="s">
        <v>403</v>
      </c>
      <c r="M134" s="23" t="n">
        <v>390</v>
      </c>
      <c r="N134" s="29" t="n">
        <v>0</v>
      </c>
      <c r="O134" s="30" t="n">
        <v>4650</v>
      </c>
      <c r="P134" s="30"/>
      <c r="Q134" s="30"/>
    </row>
    <row r="135" customFormat="false" ht="12.75" hidden="false" customHeight="true" outlineLevel="0" collapsed="false">
      <c r="A135" s="23" t="n">
        <v>12</v>
      </c>
      <c r="B135" s="24" t="n">
        <v>3</v>
      </c>
      <c r="C135" s="23" t="n">
        <v>13</v>
      </c>
      <c r="D135" s="25" t="s">
        <v>89</v>
      </c>
      <c r="E135" s="26" t="s">
        <v>441</v>
      </c>
      <c r="F135" s="26" t="s">
        <v>297</v>
      </c>
      <c r="G135" s="27" t="s">
        <v>25</v>
      </c>
      <c r="H135" s="27" t="n">
        <v>2002</v>
      </c>
      <c r="I135" s="28" t="s">
        <v>148</v>
      </c>
      <c r="J135" s="3" t="s">
        <v>442</v>
      </c>
      <c r="K135" s="27" t="s">
        <v>28</v>
      </c>
      <c r="L135" s="27" t="s">
        <v>403</v>
      </c>
      <c r="M135" s="23" t="n">
        <v>330</v>
      </c>
      <c r="N135" s="1" t="n">
        <v>0</v>
      </c>
      <c r="O135" s="2" t="n">
        <v>4841</v>
      </c>
    </row>
    <row r="136" customFormat="false" ht="12.75" hidden="false" customHeight="true" outlineLevel="0" collapsed="false">
      <c r="A136" s="23" t="n">
        <v>5</v>
      </c>
      <c r="B136" s="24" t="n">
        <v>2</v>
      </c>
      <c r="C136" s="23" t="n">
        <v>14</v>
      </c>
      <c r="D136" s="31" t="s">
        <v>29</v>
      </c>
      <c r="E136" s="32" t="s">
        <v>443</v>
      </c>
      <c r="F136" s="32" t="s">
        <v>191</v>
      </c>
      <c r="G136" s="33" t="s">
        <v>25</v>
      </c>
      <c r="H136" s="33" t="n">
        <v>2002</v>
      </c>
      <c r="I136" s="28" t="s">
        <v>55</v>
      </c>
      <c r="J136" s="3" t="s">
        <v>444</v>
      </c>
      <c r="K136" s="33" t="s">
        <v>28</v>
      </c>
      <c r="L136" s="33" t="s">
        <v>403</v>
      </c>
      <c r="M136" s="23" t="n">
        <v>311</v>
      </c>
      <c r="N136" s="29" t="n">
        <v>0</v>
      </c>
      <c r="O136" s="30" t="n">
        <v>5257</v>
      </c>
      <c r="P136" s="30"/>
      <c r="Q136" s="30"/>
    </row>
    <row r="137" customFormat="false" ht="12.75" hidden="false" customHeight="true" outlineLevel="0" collapsed="false">
      <c r="A137" s="23" t="n">
        <v>9</v>
      </c>
      <c r="B137" s="24" t="n">
        <v>3</v>
      </c>
      <c r="C137" s="23" t="n">
        <v>15</v>
      </c>
      <c r="D137" s="25" t="s">
        <v>70</v>
      </c>
      <c r="E137" s="26" t="s">
        <v>445</v>
      </c>
      <c r="F137" s="26" t="s">
        <v>446</v>
      </c>
      <c r="G137" s="27" t="s">
        <v>25</v>
      </c>
      <c r="H137" s="27" t="s">
        <v>404</v>
      </c>
      <c r="I137" s="28" t="s">
        <v>55</v>
      </c>
      <c r="J137" s="3" t="s">
        <v>447</v>
      </c>
      <c r="K137" s="27" t="s">
        <v>28</v>
      </c>
      <c r="L137" s="27" t="s">
        <v>403</v>
      </c>
      <c r="M137" s="23" t="n">
        <v>296</v>
      </c>
      <c r="N137" s="1" t="n">
        <v>0</v>
      </c>
      <c r="O137" s="2" t="n">
        <v>5350</v>
      </c>
    </row>
    <row r="138" customFormat="false" ht="12.75" hidden="false" customHeight="true" outlineLevel="0" collapsed="false">
      <c r="A138" s="23"/>
      <c r="B138" s="24"/>
      <c r="C138" s="23" t="n">
        <v>16</v>
      </c>
      <c r="D138" s="25" t="s">
        <v>170</v>
      </c>
      <c r="E138" s="26" t="s">
        <v>184</v>
      </c>
      <c r="F138" s="26" t="s">
        <v>448</v>
      </c>
      <c r="G138" s="27" t="s">
        <v>25</v>
      </c>
      <c r="H138" s="27" t="s">
        <v>404</v>
      </c>
      <c r="I138" s="28"/>
      <c r="J138" s="3" t="s">
        <v>449</v>
      </c>
      <c r="K138" s="27" t="s">
        <v>28</v>
      </c>
      <c r="L138" s="27" t="s">
        <v>403</v>
      </c>
      <c r="M138" s="23" t="n">
        <v>286</v>
      </c>
      <c r="N138" s="29" t="n">
        <v>0</v>
      </c>
      <c r="O138" s="30" t="n">
        <v>5091</v>
      </c>
      <c r="P138" s="30"/>
      <c r="Q138" s="30"/>
    </row>
    <row r="139" customFormat="false" ht="12.75" hidden="false" customHeight="true" outlineLevel="0" collapsed="false">
      <c r="A139" s="23" t="n">
        <v>7</v>
      </c>
      <c r="B139" s="24" t="n">
        <v>1</v>
      </c>
      <c r="C139" s="23" t="n">
        <v>17</v>
      </c>
      <c r="D139" s="25" t="s">
        <v>79</v>
      </c>
      <c r="E139" s="26" t="s">
        <v>450</v>
      </c>
      <c r="F139" s="26" t="s">
        <v>224</v>
      </c>
      <c r="G139" s="27" t="s">
        <v>25</v>
      </c>
      <c r="H139" s="27" t="s">
        <v>404</v>
      </c>
      <c r="I139" s="28" t="s">
        <v>451</v>
      </c>
      <c r="J139" s="3" t="s">
        <v>452</v>
      </c>
      <c r="K139" s="27" t="s">
        <v>28</v>
      </c>
      <c r="L139" s="27" t="s">
        <v>403</v>
      </c>
      <c r="M139" s="23" t="n">
        <v>267</v>
      </c>
      <c r="N139" s="29" t="n">
        <v>0</v>
      </c>
      <c r="O139" s="30" t="n">
        <v>5057</v>
      </c>
      <c r="P139" s="30"/>
      <c r="Q139" s="30"/>
    </row>
    <row r="140" customFormat="false" ht="12.75" hidden="false" customHeight="true" outlineLevel="0" collapsed="false">
      <c r="A140" s="23" t="n">
        <v>6</v>
      </c>
      <c r="B140" s="24" t="n">
        <v>1</v>
      </c>
      <c r="C140" s="23" t="n">
        <v>18</v>
      </c>
      <c r="D140" s="31" t="s">
        <v>29</v>
      </c>
      <c r="E140" s="32" t="s">
        <v>453</v>
      </c>
      <c r="F140" s="32" t="s">
        <v>454</v>
      </c>
      <c r="G140" s="33" t="s">
        <v>25</v>
      </c>
      <c r="H140" s="33" t="n">
        <v>2002</v>
      </c>
      <c r="I140" s="28" t="s">
        <v>236</v>
      </c>
      <c r="J140" s="3" t="s">
        <v>455</v>
      </c>
      <c r="K140" s="33" t="s">
        <v>28</v>
      </c>
      <c r="L140" s="33" t="s">
        <v>403</v>
      </c>
      <c r="M140" s="23" t="n">
        <v>241</v>
      </c>
      <c r="N140" s="29" t="n">
        <v>0</v>
      </c>
      <c r="O140" s="30" t="n">
        <v>5249</v>
      </c>
      <c r="P140" s="30"/>
      <c r="Q140" s="30"/>
    </row>
    <row r="141" customFormat="false" ht="12.75" hidden="false" customHeight="true" outlineLevel="0" collapsed="false">
      <c r="A141" s="23" t="n">
        <v>14</v>
      </c>
      <c r="B141" s="24" t="n">
        <v>4</v>
      </c>
      <c r="C141" s="23" t="n">
        <v>19</v>
      </c>
      <c r="D141" s="25" t="s">
        <v>34</v>
      </c>
      <c r="E141" s="26" t="s">
        <v>456</v>
      </c>
      <c r="F141" s="26" t="s">
        <v>457</v>
      </c>
      <c r="G141" s="27" t="s">
        <v>25</v>
      </c>
      <c r="H141" s="27" t="s">
        <v>404</v>
      </c>
      <c r="I141" s="28" t="s">
        <v>148</v>
      </c>
      <c r="J141" s="3" t="s">
        <v>458</v>
      </c>
      <c r="K141" s="27" t="s">
        <v>28</v>
      </c>
      <c r="L141" s="27" t="s">
        <v>403</v>
      </c>
      <c r="M141" s="23" t="n">
        <v>241</v>
      </c>
      <c r="N141" s="1" t="n">
        <v>0</v>
      </c>
      <c r="O141" s="2" t="n">
        <v>4885</v>
      </c>
    </row>
    <row r="142" customFormat="false" ht="12.75" hidden="false" customHeight="true" outlineLevel="0" collapsed="false">
      <c r="A142" s="23" t="n">
        <v>6</v>
      </c>
      <c r="B142" s="24" t="n">
        <v>2</v>
      </c>
      <c r="C142" s="23" t="n">
        <v>20</v>
      </c>
      <c r="D142" s="25" t="s">
        <v>108</v>
      </c>
      <c r="E142" s="26" t="s">
        <v>459</v>
      </c>
      <c r="F142" s="26" t="s">
        <v>460</v>
      </c>
      <c r="G142" s="27" t="s">
        <v>25</v>
      </c>
      <c r="H142" s="27" t="s">
        <v>404</v>
      </c>
      <c r="I142" s="28" t="s">
        <v>382</v>
      </c>
      <c r="J142" s="3" t="s">
        <v>461</v>
      </c>
      <c r="K142" s="27" t="s">
        <v>28</v>
      </c>
      <c r="L142" s="27" t="s">
        <v>403</v>
      </c>
      <c r="M142" s="23" t="n">
        <v>183</v>
      </c>
      <c r="N142" s="1" t="n">
        <v>0</v>
      </c>
      <c r="O142" s="2" t="n">
        <v>5836</v>
      </c>
    </row>
    <row r="143" customFormat="false" ht="12.75" hidden="false" customHeight="true" outlineLevel="0" collapsed="false">
      <c r="A143" s="23" t="n">
        <v>1</v>
      </c>
      <c r="B143" s="24" t="n">
        <v>4</v>
      </c>
      <c r="C143" s="23" t="n">
        <v>21</v>
      </c>
      <c r="D143" s="25" t="s">
        <v>34</v>
      </c>
      <c r="E143" s="26" t="s">
        <v>462</v>
      </c>
      <c r="F143" s="26" t="s">
        <v>463</v>
      </c>
      <c r="G143" s="27" t="s">
        <v>25</v>
      </c>
      <c r="H143" s="27" t="s">
        <v>404</v>
      </c>
      <c r="I143" s="28" t="s">
        <v>32</v>
      </c>
      <c r="J143" s="3" t="s">
        <v>464</v>
      </c>
      <c r="K143" s="27" t="s">
        <v>28</v>
      </c>
      <c r="L143" s="27" t="s">
        <v>403</v>
      </c>
      <c r="M143" s="23" t="n">
        <v>127</v>
      </c>
      <c r="N143" s="1" t="n">
        <v>0</v>
      </c>
    </row>
    <row r="144" customFormat="false" ht="12.75" hidden="false" customHeight="true" outlineLevel="0" collapsed="false">
      <c r="A144" s="23"/>
      <c r="B144" s="24"/>
      <c r="C144" s="23" t="n">
        <v>22</v>
      </c>
      <c r="D144" s="25" t="s">
        <v>170</v>
      </c>
      <c r="E144" s="26" t="s">
        <v>187</v>
      </c>
      <c r="F144" s="26" t="s">
        <v>42</v>
      </c>
      <c r="G144" s="27" t="s">
        <v>25</v>
      </c>
      <c r="H144" s="27" t="s">
        <v>404</v>
      </c>
      <c r="I144" s="28"/>
      <c r="J144" s="3" t="s">
        <v>465</v>
      </c>
      <c r="K144" s="27" t="s">
        <v>28</v>
      </c>
      <c r="L144" s="27" t="s">
        <v>403</v>
      </c>
      <c r="M144" s="23" t="n">
        <v>127</v>
      </c>
      <c r="N144" s="29" t="n">
        <v>0</v>
      </c>
      <c r="O144" s="30" t="n">
        <v>5383</v>
      </c>
      <c r="P144" s="30"/>
      <c r="Q144" s="30"/>
    </row>
    <row r="145" customFormat="false" ht="12.75" hidden="false" customHeight="true" outlineLevel="0" collapsed="false">
      <c r="A145" s="23" t="n">
        <v>3</v>
      </c>
      <c r="B145" s="24" t="n">
        <v>3</v>
      </c>
      <c r="C145" s="23" t="n">
        <v>23</v>
      </c>
      <c r="D145" s="25" t="s">
        <v>34</v>
      </c>
      <c r="E145" s="26" t="s">
        <v>466</v>
      </c>
      <c r="F145" s="26" t="s">
        <v>467</v>
      </c>
      <c r="G145" s="27" t="s">
        <v>25</v>
      </c>
      <c r="H145" s="27" t="s">
        <v>404</v>
      </c>
      <c r="I145" s="28" t="s">
        <v>468</v>
      </c>
      <c r="J145" s="3" t="s">
        <v>469</v>
      </c>
      <c r="K145" s="27" t="s">
        <v>28</v>
      </c>
      <c r="L145" s="27" t="s">
        <v>403</v>
      </c>
      <c r="M145" s="23" t="n">
        <v>109</v>
      </c>
      <c r="N145" s="1" t="n">
        <v>0</v>
      </c>
      <c r="O145" s="2" t="n">
        <v>5484</v>
      </c>
    </row>
    <row r="146" customFormat="false" ht="12.75" hidden="false" customHeight="true" outlineLevel="0" collapsed="false">
      <c r="A146" s="23" t="n">
        <v>4</v>
      </c>
      <c r="B146" s="24" t="n">
        <v>2</v>
      </c>
      <c r="C146" s="23" t="n">
        <v>24</v>
      </c>
      <c r="D146" s="25" t="s">
        <v>70</v>
      </c>
      <c r="E146" s="26" t="s">
        <v>470</v>
      </c>
      <c r="F146" s="26" t="s">
        <v>471</v>
      </c>
      <c r="G146" s="27" t="s">
        <v>25</v>
      </c>
      <c r="H146" s="27" t="s">
        <v>404</v>
      </c>
      <c r="I146" s="28" t="s">
        <v>63</v>
      </c>
      <c r="J146" s="3" t="s">
        <v>472</v>
      </c>
      <c r="K146" s="27" t="s">
        <v>28</v>
      </c>
      <c r="L146" s="27" t="s">
        <v>403</v>
      </c>
      <c r="M146" s="23" t="n">
        <v>89</v>
      </c>
      <c r="N146" s="1" t="n">
        <v>0</v>
      </c>
      <c r="O146" s="2" t="n">
        <v>10111</v>
      </c>
    </row>
    <row r="147" customFormat="false" ht="12.75" hidden="false" customHeight="true" outlineLevel="0" collapsed="false">
      <c r="A147" s="23" t="n">
        <v>10</v>
      </c>
      <c r="B147" s="24" t="n">
        <v>1</v>
      </c>
      <c r="C147" s="23" t="s">
        <v>98</v>
      </c>
      <c r="D147" s="25" t="s">
        <v>108</v>
      </c>
      <c r="E147" s="26" t="s">
        <v>473</v>
      </c>
      <c r="F147" s="26" t="s">
        <v>474</v>
      </c>
      <c r="G147" s="27" t="s">
        <v>25</v>
      </c>
      <c r="H147" s="27" t="s">
        <v>404</v>
      </c>
      <c r="I147" s="28" t="s">
        <v>112</v>
      </c>
      <c r="J147" s="3" t="s">
        <v>102</v>
      </c>
      <c r="K147" s="27" t="s">
        <v>28</v>
      </c>
      <c r="L147" s="27" t="s">
        <v>403</v>
      </c>
      <c r="M147" s="23" t="n">
        <v>0</v>
      </c>
    </row>
    <row r="148" customFormat="false" ht="12.75" hidden="false" customHeight="true" outlineLevel="0" collapsed="false">
      <c r="A148" s="23" t="n">
        <v>8</v>
      </c>
      <c r="B148" s="24" t="n">
        <v>1</v>
      </c>
      <c r="C148" s="23" t="s">
        <v>98</v>
      </c>
      <c r="D148" s="31" t="s">
        <v>29</v>
      </c>
      <c r="E148" s="32" t="s">
        <v>475</v>
      </c>
      <c r="F148" s="32" t="s">
        <v>476</v>
      </c>
      <c r="G148" s="33" t="s">
        <v>25</v>
      </c>
      <c r="H148" s="33" t="n">
        <v>2002</v>
      </c>
      <c r="I148" s="28" t="s">
        <v>477</v>
      </c>
      <c r="J148" s="3" t="s">
        <v>102</v>
      </c>
      <c r="K148" s="33" t="s">
        <v>28</v>
      </c>
      <c r="L148" s="33" t="s">
        <v>403</v>
      </c>
      <c r="M148" s="23" t="n">
        <v>0</v>
      </c>
      <c r="N148" s="29"/>
      <c r="O148" s="30"/>
      <c r="P148" s="30"/>
      <c r="Q148" s="30"/>
    </row>
    <row r="149" customFormat="false" ht="12.75" hidden="false" customHeight="true" outlineLevel="0" collapsed="false">
      <c r="A149" s="23" t="n">
        <v>6</v>
      </c>
      <c r="B149" s="24" t="n">
        <v>3</v>
      </c>
      <c r="C149" s="23" t="s">
        <v>98</v>
      </c>
      <c r="D149" s="31" t="s">
        <v>238</v>
      </c>
      <c r="E149" s="32" t="s">
        <v>478</v>
      </c>
      <c r="F149" s="32" t="s">
        <v>479</v>
      </c>
      <c r="G149" s="33" t="s">
        <v>25</v>
      </c>
      <c r="H149" s="33" t="n">
        <v>2002</v>
      </c>
      <c r="I149" s="28" t="s">
        <v>148</v>
      </c>
      <c r="J149" s="3" t="s">
        <v>102</v>
      </c>
      <c r="K149" s="33" t="s">
        <v>28</v>
      </c>
      <c r="L149" s="33" t="s">
        <v>403</v>
      </c>
      <c r="M149" s="23" t="n">
        <v>0</v>
      </c>
      <c r="N149" s="29"/>
      <c r="O149" s="30"/>
      <c r="P149" s="30"/>
      <c r="Q149" s="30"/>
    </row>
    <row r="150" customFormat="false" ht="12.75" hidden="false" customHeight="true" outlineLevel="0" collapsed="false">
      <c r="A150" s="23" t="n">
        <v>12</v>
      </c>
      <c r="B150" s="24" t="n">
        <v>1</v>
      </c>
      <c r="C150" s="23" t="s">
        <v>98</v>
      </c>
      <c r="D150" s="25" t="s">
        <v>34</v>
      </c>
      <c r="E150" s="26" t="s">
        <v>480</v>
      </c>
      <c r="F150" s="26" t="s">
        <v>67</v>
      </c>
      <c r="G150" s="27" t="s">
        <v>25</v>
      </c>
      <c r="H150" s="27" t="s">
        <v>404</v>
      </c>
      <c r="I150" s="28" t="s">
        <v>481</v>
      </c>
      <c r="J150" s="3" t="s">
        <v>102</v>
      </c>
      <c r="K150" s="27" t="s">
        <v>28</v>
      </c>
      <c r="L150" s="27" t="s">
        <v>403</v>
      </c>
      <c r="M150" s="23" t="n">
        <v>0</v>
      </c>
    </row>
    <row r="151" customFormat="false" ht="12.75" hidden="false" customHeight="true" outlineLevel="0" collapsed="false">
      <c r="A151" s="23" t="n">
        <v>12</v>
      </c>
      <c r="B151" s="24" t="n">
        <v>4</v>
      </c>
      <c r="C151" s="23" t="s">
        <v>98</v>
      </c>
      <c r="D151" s="25" t="s">
        <v>34</v>
      </c>
      <c r="E151" s="26" t="s">
        <v>99</v>
      </c>
      <c r="F151" s="26" t="s">
        <v>482</v>
      </c>
      <c r="G151" s="27" t="s">
        <v>25</v>
      </c>
      <c r="H151" s="27" t="s">
        <v>404</v>
      </c>
      <c r="I151" s="28" t="s">
        <v>201</v>
      </c>
      <c r="J151" s="3" t="s">
        <v>102</v>
      </c>
      <c r="K151" s="27" t="s">
        <v>28</v>
      </c>
      <c r="L151" s="27" t="s">
        <v>403</v>
      </c>
      <c r="M151" s="23" t="n">
        <v>0</v>
      </c>
    </row>
    <row r="152" customFormat="false" ht="12.75" hidden="false" customHeight="true" outlineLevel="0" collapsed="false">
      <c r="A152" s="23" t="n">
        <v>4</v>
      </c>
      <c r="B152" s="24" t="n">
        <v>1</v>
      </c>
      <c r="C152" s="23" t="s">
        <v>98</v>
      </c>
      <c r="D152" s="31" t="s">
        <v>29</v>
      </c>
      <c r="E152" s="32" t="s">
        <v>483</v>
      </c>
      <c r="F152" s="32" t="s">
        <v>484</v>
      </c>
      <c r="G152" s="33" t="s">
        <v>25</v>
      </c>
      <c r="H152" s="33" t="n">
        <v>2002</v>
      </c>
      <c r="I152" s="28" t="s">
        <v>63</v>
      </c>
      <c r="J152" s="3" t="s">
        <v>102</v>
      </c>
      <c r="K152" s="33" t="s">
        <v>28</v>
      </c>
      <c r="L152" s="33" t="s">
        <v>403</v>
      </c>
      <c r="M152" s="23" t="n">
        <v>0</v>
      </c>
      <c r="N152" s="29"/>
      <c r="O152" s="30"/>
      <c r="P152" s="30"/>
      <c r="Q152" s="30"/>
    </row>
    <row r="153" customFormat="false" ht="12.75" hidden="false" customHeight="true" outlineLevel="0" collapsed="false">
      <c r="A153" s="23" t="n">
        <v>14</v>
      </c>
      <c r="B153" s="24" t="n">
        <v>3</v>
      </c>
      <c r="C153" s="23" t="s">
        <v>98</v>
      </c>
      <c r="D153" s="25" t="s">
        <v>70</v>
      </c>
      <c r="E153" s="26" t="s">
        <v>251</v>
      </c>
      <c r="F153" s="26" t="s">
        <v>158</v>
      </c>
      <c r="G153" s="27" t="s">
        <v>25</v>
      </c>
      <c r="H153" s="27" t="s">
        <v>404</v>
      </c>
      <c r="I153" s="28" t="s">
        <v>340</v>
      </c>
      <c r="J153" s="3" t="s">
        <v>102</v>
      </c>
      <c r="K153" s="27" t="s">
        <v>28</v>
      </c>
      <c r="L153" s="27" t="s">
        <v>403</v>
      </c>
      <c r="M153" s="23" t="n">
        <v>0</v>
      </c>
    </row>
    <row r="154" customFormat="false" ht="12.75" hidden="false" customHeight="true" outlineLevel="0" collapsed="false">
      <c r="A154" s="23" t="n">
        <v>6</v>
      </c>
      <c r="B154" s="24" t="n">
        <v>3</v>
      </c>
      <c r="C154" s="23" t="s">
        <v>98</v>
      </c>
      <c r="D154" s="25" t="s">
        <v>22</v>
      </c>
      <c r="E154" s="26" t="s">
        <v>360</v>
      </c>
      <c r="F154" s="26" t="s">
        <v>448</v>
      </c>
      <c r="G154" s="27" t="s">
        <v>25</v>
      </c>
      <c r="H154" s="27" t="n">
        <v>2002</v>
      </c>
      <c r="I154" s="28" t="s">
        <v>485</v>
      </c>
      <c r="J154" s="3" t="s">
        <v>102</v>
      </c>
      <c r="K154" s="27" t="s">
        <v>28</v>
      </c>
      <c r="L154" s="27" t="s">
        <v>403</v>
      </c>
      <c r="M154" s="23" t="n">
        <v>0</v>
      </c>
      <c r="N154" s="29"/>
      <c r="O154" s="30"/>
      <c r="P154" s="30"/>
      <c r="Q154" s="30"/>
    </row>
    <row r="155" customFormat="false" ht="12.75" hidden="false" customHeight="true" outlineLevel="0" collapsed="false">
      <c r="A155" s="23" t="n">
        <v>8</v>
      </c>
      <c r="B155" s="24" t="n">
        <v>1</v>
      </c>
      <c r="C155" s="23" t="s">
        <v>98</v>
      </c>
      <c r="D155" s="25" t="s">
        <v>40</v>
      </c>
      <c r="E155" s="26" t="s">
        <v>486</v>
      </c>
      <c r="F155" s="26" t="s">
        <v>487</v>
      </c>
      <c r="G155" s="27" t="s">
        <v>25</v>
      </c>
      <c r="H155" s="27" t="s">
        <v>404</v>
      </c>
      <c r="I155" s="28" t="s">
        <v>488</v>
      </c>
      <c r="J155" s="3" t="s">
        <v>102</v>
      </c>
      <c r="K155" s="27" t="s">
        <v>28</v>
      </c>
      <c r="L155" s="27" t="s">
        <v>403</v>
      </c>
      <c r="M155" s="23" t="n">
        <v>0</v>
      </c>
      <c r="N155" s="29"/>
      <c r="O155" s="30"/>
      <c r="P155" s="30"/>
      <c r="Q155" s="30"/>
    </row>
    <row r="156" customFormat="false" ht="24.95" hidden="false" customHeight="true" outlineLevel="0" collapsed="false">
      <c r="A156" s="23"/>
      <c r="B156" s="24"/>
      <c r="C156" s="23"/>
      <c r="D156" s="17" t="s">
        <v>489</v>
      </c>
      <c r="E156" s="26"/>
      <c r="F156" s="26"/>
      <c r="G156" s="27"/>
      <c r="H156" s="27"/>
      <c r="I156" s="28"/>
      <c r="K156" s="27"/>
      <c r="L156" s="27"/>
      <c r="M156" s="23"/>
      <c r="N156" s="29"/>
      <c r="O156" s="30"/>
      <c r="P156" s="30"/>
      <c r="Q156" s="30"/>
    </row>
    <row r="157" customFormat="false" ht="12.75" hidden="false" customHeight="true" outlineLevel="0" collapsed="false">
      <c r="A157" s="23" t="n">
        <v>21</v>
      </c>
      <c r="B157" s="24" t="n">
        <v>3</v>
      </c>
      <c r="C157" s="23" t="n">
        <v>1</v>
      </c>
      <c r="D157" s="25" t="s">
        <v>108</v>
      </c>
      <c r="E157" s="26" t="s">
        <v>490</v>
      </c>
      <c r="F157" s="26" t="s">
        <v>172</v>
      </c>
      <c r="G157" s="27" t="s">
        <v>25</v>
      </c>
      <c r="H157" s="27" t="s">
        <v>491</v>
      </c>
      <c r="I157" s="28" t="s">
        <v>305</v>
      </c>
      <c r="J157" s="3" t="s">
        <v>492</v>
      </c>
      <c r="K157" s="27" t="s">
        <v>28</v>
      </c>
      <c r="L157" s="27" t="s">
        <v>489</v>
      </c>
      <c r="M157" s="23" t="n">
        <v>743</v>
      </c>
      <c r="N157" s="1" t="n">
        <v>10</v>
      </c>
      <c r="O157" s="2" t="n">
        <v>4019</v>
      </c>
    </row>
    <row r="158" customFormat="false" ht="12.75" hidden="false" customHeight="true" outlineLevel="0" collapsed="false">
      <c r="A158" s="23" t="n">
        <v>22</v>
      </c>
      <c r="B158" s="24" t="n">
        <v>1</v>
      </c>
      <c r="C158" s="23" t="n">
        <v>2</v>
      </c>
      <c r="D158" s="25" t="s">
        <v>70</v>
      </c>
      <c r="E158" s="26" t="s">
        <v>146</v>
      </c>
      <c r="F158" s="26" t="s">
        <v>493</v>
      </c>
      <c r="G158" s="27" t="s">
        <v>25</v>
      </c>
      <c r="H158" s="27" t="s">
        <v>491</v>
      </c>
      <c r="I158" s="28" t="s">
        <v>494</v>
      </c>
      <c r="J158" s="3" t="s">
        <v>495</v>
      </c>
      <c r="K158" s="27" t="s">
        <v>28</v>
      </c>
      <c r="L158" s="27" t="s">
        <v>489</v>
      </c>
      <c r="M158" s="23" t="n">
        <v>737</v>
      </c>
      <c r="N158" s="1" t="n">
        <v>9</v>
      </c>
      <c r="O158" s="2" t="n">
        <v>3663</v>
      </c>
    </row>
    <row r="159" customFormat="false" ht="12.75" hidden="false" customHeight="true" outlineLevel="0" collapsed="false">
      <c r="A159" s="23" t="n">
        <v>11</v>
      </c>
      <c r="B159" s="24" t="n">
        <v>5</v>
      </c>
      <c r="C159" s="23" t="n">
        <v>3</v>
      </c>
      <c r="D159" s="31" t="s">
        <v>114</v>
      </c>
      <c r="E159" s="32" t="s">
        <v>321</v>
      </c>
      <c r="F159" s="32" t="s">
        <v>72</v>
      </c>
      <c r="G159" s="33" t="s">
        <v>25</v>
      </c>
      <c r="H159" s="33" t="s">
        <v>491</v>
      </c>
      <c r="I159" s="28" t="s">
        <v>496</v>
      </c>
      <c r="J159" s="3" t="s">
        <v>497</v>
      </c>
      <c r="K159" s="33" t="s">
        <v>28</v>
      </c>
      <c r="L159" s="33" t="s">
        <v>489</v>
      </c>
      <c r="M159" s="23" t="n">
        <v>711</v>
      </c>
      <c r="N159" s="29" t="n">
        <v>8</v>
      </c>
      <c r="O159" s="30" t="n">
        <v>3630</v>
      </c>
      <c r="P159" s="30"/>
      <c r="Q159" s="30"/>
    </row>
    <row r="160" customFormat="false" ht="12.75" hidden="false" customHeight="true" outlineLevel="0" collapsed="false">
      <c r="A160" s="23" t="n">
        <v>11</v>
      </c>
      <c r="B160" s="24" t="n">
        <v>2</v>
      </c>
      <c r="C160" s="23" t="n">
        <v>4</v>
      </c>
      <c r="D160" s="31" t="s">
        <v>114</v>
      </c>
      <c r="E160" s="32" t="s">
        <v>498</v>
      </c>
      <c r="F160" s="32" t="s">
        <v>499</v>
      </c>
      <c r="G160" s="33" t="s">
        <v>25</v>
      </c>
      <c r="H160" s="33" t="s">
        <v>491</v>
      </c>
      <c r="I160" s="28" t="s">
        <v>500</v>
      </c>
      <c r="J160" s="3" t="s">
        <v>501</v>
      </c>
      <c r="K160" s="33" t="s">
        <v>28</v>
      </c>
      <c r="L160" s="33" t="s">
        <v>489</v>
      </c>
      <c r="M160" s="23" t="n">
        <v>672</v>
      </c>
      <c r="N160" s="29" t="n">
        <v>7</v>
      </c>
      <c r="O160" s="30" t="n">
        <v>3832</v>
      </c>
      <c r="P160" s="30"/>
      <c r="Q160" s="30"/>
    </row>
    <row r="161" customFormat="false" ht="12.75" hidden="false" customHeight="true" outlineLevel="0" collapsed="false">
      <c r="A161" s="23" t="n">
        <v>22</v>
      </c>
      <c r="B161" s="24" t="n">
        <v>3</v>
      </c>
      <c r="C161" s="23" t="n">
        <v>5</v>
      </c>
      <c r="D161" s="25" t="s">
        <v>89</v>
      </c>
      <c r="E161" s="26" t="s">
        <v>502</v>
      </c>
      <c r="F161" s="26" t="s">
        <v>454</v>
      </c>
      <c r="G161" s="27" t="s">
        <v>25</v>
      </c>
      <c r="H161" s="27" t="n">
        <v>2001</v>
      </c>
      <c r="I161" s="28" t="s">
        <v>503</v>
      </c>
      <c r="J161" s="3" t="s">
        <v>504</v>
      </c>
      <c r="K161" s="27" t="s">
        <v>28</v>
      </c>
      <c r="L161" s="27" t="s">
        <v>489</v>
      </c>
      <c r="M161" s="23" t="n">
        <v>628</v>
      </c>
      <c r="N161" s="1" t="n">
        <v>6</v>
      </c>
      <c r="O161" s="2" t="n">
        <v>4303</v>
      </c>
      <c r="R161" s="21"/>
    </row>
    <row r="162" customFormat="false" ht="12.75" hidden="false" customHeight="true" outlineLevel="0" collapsed="false">
      <c r="A162" s="23" t="n">
        <v>7</v>
      </c>
      <c r="B162" s="24" t="n">
        <v>3</v>
      </c>
      <c r="C162" s="23" t="n">
        <v>6</v>
      </c>
      <c r="D162" s="31" t="s">
        <v>238</v>
      </c>
      <c r="E162" s="32" t="s">
        <v>505</v>
      </c>
      <c r="F162" s="32" t="s">
        <v>76</v>
      </c>
      <c r="G162" s="33" t="s">
        <v>25</v>
      </c>
      <c r="H162" s="33" t="n">
        <v>2001</v>
      </c>
      <c r="I162" s="28" t="s">
        <v>506</v>
      </c>
      <c r="J162" s="3" t="s">
        <v>507</v>
      </c>
      <c r="K162" s="33" t="s">
        <v>28</v>
      </c>
      <c r="L162" s="33" t="s">
        <v>489</v>
      </c>
      <c r="M162" s="23" t="n">
        <v>290</v>
      </c>
      <c r="N162" s="29" t="n">
        <v>5</v>
      </c>
      <c r="O162" s="30" t="n">
        <v>5377</v>
      </c>
      <c r="P162" s="30"/>
      <c r="Q162" s="30"/>
    </row>
    <row r="163" customFormat="false" ht="12.75" hidden="false" customHeight="true" outlineLevel="0" collapsed="false">
      <c r="A163" s="23" t="n">
        <v>6</v>
      </c>
      <c r="B163" s="24" t="n">
        <v>2</v>
      </c>
      <c r="C163" s="23" t="n">
        <v>7</v>
      </c>
      <c r="D163" s="31" t="s">
        <v>238</v>
      </c>
      <c r="E163" s="32" t="s">
        <v>505</v>
      </c>
      <c r="F163" s="32" t="s">
        <v>508</v>
      </c>
      <c r="G163" s="33" t="s">
        <v>25</v>
      </c>
      <c r="H163" s="33" t="n">
        <v>2001</v>
      </c>
      <c r="I163" s="28" t="s">
        <v>509</v>
      </c>
      <c r="J163" s="3" t="s">
        <v>510</v>
      </c>
      <c r="K163" s="33" t="s">
        <v>28</v>
      </c>
      <c r="L163" s="33" t="s">
        <v>489</v>
      </c>
      <c r="M163" s="23" t="n">
        <v>262</v>
      </c>
      <c r="N163" s="29" t="n">
        <v>4</v>
      </c>
      <c r="O163" s="30" t="n">
        <v>5570</v>
      </c>
      <c r="P163" s="30"/>
      <c r="Q163" s="30"/>
    </row>
    <row r="164" customFormat="false" ht="12.75" hidden="false" customHeight="true" outlineLevel="0" collapsed="false">
      <c r="A164" s="23" t="n">
        <v>2</v>
      </c>
      <c r="B164" s="24" t="n">
        <v>2</v>
      </c>
      <c r="C164" s="23" t="n">
        <v>8</v>
      </c>
      <c r="D164" s="31" t="s">
        <v>29</v>
      </c>
      <c r="E164" s="32" t="s">
        <v>260</v>
      </c>
      <c r="F164" s="32" t="s">
        <v>172</v>
      </c>
      <c r="G164" s="33" t="s">
        <v>25</v>
      </c>
      <c r="H164" s="33" t="n">
        <v>2001</v>
      </c>
      <c r="I164" s="28" t="s">
        <v>511</v>
      </c>
      <c r="J164" s="3" t="s">
        <v>512</v>
      </c>
      <c r="K164" s="33" t="s">
        <v>28</v>
      </c>
      <c r="L164" s="33" t="s">
        <v>489</v>
      </c>
      <c r="M164" s="23" t="n">
        <v>102</v>
      </c>
      <c r="N164" s="29" t="n">
        <v>3</v>
      </c>
      <c r="O164" s="30" t="n">
        <v>5739</v>
      </c>
      <c r="P164" s="30"/>
      <c r="Q164" s="30"/>
    </row>
    <row r="165" customFormat="false" ht="12.75" hidden="false" customHeight="true" outlineLevel="0" collapsed="false">
      <c r="A165" s="23" t="n">
        <v>10</v>
      </c>
      <c r="B165" s="24" t="n">
        <v>4</v>
      </c>
      <c r="C165" s="23" t="s">
        <v>98</v>
      </c>
      <c r="D165" s="31" t="s">
        <v>238</v>
      </c>
      <c r="E165" s="32" t="s">
        <v>513</v>
      </c>
      <c r="F165" s="32" t="s">
        <v>514</v>
      </c>
      <c r="G165" s="33" t="s">
        <v>25</v>
      </c>
      <c r="H165" s="33" t="n">
        <v>2001</v>
      </c>
      <c r="I165" s="28" t="s">
        <v>515</v>
      </c>
      <c r="J165" s="3" t="s">
        <v>102</v>
      </c>
      <c r="K165" s="33" t="s">
        <v>28</v>
      </c>
      <c r="L165" s="33" t="s">
        <v>489</v>
      </c>
      <c r="M165" s="23" t="n">
        <v>0</v>
      </c>
      <c r="N165" s="29"/>
      <c r="O165" s="30"/>
      <c r="P165" s="30"/>
      <c r="Q165" s="30"/>
    </row>
    <row r="166" customFormat="false" ht="12.75" hidden="false" customHeight="true" outlineLevel="0" collapsed="false">
      <c r="A166" s="23" t="n">
        <v>17</v>
      </c>
      <c r="B166" s="24" t="n">
        <v>1</v>
      </c>
      <c r="C166" s="23" t="s">
        <v>98</v>
      </c>
      <c r="D166" s="25" t="s">
        <v>108</v>
      </c>
      <c r="E166" s="26" t="s">
        <v>516</v>
      </c>
      <c r="F166" s="26" t="s">
        <v>255</v>
      </c>
      <c r="G166" s="27" t="s">
        <v>25</v>
      </c>
      <c r="H166" s="27" t="s">
        <v>491</v>
      </c>
      <c r="I166" s="28" t="s">
        <v>517</v>
      </c>
      <c r="J166" s="3" t="s">
        <v>102</v>
      </c>
      <c r="K166" s="27" t="s">
        <v>28</v>
      </c>
      <c r="L166" s="27" t="s">
        <v>489</v>
      </c>
      <c r="M166" s="23" t="n">
        <v>0</v>
      </c>
    </row>
    <row r="167" customFormat="false" ht="12.75" hidden="false" customHeight="true" outlineLevel="0" collapsed="false">
      <c r="A167" s="23" t="n">
        <v>6</v>
      </c>
      <c r="B167" s="24" t="n">
        <v>4</v>
      </c>
      <c r="C167" s="23" t="s">
        <v>98</v>
      </c>
      <c r="D167" s="31" t="s">
        <v>119</v>
      </c>
      <c r="E167" s="32" t="s">
        <v>518</v>
      </c>
      <c r="F167" s="32" t="s">
        <v>297</v>
      </c>
      <c r="G167" s="33" t="s">
        <v>25</v>
      </c>
      <c r="H167" s="33" t="n">
        <v>2001</v>
      </c>
      <c r="I167" s="28" t="s">
        <v>519</v>
      </c>
      <c r="J167" s="3" t="s">
        <v>102</v>
      </c>
      <c r="K167" s="33" t="s">
        <v>28</v>
      </c>
      <c r="L167" s="33" t="s">
        <v>489</v>
      </c>
      <c r="M167" s="23" t="n">
        <v>0</v>
      </c>
      <c r="N167" s="29"/>
      <c r="O167" s="30"/>
      <c r="P167" s="30"/>
      <c r="Q167" s="30"/>
    </row>
    <row r="168" customFormat="false" ht="12.75" hidden="false" customHeight="true" outlineLevel="0" collapsed="false">
      <c r="A168" s="23" t="n">
        <v>20</v>
      </c>
      <c r="B168" s="24" t="n">
        <v>1</v>
      </c>
      <c r="C168" s="23" t="s">
        <v>98</v>
      </c>
      <c r="D168" s="25" t="s">
        <v>34</v>
      </c>
      <c r="E168" s="26" t="s">
        <v>520</v>
      </c>
      <c r="F168" s="26" t="s">
        <v>521</v>
      </c>
      <c r="G168" s="27" t="s">
        <v>25</v>
      </c>
      <c r="H168" s="27" t="s">
        <v>491</v>
      </c>
      <c r="I168" s="28" t="s">
        <v>522</v>
      </c>
      <c r="J168" s="3" t="s">
        <v>102</v>
      </c>
      <c r="K168" s="27" t="s">
        <v>28</v>
      </c>
      <c r="L168" s="27" t="s">
        <v>489</v>
      </c>
      <c r="M168" s="23" t="n">
        <v>0</v>
      </c>
    </row>
    <row r="169" customFormat="false" ht="12.75" hidden="false" customHeight="true" outlineLevel="0" collapsed="false">
      <c r="A169" s="23" t="n">
        <v>12</v>
      </c>
      <c r="B169" s="24" t="n">
        <v>5</v>
      </c>
      <c r="C169" s="23" t="s">
        <v>98</v>
      </c>
      <c r="D169" s="31" t="s">
        <v>29</v>
      </c>
      <c r="E169" s="32" t="s">
        <v>523</v>
      </c>
      <c r="F169" s="32" t="s">
        <v>416</v>
      </c>
      <c r="G169" s="33" t="s">
        <v>25</v>
      </c>
      <c r="H169" s="33" t="n">
        <v>2001</v>
      </c>
      <c r="I169" s="28" t="s">
        <v>305</v>
      </c>
      <c r="J169" s="3" t="s">
        <v>102</v>
      </c>
      <c r="K169" s="33" t="s">
        <v>28</v>
      </c>
      <c r="L169" s="33" t="s">
        <v>489</v>
      </c>
      <c r="M169" s="23" t="n">
        <v>0</v>
      </c>
      <c r="N169" s="29"/>
      <c r="O169" s="30"/>
      <c r="P169" s="30"/>
      <c r="Q169" s="30"/>
    </row>
    <row r="170" customFormat="false" ht="12.75" hidden="false" customHeight="true" outlineLevel="0" collapsed="false">
      <c r="A170" s="23" t="n">
        <v>8</v>
      </c>
      <c r="B170" s="24" t="n">
        <v>2</v>
      </c>
      <c r="C170" s="23" t="s">
        <v>98</v>
      </c>
      <c r="D170" s="31" t="s">
        <v>119</v>
      </c>
      <c r="E170" s="32" t="s">
        <v>524</v>
      </c>
      <c r="F170" s="32" t="s">
        <v>72</v>
      </c>
      <c r="G170" s="33" t="s">
        <v>25</v>
      </c>
      <c r="H170" s="33" t="n">
        <v>2001</v>
      </c>
      <c r="I170" s="28" t="s">
        <v>525</v>
      </c>
      <c r="J170" s="3" t="s">
        <v>102</v>
      </c>
      <c r="K170" s="33" t="s">
        <v>28</v>
      </c>
      <c r="L170" s="33" t="s">
        <v>489</v>
      </c>
      <c r="M170" s="23" t="n">
        <v>0</v>
      </c>
      <c r="N170" s="29"/>
      <c r="O170" s="30"/>
      <c r="P170" s="30"/>
      <c r="Q170" s="30"/>
    </row>
    <row r="171" customFormat="false" ht="12.75" hidden="false" customHeight="true" outlineLevel="0" collapsed="false">
      <c r="A171" s="23" t="n">
        <v>3</v>
      </c>
      <c r="B171" s="24" t="n">
        <v>3</v>
      </c>
      <c r="C171" s="23" t="s">
        <v>98</v>
      </c>
      <c r="D171" s="25" t="s">
        <v>40</v>
      </c>
      <c r="E171" s="26" t="s">
        <v>526</v>
      </c>
      <c r="F171" s="26" t="s">
        <v>527</v>
      </c>
      <c r="G171" s="27" t="s">
        <v>25</v>
      </c>
      <c r="H171" s="27" t="s">
        <v>491</v>
      </c>
      <c r="I171" s="28" t="s">
        <v>63</v>
      </c>
      <c r="J171" s="3" t="s">
        <v>102</v>
      </c>
      <c r="K171" s="27" t="s">
        <v>28</v>
      </c>
      <c r="L171" s="27" t="s">
        <v>489</v>
      </c>
      <c r="M171" s="23" t="n">
        <v>0</v>
      </c>
      <c r="N171" s="29"/>
      <c r="O171" s="30"/>
      <c r="P171" s="30"/>
      <c r="Q171" s="30"/>
    </row>
    <row r="172" customFormat="false" ht="12.75" hidden="false" customHeight="true" outlineLevel="0" collapsed="false">
      <c r="A172" s="23" t="n">
        <v>3</v>
      </c>
      <c r="B172" s="24" t="n">
        <v>2</v>
      </c>
      <c r="C172" s="23" t="s">
        <v>98</v>
      </c>
      <c r="D172" s="25" t="s">
        <v>40</v>
      </c>
      <c r="E172" s="26" t="s">
        <v>528</v>
      </c>
      <c r="F172" s="26" t="s">
        <v>529</v>
      </c>
      <c r="G172" s="27" t="s">
        <v>25</v>
      </c>
      <c r="H172" s="27" t="s">
        <v>491</v>
      </c>
      <c r="I172" s="28" t="s">
        <v>63</v>
      </c>
      <c r="J172" s="3" t="s">
        <v>102</v>
      </c>
      <c r="K172" s="27" t="s">
        <v>28</v>
      </c>
      <c r="L172" s="27" t="s">
        <v>489</v>
      </c>
      <c r="M172" s="23" t="n">
        <v>0</v>
      </c>
      <c r="N172" s="29"/>
      <c r="O172" s="30"/>
      <c r="P172" s="30"/>
      <c r="Q172" s="30"/>
    </row>
    <row r="173" customFormat="false" ht="24.95" hidden="false" customHeight="true" outlineLevel="0" collapsed="false">
      <c r="A173" s="23"/>
      <c r="B173" s="24"/>
      <c r="C173" s="23"/>
      <c r="D173" s="17" t="s">
        <v>530</v>
      </c>
      <c r="E173" s="26"/>
      <c r="F173" s="26"/>
      <c r="G173" s="27"/>
      <c r="H173" s="27"/>
      <c r="I173" s="28"/>
      <c r="K173" s="27"/>
      <c r="L173" s="27"/>
      <c r="M173" s="23"/>
      <c r="N173" s="29"/>
      <c r="O173" s="30"/>
      <c r="P173" s="30"/>
      <c r="Q173" s="30"/>
    </row>
    <row r="174" customFormat="false" ht="12.75" hidden="false" customHeight="true" outlineLevel="0" collapsed="false">
      <c r="A174" s="23" t="n">
        <v>23</v>
      </c>
      <c r="B174" s="24" t="n">
        <v>1</v>
      </c>
      <c r="C174" s="23" t="n">
        <v>1</v>
      </c>
      <c r="D174" s="25" t="s">
        <v>108</v>
      </c>
      <c r="E174" s="26" t="s">
        <v>531</v>
      </c>
      <c r="F174" s="26" t="s">
        <v>532</v>
      </c>
      <c r="G174" s="27" t="s">
        <v>25</v>
      </c>
      <c r="H174" s="27" t="s">
        <v>533</v>
      </c>
      <c r="I174" s="28" t="s">
        <v>534</v>
      </c>
      <c r="J174" s="3" t="s">
        <v>535</v>
      </c>
      <c r="K174" s="27" t="s">
        <v>28</v>
      </c>
      <c r="L174" s="27" t="s">
        <v>530</v>
      </c>
      <c r="M174" s="23" t="n">
        <v>796</v>
      </c>
      <c r="N174" s="1" t="n">
        <v>10</v>
      </c>
      <c r="O174" s="2" t="n">
        <v>3728</v>
      </c>
    </row>
    <row r="175" customFormat="false" ht="12.75" hidden="false" customHeight="true" outlineLevel="0" collapsed="false">
      <c r="A175" s="23" t="n">
        <v>12</v>
      </c>
      <c r="B175" s="24" t="n">
        <v>1</v>
      </c>
      <c r="C175" s="23" t="n">
        <v>2</v>
      </c>
      <c r="D175" s="31" t="s">
        <v>114</v>
      </c>
      <c r="E175" s="32" t="s">
        <v>536</v>
      </c>
      <c r="F175" s="32" t="s">
        <v>537</v>
      </c>
      <c r="G175" s="33" t="s">
        <v>25</v>
      </c>
      <c r="H175" s="33" t="s">
        <v>533</v>
      </c>
      <c r="I175" s="28" t="s">
        <v>538</v>
      </c>
      <c r="J175" s="3" t="s">
        <v>539</v>
      </c>
      <c r="K175" s="33" t="s">
        <v>28</v>
      </c>
      <c r="L175" s="33" t="s">
        <v>530</v>
      </c>
      <c r="M175" s="23" t="n">
        <v>652</v>
      </c>
      <c r="N175" s="29" t="n">
        <v>9</v>
      </c>
      <c r="O175" s="30" t="n">
        <v>4153</v>
      </c>
      <c r="P175" s="30"/>
      <c r="Q175" s="30"/>
    </row>
    <row r="176" customFormat="false" ht="12.75" hidden="false" customHeight="true" outlineLevel="0" collapsed="false">
      <c r="A176" s="23" t="n">
        <v>20</v>
      </c>
      <c r="B176" s="24" t="n">
        <v>2</v>
      </c>
      <c r="C176" s="23" t="n">
        <v>3</v>
      </c>
      <c r="D176" s="25" t="s">
        <v>70</v>
      </c>
      <c r="E176" s="26" t="s">
        <v>540</v>
      </c>
      <c r="F176" s="26" t="s">
        <v>311</v>
      </c>
      <c r="G176" s="27" t="s">
        <v>25</v>
      </c>
      <c r="H176" s="27" t="s">
        <v>533</v>
      </c>
      <c r="I176" s="28" t="s">
        <v>209</v>
      </c>
      <c r="J176" s="3" t="s">
        <v>541</v>
      </c>
      <c r="K176" s="27" t="s">
        <v>28</v>
      </c>
      <c r="L176" s="27" t="s">
        <v>530</v>
      </c>
      <c r="M176" s="23" t="n">
        <v>646</v>
      </c>
      <c r="N176" s="1" t="n">
        <v>8</v>
      </c>
      <c r="O176" s="2" t="n">
        <v>4137</v>
      </c>
    </row>
    <row r="177" customFormat="false" ht="12.75" hidden="false" customHeight="true" outlineLevel="0" collapsed="false">
      <c r="A177" s="23" t="n">
        <v>10</v>
      </c>
      <c r="B177" s="24" t="n">
        <v>1</v>
      </c>
      <c r="C177" s="23" t="n">
        <v>4</v>
      </c>
      <c r="D177" s="25" t="s">
        <v>108</v>
      </c>
      <c r="E177" s="26" t="s">
        <v>542</v>
      </c>
      <c r="F177" s="26" t="s">
        <v>395</v>
      </c>
      <c r="G177" s="27" t="s">
        <v>25</v>
      </c>
      <c r="H177" s="27" t="s">
        <v>533</v>
      </c>
      <c r="I177" s="28" t="s">
        <v>543</v>
      </c>
      <c r="J177" s="3" t="s">
        <v>544</v>
      </c>
      <c r="K177" s="27" t="s">
        <v>28</v>
      </c>
      <c r="L177" s="27" t="s">
        <v>530</v>
      </c>
      <c r="M177" s="23" t="n">
        <v>643</v>
      </c>
      <c r="N177" s="29" t="n">
        <v>7</v>
      </c>
      <c r="O177" s="30" t="n">
        <v>4278</v>
      </c>
      <c r="P177" s="30"/>
      <c r="Q177" s="30"/>
    </row>
    <row r="178" customFormat="false" ht="12.75" hidden="false" customHeight="true" outlineLevel="0" collapsed="false">
      <c r="A178" s="23" t="n">
        <v>19</v>
      </c>
      <c r="B178" s="24" t="n">
        <v>3</v>
      </c>
      <c r="C178" s="23" t="n">
        <v>5</v>
      </c>
      <c r="D178" s="25" t="s">
        <v>70</v>
      </c>
      <c r="E178" s="26" t="s">
        <v>545</v>
      </c>
      <c r="F178" s="26" t="s">
        <v>546</v>
      </c>
      <c r="G178" s="27" t="s">
        <v>25</v>
      </c>
      <c r="H178" s="27" t="s">
        <v>533</v>
      </c>
      <c r="I178" s="28" t="s">
        <v>547</v>
      </c>
      <c r="J178" s="3" t="s">
        <v>548</v>
      </c>
      <c r="K178" s="27" t="s">
        <v>28</v>
      </c>
      <c r="L178" s="27" t="s">
        <v>530</v>
      </c>
      <c r="M178" s="23" t="n">
        <v>596</v>
      </c>
      <c r="N178" s="1" t="n">
        <v>6</v>
      </c>
      <c r="O178" s="2" t="n">
        <v>3960</v>
      </c>
    </row>
    <row r="179" customFormat="false" ht="12.75" hidden="false" customHeight="true" outlineLevel="0" collapsed="false">
      <c r="A179" s="23" t="n">
        <v>9</v>
      </c>
      <c r="B179" s="24" t="n">
        <v>3</v>
      </c>
      <c r="C179" s="23" t="n">
        <v>6</v>
      </c>
      <c r="D179" s="31" t="s">
        <v>119</v>
      </c>
      <c r="E179" s="32" t="s">
        <v>549</v>
      </c>
      <c r="F179" s="32" t="s">
        <v>224</v>
      </c>
      <c r="G179" s="33" t="s">
        <v>25</v>
      </c>
      <c r="H179" s="33" t="n">
        <v>2000</v>
      </c>
      <c r="I179" s="28" t="s">
        <v>294</v>
      </c>
      <c r="J179" s="3" t="s">
        <v>550</v>
      </c>
      <c r="K179" s="33" t="s">
        <v>28</v>
      </c>
      <c r="L179" s="33" t="s">
        <v>530</v>
      </c>
      <c r="M179" s="23" t="n">
        <v>556</v>
      </c>
      <c r="N179" s="29" t="n">
        <v>5</v>
      </c>
      <c r="O179" s="30" t="n">
        <v>4522</v>
      </c>
      <c r="P179" s="30"/>
      <c r="Q179" s="30"/>
    </row>
    <row r="180" customFormat="false" ht="12.75" hidden="false" customHeight="true" outlineLevel="0" collapsed="false">
      <c r="A180" s="23" t="n">
        <v>18</v>
      </c>
      <c r="B180" s="24" t="n">
        <v>2</v>
      </c>
      <c r="C180" s="23" t="n">
        <v>7</v>
      </c>
      <c r="D180" s="25" t="s">
        <v>70</v>
      </c>
      <c r="E180" s="26" t="s">
        <v>551</v>
      </c>
      <c r="F180" s="26" t="s">
        <v>552</v>
      </c>
      <c r="G180" s="27" t="s">
        <v>25</v>
      </c>
      <c r="H180" s="27" t="s">
        <v>533</v>
      </c>
      <c r="I180" s="28" t="s">
        <v>553</v>
      </c>
      <c r="J180" s="3" t="s">
        <v>554</v>
      </c>
      <c r="K180" s="27" t="s">
        <v>28</v>
      </c>
      <c r="L180" s="27" t="s">
        <v>530</v>
      </c>
      <c r="M180" s="23" t="n">
        <v>513</v>
      </c>
      <c r="N180" s="1" t="n">
        <v>4</v>
      </c>
      <c r="O180" s="2" t="n">
        <v>4570</v>
      </c>
    </row>
    <row r="181" customFormat="false" ht="12.75" hidden="false" customHeight="true" outlineLevel="0" collapsed="false">
      <c r="A181" s="23" t="n">
        <v>10</v>
      </c>
      <c r="B181" s="24" t="n">
        <v>3</v>
      </c>
      <c r="C181" s="23" t="n">
        <v>8</v>
      </c>
      <c r="D181" s="31" t="s">
        <v>114</v>
      </c>
      <c r="E181" s="32" t="s">
        <v>555</v>
      </c>
      <c r="F181" s="32" t="s">
        <v>537</v>
      </c>
      <c r="G181" s="33" t="s">
        <v>25</v>
      </c>
      <c r="H181" s="33" t="s">
        <v>533</v>
      </c>
      <c r="I181" s="28" t="s">
        <v>556</v>
      </c>
      <c r="J181" s="3" t="s">
        <v>557</v>
      </c>
      <c r="K181" s="33" t="s">
        <v>28</v>
      </c>
      <c r="L181" s="33" t="s">
        <v>530</v>
      </c>
      <c r="M181" s="23" t="n">
        <v>487</v>
      </c>
      <c r="N181" s="29" t="n">
        <v>3</v>
      </c>
      <c r="O181" s="30" t="n">
        <v>4279</v>
      </c>
      <c r="P181" s="30"/>
      <c r="Q181" s="30"/>
    </row>
    <row r="182" customFormat="false" ht="12.75" hidden="false" customHeight="true" outlineLevel="0" collapsed="false">
      <c r="A182" s="23" t="n">
        <v>8</v>
      </c>
      <c r="B182" s="24" t="n">
        <v>4</v>
      </c>
      <c r="C182" s="23" t="n">
        <v>9</v>
      </c>
      <c r="D182" s="31" t="s">
        <v>119</v>
      </c>
      <c r="E182" s="32" t="s">
        <v>558</v>
      </c>
      <c r="F182" s="32" t="s">
        <v>559</v>
      </c>
      <c r="G182" s="33" t="s">
        <v>25</v>
      </c>
      <c r="H182" s="33" t="n">
        <v>2000</v>
      </c>
      <c r="I182" s="28" t="s">
        <v>560</v>
      </c>
      <c r="J182" s="3" t="s">
        <v>561</v>
      </c>
      <c r="K182" s="33" t="s">
        <v>28</v>
      </c>
      <c r="L182" s="33" t="s">
        <v>530</v>
      </c>
      <c r="M182" s="23" t="n">
        <v>425</v>
      </c>
      <c r="N182" s="29" t="n">
        <v>2</v>
      </c>
      <c r="O182" s="30" t="n">
        <v>4295</v>
      </c>
      <c r="P182" s="30"/>
      <c r="Q182" s="30"/>
    </row>
    <row r="183" customFormat="false" ht="12.75" hidden="false" customHeight="true" outlineLevel="0" collapsed="false">
      <c r="A183" s="23" t="n">
        <v>10</v>
      </c>
      <c r="B183" s="24" t="n">
        <v>1</v>
      </c>
      <c r="C183" s="23" t="n">
        <v>10</v>
      </c>
      <c r="D183" s="31" t="s">
        <v>29</v>
      </c>
      <c r="E183" s="32" t="s">
        <v>562</v>
      </c>
      <c r="F183" s="32" t="s">
        <v>85</v>
      </c>
      <c r="G183" s="33" t="s">
        <v>25</v>
      </c>
      <c r="H183" s="33" t="n">
        <v>2000</v>
      </c>
      <c r="I183" s="28" t="s">
        <v>294</v>
      </c>
      <c r="J183" s="3" t="s">
        <v>563</v>
      </c>
      <c r="K183" s="33" t="s">
        <v>28</v>
      </c>
      <c r="L183" s="33" t="s">
        <v>530</v>
      </c>
      <c r="M183" s="23" t="n">
        <v>402</v>
      </c>
      <c r="N183" s="29" t="n">
        <v>1</v>
      </c>
      <c r="O183" s="30" t="n">
        <v>4571</v>
      </c>
      <c r="P183" s="30"/>
      <c r="Q183" s="30"/>
    </row>
    <row r="184" customFormat="false" ht="12.75" hidden="false" customHeight="true" outlineLevel="0" collapsed="false">
      <c r="A184" s="23" t="n">
        <v>12</v>
      </c>
      <c r="B184" s="24" t="n">
        <v>2</v>
      </c>
      <c r="C184" s="23" t="n">
        <v>11</v>
      </c>
      <c r="D184" s="25" t="s">
        <v>89</v>
      </c>
      <c r="E184" s="26" t="s">
        <v>564</v>
      </c>
      <c r="F184" s="26" t="s">
        <v>565</v>
      </c>
      <c r="G184" s="27" t="s">
        <v>25</v>
      </c>
      <c r="H184" s="27" t="n">
        <v>2000</v>
      </c>
      <c r="I184" s="28" t="s">
        <v>148</v>
      </c>
      <c r="J184" s="3" t="s">
        <v>566</v>
      </c>
      <c r="K184" s="27" t="s">
        <v>28</v>
      </c>
      <c r="L184" s="27" t="s">
        <v>530</v>
      </c>
      <c r="M184" s="23" t="n">
        <v>372</v>
      </c>
      <c r="N184" s="1" t="n">
        <v>0</v>
      </c>
      <c r="O184" s="2" t="n">
        <v>4625</v>
      </c>
    </row>
    <row r="185" customFormat="false" ht="12.75" hidden="false" customHeight="true" outlineLevel="0" collapsed="false">
      <c r="A185" s="23" t="n">
        <v>15</v>
      </c>
      <c r="B185" s="24" t="n">
        <v>3</v>
      </c>
      <c r="C185" s="23" t="n">
        <v>12</v>
      </c>
      <c r="D185" s="25" t="s">
        <v>70</v>
      </c>
      <c r="E185" s="26" t="s">
        <v>567</v>
      </c>
      <c r="F185" s="26" t="s">
        <v>568</v>
      </c>
      <c r="G185" s="27" t="s">
        <v>25</v>
      </c>
      <c r="H185" s="27" t="s">
        <v>533</v>
      </c>
      <c r="I185" s="28" t="s">
        <v>569</v>
      </c>
      <c r="J185" s="3" t="s">
        <v>570</v>
      </c>
      <c r="K185" s="27" t="s">
        <v>28</v>
      </c>
      <c r="L185" s="27" t="s">
        <v>530</v>
      </c>
      <c r="M185" s="23" t="n">
        <v>350</v>
      </c>
      <c r="N185" s="1" t="n">
        <v>0</v>
      </c>
      <c r="O185" s="2" t="n">
        <v>4928</v>
      </c>
    </row>
    <row r="186" customFormat="false" ht="12.75" hidden="false" customHeight="true" outlineLevel="0" collapsed="false">
      <c r="A186" s="23" t="n">
        <v>5</v>
      </c>
      <c r="B186" s="24" t="n">
        <v>4</v>
      </c>
      <c r="C186" s="23" t="n">
        <v>13</v>
      </c>
      <c r="D186" s="31" t="s">
        <v>119</v>
      </c>
      <c r="E186" s="32" t="s">
        <v>571</v>
      </c>
      <c r="F186" s="32" t="s">
        <v>572</v>
      </c>
      <c r="G186" s="33" t="s">
        <v>25</v>
      </c>
      <c r="H186" s="33" t="n">
        <v>2000</v>
      </c>
      <c r="I186" s="28" t="s">
        <v>573</v>
      </c>
      <c r="J186" s="3" t="s">
        <v>574</v>
      </c>
      <c r="K186" s="33" t="s">
        <v>28</v>
      </c>
      <c r="L186" s="33" t="s">
        <v>530</v>
      </c>
      <c r="M186" s="23" t="n">
        <v>221</v>
      </c>
      <c r="N186" s="29" t="n">
        <v>0</v>
      </c>
      <c r="O186" s="30" t="n">
        <v>5002</v>
      </c>
      <c r="P186" s="30"/>
      <c r="Q186" s="30"/>
    </row>
    <row r="187" customFormat="false" ht="12.75" hidden="false" customHeight="true" outlineLevel="0" collapsed="false">
      <c r="A187" s="23" t="n">
        <v>5</v>
      </c>
      <c r="B187" s="24" t="n">
        <v>3</v>
      </c>
      <c r="C187" s="23" t="s">
        <v>98</v>
      </c>
      <c r="D187" s="25" t="s">
        <v>34</v>
      </c>
      <c r="E187" s="26" t="s">
        <v>575</v>
      </c>
      <c r="F187" s="26" t="s">
        <v>172</v>
      </c>
      <c r="G187" s="27" t="s">
        <v>25</v>
      </c>
      <c r="H187" s="27" t="s">
        <v>533</v>
      </c>
      <c r="I187" s="28" t="s">
        <v>576</v>
      </c>
      <c r="J187" s="3" t="s">
        <v>102</v>
      </c>
      <c r="K187" s="27" t="s">
        <v>28</v>
      </c>
      <c r="L187" s="27" t="s">
        <v>530</v>
      </c>
      <c r="M187" s="23" t="n">
        <v>0</v>
      </c>
    </row>
    <row r="188" customFormat="false" ht="12.75" hidden="false" customHeight="true" outlineLevel="0" collapsed="false">
      <c r="A188" s="23" t="n">
        <v>18</v>
      </c>
      <c r="B188" s="24" t="n">
        <v>4</v>
      </c>
      <c r="C188" s="23" t="s">
        <v>98</v>
      </c>
      <c r="D188" s="25" t="s">
        <v>65</v>
      </c>
      <c r="E188" s="26" t="s">
        <v>377</v>
      </c>
      <c r="F188" s="26" t="s">
        <v>398</v>
      </c>
      <c r="G188" s="27" t="s">
        <v>25</v>
      </c>
      <c r="H188" s="27" t="n">
        <v>2000</v>
      </c>
      <c r="I188" s="28" t="s">
        <v>577</v>
      </c>
      <c r="J188" s="3" t="s">
        <v>102</v>
      </c>
      <c r="K188" s="27" t="s">
        <v>28</v>
      </c>
      <c r="L188" s="27" t="s">
        <v>530</v>
      </c>
      <c r="M188" s="23" t="n">
        <v>0</v>
      </c>
    </row>
    <row r="189" customFormat="false" ht="12.75" hidden="false" customHeight="true" outlineLevel="0" collapsed="false">
      <c r="A189" s="23" t="n">
        <v>9</v>
      </c>
      <c r="B189" s="24" t="n">
        <v>4</v>
      </c>
      <c r="C189" s="23" t="s">
        <v>98</v>
      </c>
      <c r="D189" s="25" t="s">
        <v>40</v>
      </c>
      <c r="E189" s="26" t="s">
        <v>84</v>
      </c>
      <c r="F189" s="26" t="s">
        <v>224</v>
      </c>
      <c r="G189" s="27" t="s">
        <v>25</v>
      </c>
      <c r="H189" s="27" t="s">
        <v>533</v>
      </c>
      <c r="I189" s="28" t="s">
        <v>578</v>
      </c>
      <c r="J189" s="3" t="s">
        <v>579</v>
      </c>
      <c r="K189" s="27" t="s">
        <v>28</v>
      </c>
      <c r="L189" s="27" t="s">
        <v>530</v>
      </c>
      <c r="M189" s="23" t="n">
        <v>0</v>
      </c>
      <c r="N189" s="29"/>
      <c r="O189" s="30"/>
      <c r="P189" s="30"/>
      <c r="Q189" s="30"/>
    </row>
    <row r="190" customFormat="false" ht="24.95" hidden="false" customHeight="true" outlineLevel="0" collapsed="false">
      <c r="A190" s="23"/>
      <c r="B190" s="24"/>
      <c r="C190" s="23"/>
      <c r="D190" s="17" t="s">
        <v>580</v>
      </c>
      <c r="E190" s="26"/>
      <c r="F190" s="26"/>
      <c r="G190" s="27"/>
      <c r="H190" s="27"/>
      <c r="I190" s="28"/>
      <c r="K190" s="27"/>
      <c r="L190" s="27"/>
      <c r="M190" s="23"/>
      <c r="N190" s="29"/>
      <c r="O190" s="30"/>
      <c r="P190" s="30"/>
      <c r="Q190" s="30"/>
    </row>
    <row r="191" customFormat="false" ht="12.75" hidden="false" customHeight="true" outlineLevel="0" collapsed="false">
      <c r="A191" s="23" t="n">
        <v>23</v>
      </c>
      <c r="B191" s="24" t="n">
        <v>2</v>
      </c>
      <c r="C191" s="23" t="n">
        <v>1</v>
      </c>
      <c r="D191" s="25" t="s">
        <v>108</v>
      </c>
      <c r="E191" s="26" t="s">
        <v>551</v>
      </c>
      <c r="F191" s="26" t="s">
        <v>581</v>
      </c>
      <c r="G191" s="27" t="s">
        <v>25</v>
      </c>
      <c r="H191" s="27" t="s">
        <v>582</v>
      </c>
      <c r="I191" s="28" t="s">
        <v>583</v>
      </c>
      <c r="J191" s="3" t="s">
        <v>584</v>
      </c>
      <c r="K191" s="27" t="s">
        <v>28</v>
      </c>
      <c r="L191" s="27" t="s">
        <v>580</v>
      </c>
      <c r="M191" s="23" t="n">
        <v>919</v>
      </c>
      <c r="N191" s="1" t="n">
        <v>10</v>
      </c>
      <c r="O191" s="2" t="n">
        <v>3594</v>
      </c>
    </row>
    <row r="192" customFormat="false" ht="12.75" hidden="false" customHeight="true" outlineLevel="0" collapsed="false">
      <c r="A192" s="23" t="n">
        <v>23</v>
      </c>
      <c r="B192" s="24" t="n">
        <v>3</v>
      </c>
      <c r="C192" s="23" t="n">
        <v>2</v>
      </c>
      <c r="D192" s="25" t="s">
        <v>70</v>
      </c>
      <c r="E192" s="26" t="s">
        <v>585</v>
      </c>
      <c r="F192" s="26" t="s">
        <v>172</v>
      </c>
      <c r="G192" s="27" t="s">
        <v>25</v>
      </c>
      <c r="H192" s="27" t="s">
        <v>582</v>
      </c>
      <c r="I192" s="28" t="s">
        <v>586</v>
      </c>
      <c r="J192" s="3" t="s">
        <v>587</v>
      </c>
      <c r="K192" s="27" t="s">
        <v>28</v>
      </c>
      <c r="L192" s="27" t="s">
        <v>580</v>
      </c>
      <c r="M192" s="23" t="n">
        <v>814</v>
      </c>
      <c r="N192" s="1" t="n">
        <v>9</v>
      </c>
      <c r="O192" s="2" t="n">
        <v>3612</v>
      </c>
    </row>
    <row r="193" customFormat="false" ht="12.75" hidden="false" customHeight="true" outlineLevel="0" collapsed="false">
      <c r="A193" s="23" t="n">
        <v>22</v>
      </c>
      <c r="B193" s="24" t="n">
        <v>4</v>
      </c>
      <c r="C193" s="23" t="n">
        <v>3</v>
      </c>
      <c r="D193" s="25" t="s">
        <v>70</v>
      </c>
      <c r="E193" s="26" t="s">
        <v>410</v>
      </c>
      <c r="F193" s="26" t="s">
        <v>378</v>
      </c>
      <c r="G193" s="27" t="s">
        <v>25</v>
      </c>
      <c r="H193" s="27" t="s">
        <v>582</v>
      </c>
      <c r="I193" s="28" t="s">
        <v>588</v>
      </c>
      <c r="J193" s="3" t="s">
        <v>589</v>
      </c>
      <c r="K193" s="27" t="s">
        <v>28</v>
      </c>
      <c r="L193" s="27" t="s">
        <v>580</v>
      </c>
      <c r="M193" s="23" t="n">
        <v>725</v>
      </c>
      <c r="N193" s="1" t="n">
        <v>8</v>
      </c>
      <c r="O193" s="2" t="n">
        <v>3660</v>
      </c>
    </row>
    <row r="194" customFormat="false" ht="12.75" hidden="false" customHeight="true" outlineLevel="0" collapsed="false">
      <c r="A194" s="23" t="n">
        <v>21</v>
      </c>
      <c r="B194" s="24" t="n">
        <v>4</v>
      </c>
      <c r="C194" s="23" t="n">
        <v>4</v>
      </c>
      <c r="D194" s="25" t="s">
        <v>89</v>
      </c>
      <c r="E194" s="26" t="s">
        <v>590</v>
      </c>
      <c r="F194" s="26" t="s">
        <v>591</v>
      </c>
      <c r="G194" s="27" t="s">
        <v>25</v>
      </c>
      <c r="H194" s="27" t="n">
        <v>1999</v>
      </c>
      <c r="I194" s="28" t="s">
        <v>592</v>
      </c>
      <c r="J194" s="3" t="s">
        <v>593</v>
      </c>
      <c r="K194" s="27" t="s">
        <v>28</v>
      </c>
      <c r="L194" s="27" t="s">
        <v>580</v>
      </c>
      <c r="M194" s="23" t="n">
        <v>553</v>
      </c>
      <c r="N194" s="1" t="n">
        <v>7</v>
      </c>
      <c r="O194" s="2" t="n">
        <v>4067</v>
      </c>
    </row>
    <row r="195" customFormat="false" ht="12.75" hidden="false" customHeight="true" outlineLevel="0" collapsed="false">
      <c r="A195" s="23" t="n">
        <v>8</v>
      </c>
      <c r="B195" s="24" t="n">
        <v>3</v>
      </c>
      <c r="C195" s="23" t="s">
        <v>98</v>
      </c>
      <c r="D195" s="31" t="s">
        <v>29</v>
      </c>
      <c r="E195" s="32" t="s">
        <v>594</v>
      </c>
      <c r="F195" s="32" t="s">
        <v>182</v>
      </c>
      <c r="G195" s="33" t="s">
        <v>25</v>
      </c>
      <c r="H195" s="33" t="n">
        <v>1999</v>
      </c>
      <c r="I195" s="28" t="s">
        <v>595</v>
      </c>
      <c r="J195" s="3" t="s">
        <v>102</v>
      </c>
      <c r="K195" s="33" t="s">
        <v>28</v>
      </c>
      <c r="L195" s="33" t="s">
        <v>580</v>
      </c>
      <c r="M195" s="23" t="n">
        <v>0</v>
      </c>
      <c r="N195" s="29" t="s">
        <v>596</v>
      </c>
      <c r="O195" s="30"/>
      <c r="P195" s="30"/>
      <c r="Q195" s="30"/>
    </row>
    <row r="196" customFormat="false" ht="24.95" hidden="false" customHeight="true" outlineLevel="0" collapsed="false">
      <c r="A196" s="23"/>
      <c r="B196" s="24"/>
      <c r="C196" s="23"/>
      <c r="D196" s="17" t="s">
        <v>597</v>
      </c>
      <c r="E196" s="32"/>
      <c r="F196" s="32"/>
      <c r="G196" s="33"/>
      <c r="H196" s="33"/>
      <c r="I196" s="28"/>
      <c r="K196" s="33"/>
      <c r="L196" s="33"/>
      <c r="M196" s="23"/>
      <c r="N196" s="29"/>
      <c r="O196" s="30"/>
      <c r="P196" s="30"/>
      <c r="Q196" s="30"/>
    </row>
    <row r="197" customFormat="false" ht="12.75" hidden="false" customHeight="true" outlineLevel="0" collapsed="false">
      <c r="A197" s="23" t="n">
        <v>22</v>
      </c>
      <c r="B197" s="24" t="n">
        <v>2</v>
      </c>
      <c r="C197" s="23" t="n">
        <v>1</v>
      </c>
      <c r="D197" s="25" t="s">
        <v>89</v>
      </c>
      <c r="E197" s="26" t="s">
        <v>598</v>
      </c>
      <c r="F197" s="26" t="s">
        <v>133</v>
      </c>
      <c r="G197" s="27" t="s">
        <v>25</v>
      </c>
      <c r="H197" s="27" t="n">
        <v>1998</v>
      </c>
      <c r="I197" s="28" t="s">
        <v>503</v>
      </c>
      <c r="J197" s="3" t="s">
        <v>599</v>
      </c>
      <c r="K197" s="27" t="s">
        <v>28</v>
      </c>
      <c r="L197" s="27" t="s">
        <v>597</v>
      </c>
      <c r="M197" s="23" t="n">
        <v>693</v>
      </c>
      <c r="N197" s="1" t="n">
        <v>10</v>
      </c>
      <c r="O197" s="2" t="n">
        <v>3843</v>
      </c>
    </row>
    <row r="198" customFormat="false" ht="12.75" hidden="false" customHeight="true" outlineLevel="0" collapsed="false">
      <c r="A198" s="23" t="n">
        <v>9</v>
      </c>
      <c r="B198" s="24" t="n">
        <v>2</v>
      </c>
      <c r="C198" s="23" t="n">
        <v>2</v>
      </c>
      <c r="D198" s="25" t="s">
        <v>79</v>
      </c>
      <c r="E198" s="26" t="s">
        <v>600</v>
      </c>
      <c r="F198" s="26" t="s">
        <v>601</v>
      </c>
      <c r="G198" s="27" t="s">
        <v>25</v>
      </c>
      <c r="H198" s="27" t="s">
        <v>602</v>
      </c>
      <c r="I198" s="28" t="s">
        <v>603</v>
      </c>
      <c r="J198" s="3" t="s">
        <v>604</v>
      </c>
      <c r="K198" s="27" t="s">
        <v>28</v>
      </c>
      <c r="L198" s="27" t="s">
        <v>597</v>
      </c>
      <c r="M198" s="23" t="n">
        <v>602</v>
      </c>
      <c r="N198" s="29" t="n">
        <v>9</v>
      </c>
      <c r="O198" s="30" t="n">
        <v>4674</v>
      </c>
      <c r="P198" s="30"/>
      <c r="Q198" s="30"/>
    </row>
    <row r="199" customFormat="false" ht="12.75" hidden="false" customHeight="true" outlineLevel="0" collapsed="false">
      <c r="A199" s="23" t="n">
        <v>10</v>
      </c>
      <c r="B199" s="24" t="n">
        <v>2</v>
      </c>
      <c r="C199" s="23" t="n">
        <v>3</v>
      </c>
      <c r="D199" s="31" t="s">
        <v>114</v>
      </c>
      <c r="E199" s="32" t="s">
        <v>321</v>
      </c>
      <c r="F199" s="32" t="s">
        <v>605</v>
      </c>
      <c r="G199" s="33" t="s">
        <v>25</v>
      </c>
      <c r="H199" s="33" t="s">
        <v>602</v>
      </c>
      <c r="I199" s="28" t="s">
        <v>606</v>
      </c>
      <c r="J199" s="3" t="s">
        <v>607</v>
      </c>
      <c r="K199" s="33" t="s">
        <v>28</v>
      </c>
      <c r="L199" s="33" t="s">
        <v>597</v>
      </c>
      <c r="M199" s="23" t="n">
        <v>527</v>
      </c>
      <c r="N199" s="29" t="n">
        <v>8</v>
      </c>
      <c r="O199" s="30" t="n">
        <v>4439</v>
      </c>
      <c r="P199" s="30"/>
      <c r="Q199" s="30"/>
    </row>
    <row r="200" customFormat="false" ht="12.75" hidden="false" customHeight="true" outlineLevel="0" collapsed="false">
      <c r="A200" s="23" t="n">
        <v>7</v>
      </c>
      <c r="B200" s="24" t="n">
        <v>3</v>
      </c>
      <c r="C200" s="23" t="s">
        <v>98</v>
      </c>
      <c r="D200" s="25" t="s">
        <v>40</v>
      </c>
      <c r="E200" s="26" t="s">
        <v>608</v>
      </c>
      <c r="F200" s="26" t="s">
        <v>248</v>
      </c>
      <c r="G200" s="27" t="s">
        <v>25</v>
      </c>
      <c r="H200" s="27" t="s">
        <v>602</v>
      </c>
      <c r="I200" s="28" t="s">
        <v>609</v>
      </c>
      <c r="J200" s="3" t="s">
        <v>102</v>
      </c>
      <c r="K200" s="27" t="s">
        <v>28</v>
      </c>
      <c r="L200" s="27" t="s">
        <v>597</v>
      </c>
      <c r="M200" s="23" t="n">
        <v>0</v>
      </c>
      <c r="N200" s="29"/>
      <c r="O200" s="30"/>
      <c r="P200" s="30"/>
      <c r="Q200" s="30"/>
    </row>
    <row r="201" customFormat="false" ht="24.95" hidden="false" customHeight="true" outlineLevel="0" collapsed="false">
      <c r="A201" s="23"/>
      <c r="B201" s="24"/>
      <c r="C201" s="23"/>
      <c r="D201" s="17" t="s">
        <v>610</v>
      </c>
      <c r="E201" s="26"/>
      <c r="F201" s="26"/>
      <c r="G201" s="27"/>
      <c r="H201" s="27"/>
      <c r="I201" s="28"/>
      <c r="K201" s="27"/>
      <c r="L201" s="27"/>
      <c r="M201" s="23"/>
      <c r="N201" s="29"/>
      <c r="O201" s="30"/>
      <c r="P201" s="30"/>
      <c r="Q201" s="30"/>
    </row>
    <row r="202" customFormat="false" ht="12.75" hidden="false" customHeight="true" outlineLevel="0" collapsed="false">
      <c r="A202" s="23" t="n">
        <v>10</v>
      </c>
      <c r="B202" s="24" t="n">
        <v>2</v>
      </c>
      <c r="C202" s="23" t="n">
        <v>1</v>
      </c>
      <c r="D202" s="25" t="s">
        <v>170</v>
      </c>
      <c r="E202" s="26" t="s">
        <v>611</v>
      </c>
      <c r="F202" s="26" t="s">
        <v>591</v>
      </c>
      <c r="G202" s="27" t="s">
        <v>25</v>
      </c>
      <c r="H202" s="27" t="s">
        <v>612</v>
      </c>
      <c r="I202" s="28" t="s">
        <v>613</v>
      </c>
      <c r="J202" s="3" t="s">
        <v>614</v>
      </c>
      <c r="K202" s="27" t="s">
        <v>28</v>
      </c>
      <c r="L202" s="27" t="s">
        <v>610</v>
      </c>
      <c r="M202" s="23" t="n">
        <v>780</v>
      </c>
      <c r="N202" s="29" t="n">
        <v>10</v>
      </c>
      <c r="O202" s="30" t="n">
        <v>3702</v>
      </c>
      <c r="P202" s="30"/>
      <c r="Q202" s="30"/>
    </row>
    <row r="203" customFormat="false" ht="12.75" hidden="false" customHeight="true" outlineLevel="0" collapsed="false">
      <c r="A203" s="23" t="n">
        <v>12</v>
      </c>
      <c r="B203" s="24" t="n">
        <v>4</v>
      </c>
      <c r="C203" s="23" t="n">
        <v>2</v>
      </c>
      <c r="D203" s="31" t="s">
        <v>119</v>
      </c>
      <c r="E203" s="32" t="s">
        <v>615</v>
      </c>
      <c r="F203" s="32" t="s">
        <v>188</v>
      </c>
      <c r="G203" s="33" t="s">
        <v>25</v>
      </c>
      <c r="H203" s="33" t="n">
        <v>1996</v>
      </c>
      <c r="I203" s="28" t="s">
        <v>616</v>
      </c>
      <c r="J203" s="3" t="s">
        <v>617</v>
      </c>
      <c r="K203" s="33" t="s">
        <v>28</v>
      </c>
      <c r="L203" s="33" t="s">
        <v>610</v>
      </c>
      <c r="M203" s="23" t="n">
        <v>742</v>
      </c>
      <c r="N203" s="29" t="n">
        <v>9</v>
      </c>
      <c r="O203" s="30" t="n">
        <v>3542</v>
      </c>
      <c r="P203" s="30"/>
      <c r="Q203" s="30"/>
    </row>
    <row r="204" customFormat="false" ht="12.75" hidden="false" customHeight="true" outlineLevel="0" collapsed="false">
      <c r="A204" s="23" t="n">
        <v>12</v>
      </c>
      <c r="B204" s="24" t="n">
        <v>2</v>
      </c>
      <c r="C204" s="23" t="n">
        <v>3</v>
      </c>
      <c r="D204" s="31" t="s">
        <v>29</v>
      </c>
      <c r="E204" s="32" t="s">
        <v>618</v>
      </c>
      <c r="F204" s="32" t="s">
        <v>619</v>
      </c>
      <c r="G204" s="33" t="s">
        <v>25</v>
      </c>
      <c r="H204" s="33" t="n">
        <v>1997</v>
      </c>
      <c r="I204" s="28" t="s">
        <v>620</v>
      </c>
      <c r="J204" s="3" t="s">
        <v>621</v>
      </c>
      <c r="K204" s="33" t="s">
        <v>28</v>
      </c>
      <c r="L204" s="33" t="s">
        <v>610</v>
      </c>
      <c r="M204" s="23" t="n">
        <v>740</v>
      </c>
      <c r="N204" s="29" t="n">
        <v>8</v>
      </c>
      <c r="O204" s="30"/>
      <c r="P204" s="30"/>
      <c r="Q204" s="30"/>
    </row>
    <row r="205" customFormat="false" ht="12.75" hidden="false" customHeight="true" outlineLevel="0" collapsed="false">
      <c r="A205" s="23" t="n">
        <v>20</v>
      </c>
      <c r="B205" s="24" t="n">
        <v>3</v>
      </c>
      <c r="C205" s="23" t="n">
        <v>4</v>
      </c>
      <c r="D205" s="25" t="s">
        <v>89</v>
      </c>
      <c r="E205" s="26" t="s">
        <v>622</v>
      </c>
      <c r="F205" s="26" t="s">
        <v>623</v>
      </c>
      <c r="G205" s="27" t="s">
        <v>25</v>
      </c>
      <c r="H205" s="27" t="n">
        <v>1993</v>
      </c>
      <c r="I205" s="28" t="s">
        <v>624</v>
      </c>
      <c r="J205" s="3" t="s">
        <v>625</v>
      </c>
      <c r="K205" s="27" t="s">
        <v>28</v>
      </c>
      <c r="L205" s="27" t="s">
        <v>610</v>
      </c>
      <c r="M205" s="23" t="n">
        <v>600</v>
      </c>
      <c r="N205" s="1" t="n">
        <v>7</v>
      </c>
      <c r="O205" s="2" t="n">
        <v>4653</v>
      </c>
    </row>
    <row r="206" customFormat="false" ht="12.75" hidden="false" customHeight="true" outlineLevel="0" collapsed="false">
      <c r="A206" s="23" t="n">
        <v>16</v>
      </c>
      <c r="B206" s="24" t="n">
        <v>1</v>
      </c>
      <c r="C206" s="23" t="n">
        <v>5</v>
      </c>
      <c r="D206" s="25" t="s">
        <v>70</v>
      </c>
      <c r="E206" s="26" t="s">
        <v>626</v>
      </c>
      <c r="F206" s="26" t="s">
        <v>627</v>
      </c>
      <c r="G206" s="27" t="s">
        <v>25</v>
      </c>
      <c r="H206" s="27" t="s">
        <v>612</v>
      </c>
      <c r="I206" s="28" t="s">
        <v>595</v>
      </c>
      <c r="J206" s="3" t="s">
        <v>628</v>
      </c>
      <c r="K206" s="27" t="s">
        <v>28</v>
      </c>
      <c r="L206" s="27" t="s">
        <v>610</v>
      </c>
      <c r="M206" s="23" t="n">
        <v>345</v>
      </c>
      <c r="N206" s="1" t="n">
        <v>6</v>
      </c>
      <c r="O206" s="2" t="n">
        <v>4503</v>
      </c>
    </row>
    <row r="207" customFormat="false" ht="12.75" hidden="false" customHeight="true" outlineLevel="0" collapsed="false">
      <c r="A207" s="23" t="n">
        <v>7</v>
      </c>
      <c r="B207" s="24" t="n">
        <v>2</v>
      </c>
      <c r="C207" s="23" t="n">
        <v>6</v>
      </c>
      <c r="D207" s="25" t="s">
        <v>34</v>
      </c>
      <c r="E207" s="26" t="s">
        <v>629</v>
      </c>
      <c r="F207" s="26" t="s">
        <v>591</v>
      </c>
      <c r="G207" s="27" t="s">
        <v>25</v>
      </c>
      <c r="H207" s="27" t="s">
        <v>630</v>
      </c>
      <c r="I207" s="28" t="s">
        <v>631</v>
      </c>
      <c r="J207" s="3" t="s">
        <v>632</v>
      </c>
      <c r="K207" s="27" t="s">
        <v>28</v>
      </c>
      <c r="L207" s="27" t="s">
        <v>610</v>
      </c>
      <c r="M207" s="23" t="n">
        <v>20</v>
      </c>
      <c r="N207" s="1" t="n">
        <v>5</v>
      </c>
      <c r="O207" s="2" t="n">
        <v>5983</v>
      </c>
    </row>
    <row r="208" customFormat="false" ht="12.75" hidden="false" customHeight="true" outlineLevel="0" collapsed="false">
      <c r="A208" s="23" t="n">
        <v>11</v>
      </c>
      <c r="B208" s="24" t="n">
        <v>4</v>
      </c>
      <c r="C208" s="23" t="s">
        <v>98</v>
      </c>
      <c r="D208" s="31" t="s">
        <v>238</v>
      </c>
      <c r="E208" s="32" t="s">
        <v>633</v>
      </c>
      <c r="F208" s="32" t="s">
        <v>129</v>
      </c>
      <c r="G208" s="33" t="s">
        <v>25</v>
      </c>
      <c r="H208" s="33" t="s">
        <v>612</v>
      </c>
      <c r="I208" s="28" t="s">
        <v>634</v>
      </c>
      <c r="J208" s="3" t="s">
        <v>102</v>
      </c>
      <c r="K208" s="33" t="s">
        <v>28</v>
      </c>
      <c r="L208" s="33" t="s">
        <v>610</v>
      </c>
      <c r="M208" s="23" t="n">
        <v>0</v>
      </c>
      <c r="N208" s="29"/>
      <c r="O208" s="30"/>
      <c r="P208" s="30"/>
      <c r="Q208" s="30"/>
    </row>
    <row r="209" customFormat="false" ht="24.95" hidden="false" customHeight="true" outlineLevel="0" collapsed="false">
      <c r="A209" s="23"/>
      <c r="B209" s="24"/>
      <c r="C209" s="23"/>
      <c r="D209" s="17" t="s">
        <v>635</v>
      </c>
      <c r="E209" s="32"/>
      <c r="F209" s="32"/>
      <c r="G209" s="33"/>
      <c r="H209" s="33"/>
      <c r="I209" s="28"/>
      <c r="K209" s="33"/>
      <c r="L209" s="33"/>
      <c r="M209" s="23"/>
      <c r="N209" s="29"/>
      <c r="O209" s="30"/>
      <c r="P209" s="30"/>
      <c r="Q209" s="30"/>
    </row>
    <row r="210" customFormat="false" ht="12.75" hidden="false" customHeight="true" outlineLevel="0" collapsed="false">
      <c r="A210" s="23" t="n">
        <v>21</v>
      </c>
      <c r="B210" s="24" t="n">
        <v>1</v>
      </c>
      <c r="C210" s="23" t="n">
        <v>1</v>
      </c>
      <c r="D210" s="25" t="s">
        <v>108</v>
      </c>
      <c r="E210" s="26" t="s">
        <v>636</v>
      </c>
      <c r="F210" s="26" t="s">
        <v>552</v>
      </c>
      <c r="G210" s="27" t="s">
        <v>25</v>
      </c>
      <c r="H210" s="27" t="s">
        <v>637</v>
      </c>
      <c r="I210" s="28" t="s">
        <v>638</v>
      </c>
      <c r="J210" s="3" t="s">
        <v>639</v>
      </c>
      <c r="K210" s="27" t="s">
        <v>28</v>
      </c>
      <c r="L210" s="27" t="s">
        <v>635</v>
      </c>
      <c r="M210" s="23" t="n">
        <v>725</v>
      </c>
      <c r="N210" s="1" t="n">
        <v>10</v>
      </c>
      <c r="O210" s="2" t="n">
        <v>3900</v>
      </c>
    </row>
    <row r="211" customFormat="false" ht="12.75" hidden="false" customHeight="true" outlineLevel="0" collapsed="false">
      <c r="A211" s="23" t="n">
        <v>23</v>
      </c>
      <c r="B211" s="24" t="n">
        <v>4</v>
      </c>
      <c r="C211" s="23" t="n">
        <v>2</v>
      </c>
      <c r="D211" s="25" t="s">
        <v>34</v>
      </c>
      <c r="E211" s="26" t="s">
        <v>629</v>
      </c>
      <c r="F211" s="26" t="s">
        <v>640</v>
      </c>
      <c r="G211" s="27" t="s">
        <v>25</v>
      </c>
      <c r="H211" s="27" t="s">
        <v>641</v>
      </c>
      <c r="I211" s="28" t="s">
        <v>642</v>
      </c>
      <c r="J211" s="3" t="s">
        <v>643</v>
      </c>
      <c r="K211" s="27" t="s">
        <v>28</v>
      </c>
      <c r="L211" s="27" t="s">
        <v>635</v>
      </c>
      <c r="M211" s="23" t="n">
        <v>544</v>
      </c>
      <c r="N211" s="1" t="n">
        <v>9</v>
      </c>
      <c r="O211" s="2" t="n">
        <v>4481</v>
      </c>
    </row>
    <row r="212" customFormat="false" ht="12.75" hidden="false" customHeight="true" outlineLevel="0" collapsed="false">
      <c r="A212" s="23" t="n">
        <v>9</v>
      </c>
      <c r="B212" s="24" t="n">
        <v>5</v>
      </c>
      <c r="C212" s="23" t="n">
        <v>3</v>
      </c>
      <c r="D212" s="31" t="s">
        <v>114</v>
      </c>
      <c r="E212" s="32" t="s">
        <v>644</v>
      </c>
      <c r="F212" s="32" t="s">
        <v>645</v>
      </c>
      <c r="G212" s="33" t="s">
        <v>25</v>
      </c>
      <c r="H212" s="33" t="s">
        <v>646</v>
      </c>
      <c r="I212" s="28" t="s">
        <v>647</v>
      </c>
      <c r="J212" s="3" t="s">
        <v>648</v>
      </c>
      <c r="K212" s="33" t="s">
        <v>28</v>
      </c>
      <c r="L212" s="33" t="s">
        <v>635</v>
      </c>
      <c r="M212" s="23" t="n">
        <v>316</v>
      </c>
      <c r="N212" s="29" t="n">
        <v>8</v>
      </c>
      <c r="O212" s="30" t="n">
        <v>4841</v>
      </c>
      <c r="P212" s="30"/>
      <c r="Q212" s="30"/>
    </row>
    <row r="213" customFormat="false" ht="12.75" hidden="false" customHeight="true" outlineLevel="0" collapsed="false">
      <c r="A213" s="23" t="n">
        <v>6</v>
      </c>
      <c r="B213" s="24" t="n">
        <v>5</v>
      </c>
      <c r="C213" s="23" t="s">
        <v>98</v>
      </c>
      <c r="D213" s="31" t="s">
        <v>114</v>
      </c>
      <c r="E213" s="32" t="s">
        <v>649</v>
      </c>
      <c r="F213" s="32" t="s">
        <v>650</v>
      </c>
      <c r="G213" s="33" t="s">
        <v>25</v>
      </c>
      <c r="H213" s="33" t="s">
        <v>651</v>
      </c>
      <c r="I213" s="28" t="s">
        <v>652</v>
      </c>
      <c r="J213" s="3" t="s">
        <v>102</v>
      </c>
      <c r="K213" s="33" t="s">
        <v>28</v>
      </c>
      <c r="L213" s="33" t="s">
        <v>635</v>
      </c>
      <c r="M213" s="23" t="n">
        <v>0</v>
      </c>
      <c r="N213" s="29"/>
      <c r="O213" s="30"/>
      <c r="P213" s="30"/>
      <c r="Q213" s="30"/>
    </row>
    <row r="214" customFormat="false" ht="12.75" hidden="false" customHeight="true" outlineLevel="0" collapsed="false">
      <c r="A214" s="23"/>
      <c r="B214" s="24"/>
      <c r="C214" s="23"/>
      <c r="D214" s="34"/>
      <c r="E214" s="26"/>
      <c r="F214" s="26"/>
      <c r="G214" s="27"/>
      <c r="H214" s="27"/>
      <c r="I214" s="28"/>
      <c r="K214" s="27"/>
      <c r="L214" s="27"/>
      <c r="M214" s="23"/>
    </row>
    <row r="215" customFormat="false" ht="12.75" hidden="false" customHeight="true" outlineLevel="0" collapsed="false">
      <c r="A215" s="23"/>
      <c r="B215" s="24"/>
      <c r="C215" s="23"/>
      <c r="D215" s="17"/>
      <c r="E215" s="26"/>
      <c r="F215" s="26"/>
      <c r="G215" s="27"/>
      <c r="H215" s="27"/>
      <c r="I215" s="28"/>
      <c r="K215" s="27"/>
      <c r="L215" s="27"/>
      <c r="M215" s="23"/>
      <c r="R215" s="21"/>
    </row>
    <row r="216" customFormat="false" ht="12.75" hidden="false" customHeight="true" outlineLevel="0" collapsed="false">
      <c r="A216" s="23"/>
      <c r="B216" s="24"/>
      <c r="C216" s="23"/>
      <c r="D216" s="17"/>
      <c r="E216" s="26"/>
      <c r="F216" s="26"/>
      <c r="G216" s="27"/>
      <c r="H216" s="27"/>
      <c r="I216" s="28"/>
      <c r="K216" s="27"/>
      <c r="L216" s="27"/>
      <c r="M216" s="23"/>
    </row>
    <row r="217" customFormat="false" ht="12.75" hidden="false" customHeight="true" outlineLevel="0" collapsed="false">
      <c r="A217" s="23"/>
      <c r="B217" s="24"/>
      <c r="C217" s="23"/>
      <c r="D217" s="34"/>
      <c r="E217" s="26"/>
      <c r="F217" s="26"/>
      <c r="G217" s="27"/>
      <c r="H217" s="27"/>
      <c r="I217" s="28"/>
      <c r="K217" s="27"/>
      <c r="L217" s="27"/>
      <c r="M217" s="23"/>
    </row>
    <row r="218" customFormat="false" ht="12.75" hidden="false" customHeight="true" outlineLevel="0" collapsed="false">
      <c r="A218" s="23"/>
      <c r="B218" s="24"/>
      <c r="C218" s="23"/>
      <c r="D218" s="34"/>
      <c r="E218" s="26"/>
      <c r="F218" s="26"/>
      <c r="G218" s="27"/>
      <c r="H218" s="27"/>
      <c r="I218" s="28"/>
      <c r="K218" s="27"/>
      <c r="L218" s="27"/>
      <c r="M218" s="23"/>
    </row>
    <row r="219" customFormat="false" ht="12.75" hidden="false" customHeight="true" outlineLevel="0" collapsed="false">
      <c r="A219" s="23"/>
      <c r="B219" s="24"/>
      <c r="C219" s="23"/>
      <c r="D219" s="17"/>
      <c r="E219" s="26"/>
      <c r="F219" s="26"/>
      <c r="G219" s="27"/>
      <c r="H219" s="27"/>
      <c r="I219" s="28"/>
      <c r="K219" s="27"/>
      <c r="L219" s="27"/>
      <c r="M219" s="23"/>
    </row>
    <row r="220" customFormat="false" ht="12.75" hidden="false" customHeight="true" outlineLevel="0" collapsed="false">
      <c r="A220" s="23"/>
      <c r="B220" s="24"/>
      <c r="C220" s="23"/>
      <c r="D220" s="17"/>
      <c r="E220" s="32"/>
      <c r="F220" s="32"/>
      <c r="G220" s="33"/>
      <c r="H220" s="33"/>
      <c r="I220" s="28"/>
      <c r="K220" s="33"/>
      <c r="L220" s="33"/>
      <c r="M220" s="23"/>
      <c r="N220" s="29"/>
      <c r="O220" s="30"/>
      <c r="P220" s="30"/>
      <c r="Q220" s="30"/>
    </row>
    <row r="221" customFormat="false" ht="12.75" hidden="false" customHeight="true" outlineLevel="0" collapsed="false">
      <c r="A221" s="23"/>
      <c r="B221" s="24"/>
      <c r="C221" s="23"/>
      <c r="D221" s="17"/>
      <c r="E221" s="26"/>
      <c r="F221" s="26"/>
      <c r="G221" s="27"/>
      <c r="H221" s="27"/>
      <c r="I221" s="28"/>
      <c r="K221" s="27"/>
      <c r="L221" s="27"/>
      <c r="M221" s="23"/>
    </row>
    <row r="222" customFormat="false" ht="12.75" hidden="false" customHeight="true" outlineLevel="0" collapsed="false">
      <c r="A222" s="23"/>
      <c r="B222" s="24"/>
      <c r="C222" s="23"/>
      <c r="D222" s="17"/>
      <c r="E222" s="32"/>
      <c r="F222" s="32"/>
      <c r="G222" s="33"/>
      <c r="H222" s="33"/>
      <c r="I222" s="28"/>
      <c r="K222" s="33"/>
      <c r="L222" s="33"/>
      <c r="M222" s="23"/>
      <c r="N222" s="29"/>
      <c r="O222" s="30"/>
      <c r="P222" s="30"/>
      <c r="Q222" s="30"/>
    </row>
    <row r="223" customFormat="false" ht="12.75" hidden="false" customHeight="true" outlineLevel="0" collapsed="false">
      <c r="A223" s="23"/>
      <c r="B223" s="24"/>
      <c r="C223" s="23"/>
      <c r="D223" s="34"/>
      <c r="E223" s="32"/>
      <c r="F223" s="32"/>
      <c r="G223" s="33"/>
      <c r="H223" s="33"/>
      <c r="I223" s="28"/>
      <c r="K223" s="33"/>
      <c r="L223" s="33"/>
      <c r="M223" s="23"/>
      <c r="N223" s="29"/>
      <c r="O223" s="30"/>
      <c r="P223" s="30"/>
      <c r="Q223" s="30"/>
    </row>
    <row r="224" customFormat="false" ht="12.75" hidden="false" customHeight="true" outlineLevel="0" collapsed="false">
      <c r="A224" s="23"/>
      <c r="B224" s="24"/>
      <c r="C224" s="23"/>
      <c r="D224" s="17"/>
      <c r="E224" s="32"/>
      <c r="F224" s="32"/>
      <c r="G224" s="33"/>
      <c r="H224" s="33"/>
      <c r="I224" s="28"/>
      <c r="K224" s="33"/>
      <c r="L224" s="33"/>
      <c r="M224" s="23"/>
      <c r="N224" s="29"/>
      <c r="O224" s="30"/>
      <c r="P224" s="30"/>
      <c r="Q224" s="30"/>
    </row>
    <row r="225" customFormat="false" ht="12.75" hidden="false" customHeight="false" outlineLevel="0" collapsed="false">
      <c r="A225" s="16"/>
      <c r="B225" s="16"/>
      <c r="C225" s="16"/>
      <c r="D225" s="17"/>
      <c r="E225" s="18"/>
      <c r="F225" s="18"/>
      <c r="G225" s="18"/>
      <c r="H225" s="18"/>
      <c r="I225" s="19"/>
      <c r="J225" s="20"/>
      <c r="K225" s="18"/>
      <c r="L225" s="18"/>
      <c r="M225" s="16"/>
      <c r="N225" s="16"/>
      <c r="O225" s="20"/>
      <c r="P225" s="20"/>
      <c r="Q225" s="20"/>
    </row>
    <row r="226" customFormat="false" ht="12.75" hidden="false" customHeight="false" outlineLevel="0" collapsed="false">
      <c r="A226" s="23"/>
      <c r="B226" s="24"/>
      <c r="C226" s="23"/>
      <c r="D226" s="17"/>
      <c r="E226" s="26"/>
      <c r="F226" s="26"/>
      <c r="G226" s="27"/>
      <c r="H226" s="27"/>
      <c r="I226" s="28"/>
      <c r="K226" s="27"/>
      <c r="L226" s="27"/>
      <c r="M226" s="23"/>
      <c r="N226" s="29"/>
      <c r="O226" s="30"/>
      <c r="P226" s="30"/>
      <c r="Q226" s="30"/>
    </row>
    <row r="227" customFormat="false" ht="12.75" hidden="false" customHeight="false" outlineLevel="0" collapsed="false">
      <c r="A227" s="23"/>
      <c r="B227" s="24"/>
      <c r="C227" s="23"/>
      <c r="D227" s="17"/>
      <c r="E227" s="26"/>
      <c r="F227" s="26"/>
      <c r="G227" s="27"/>
      <c r="H227" s="27"/>
      <c r="I227" s="28"/>
      <c r="K227" s="27"/>
      <c r="L227" s="27"/>
      <c r="M227" s="23"/>
      <c r="N227" s="29"/>
      <c r="O227" s="30"/>
      <c r="P227" s="30"/>
      <c r="Q227" s="30"/>
    </row>
    <row r="228" customFormat="false" ht="12.75" hidden="false" customHeight="false" outlineLevel="0" collapsed="false">
      <c r="A228" s="23"/>
      <c r="B228" s="24"/>
      <c r="C228" s="23"/>
      <c r="D228" s="17"/>
      <c r="E228" s="26"/>
      <c r="F228" s="26"/>
      <c r="G228" s="27"/>
      <c r="H228" s="27"/>
      <c r="I228" s="28"/>
      <c r="K228" s="27"/>
      <c r="L228" s="27"/>
      <c r="M228" s="23"/>
      <c r="N228" s="29"/>
      <c r="O228" s="30"/>
      <c r="P228" s="30"/>
      <c r="Q228" s="30"/>
    </row>
    <row r="229" customFormat="false" ht="12.75" hidden="false" customHeight="false" outlineLevel="0" collapsed="false">
      <c r="A229" s="23"/>
      <c r="B229" s="24"/>
      <c r="C229" s="23"/>
      <c r="D229" s="17"/>
      <c r="E229" s="26"/>
      <c r="F229" s="26"/>
      <c r="G229" s="27"/>
      <c r="H229" s="27"/>
      <c r="I229" s="28"/>
      <c r="K229" s="27"/>
      <c r="L229" s="27"/>
      <c r="M229" s="23"/>
    </row>
    <row r="230" customFormat="false" ht="12.75" hidden="false" customHeight="false" outlineLevel="0" collapsed="false">
      <c r="A230" s="23"/>
      <c r="B230" s="24"/>
      <c r="C230" s="23"/>
      <c r="D230" s="17"/>
      <c r="E230" s="26"/>
      <c r="F230" s="26"/>
      <c r="G230" s="27"/>
      <c r="H230" s="27"/>
      <c r="I230" s="28"/>
      <c r="K230" s="27"/>
      <c r="L230" s="27"/>
      <c r="M230" s="23"/>
      <c r="N230" s="29"/>
      <c r="O230" s="30"/>
      <c r="P230" s="30"/>
      <c r="Q230" s="30"/>
    </row>
    <row r="231" customFormat="false" ht="12.75" hidden="false" customHeight="false" outlineLevel="0" collapsed="false">
      <c r="A231" s="23"/>
      <c r="B231" s="24"/>
      <c r="C231" s="23"/>
      <c r="D231" s="17"/>
      <c r="E231" s="26"/>
      <c r="F231" s="26"/>
      <c r="G231" s="27"/>
      <c r="H231" s="27"/>
      <c r="I231" s="28"/>
      <c r="K231" s="27"/>
      <c r="L231" s="27"/>
      <c r="M231" s="23"/>
    </row>
    <row r="232" customFormat="false" ht="12.75" hidden="false" customHeight="false" outlineLevel="0" collapsed="false">
      <c r="A232" s="23"/>
      <c r="B232" s="24"/>
      <c r="C232" s="23"/>
      <c r="D232" s="17"/>
      <c r="E232" s="26"/>
      <c r="F232" s="26"/>
      <c r="G232" s="27"/>
      <c r="H232" s="27"/>
      <c r="I232" s="28"/>
      <c r="K232" s="27"/>
      <c r="L232" s="27"/>
      <c r="M232" s="23"/>
      <c r="N232" s="29"/>
      <c r="O232" s="30"/>
      <c r="P232" s="30"/>
      <c r="Q232" s="30"/>
    </row>
    <row r="233" customFormat="false" ht="12.75" hidden="false" customHeight="false" outlineLevel="0" collapsed="false">
      <c r="A233" s="23"/>
      <c r="B233" s="24"/>
      <c r="C233" s="23"/>
      <c r="D233" s="17"/>
      <c r="E233" s="26"/>
      <c r="F233" s="26"/>
      <c r="G233" s="27"/>
      <c r="H233" s="27"/>
      <c r="I233" s="28"/>
      <c r="K233" s="27"/>
      <c r="L233" s="27"/>
      <c r="M233" s="23"/>
      <c r="N233" s="29"/>
      <c r="O233" s="30"/>
      <c r="P233" s="30"/>
      <c r="Q233" s="30"/>
    </row>
    <row r="234" customFormat="false" ht="12.75" hidden="false" customHeight="false" outlineLevel="0" collapsed="false">
      <c r="A234" s="23"/>
      <c r="B234" s="24"/>
      <c r="C234" s="23"/>
      <c r="D234" s="17"/>
      <c r="E234" s="26"/>
      <c r="F234" s="26"/>
      <c r="G234" s="27"/>
      <c r="H234" s="27"/>
      <c r="I234" s="28"/>
      <c r="K234" s="27"/>
      <c r="L234" s="27"/>
      <c r="M234" s="23"/>
      <c r="N234" s="29"/>
      <c r="O234" s="30"/>
      <c r="P234" s="30"/>
      <c r="Q234" s="30"/>
    </row>
    <row r="235" customFormat="false" ht="12.75" hidden="false" customHeight="false" outlineLevel="0" collapsed="false">
      <c r="A235" s="23"/>
      <c r="B235" s="24"/>
      <c r="C235" s="23"/>
      <c r="D235" s="17"/>
      <c r="E235" s="26"/>
      <c r="F235" s="26"/>
      <c r="G235" s="27"/>
      <c r="H235" s="27"/>
      <c r="I235" s="28"/>
      <c r="K235" s="27"/>
      <c r="L235" s="27"/>
      <c r="M235" s="23"/>
      <c r="N235" s="29"/>
      <c r="O235" s="30"/>
      <c r="P235" s="30"/>
      <c r="Q235" s="30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7" min="16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9"/>
      <c r="K4" s="7"/>
    </row>
    <row r="5" customFormat="false" ht="39.95" hidden="false" customHeight="true" outlineLevel="0" collapsed="false">
      <c r="D5" s="10" t="s">
        <v>653</v>
      </c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4" t="s">
        <v>12</v>
      </c>
      <c r="K6" s="12" t="s">
        <v>13</v>
      </c>
      <c r="L6" s="12" t="s">
        <v>14</v>
      </c>
      <c r="M6" s="11" t="s">
        <v>15</v>
      </c>
      <c r="N6" s="11" t="s">
        <v>16</v>
      </c>
      <c r="O6" s="15" t="s">
        <v>17</v>
      </c>
      <c r="P6" s="15" t="s">
        <v>18</v>
      </c>
      <c r="Q6" s="15" t="s">
        <v>19</v>
      </c>
      <c r="R6" s="35" t="s">
        <v>20</v>
      </c>
    </row>
    <row r="7" s="22" customFormat="true" ht="24.95" hidden="false" customHeight="true" outlineLevel="0" collapsed="false">
      <c r="A7" s="16"/>
      <c r="B7" s="16"/>
      <c r="C7" s="16"/>
      <c r="D7" s="17" t="s">
        <v>21</v>
      </c>
      <c r="E7" s="18"/>
      <c r="F7" s="18"/>
      <c r="G7" s="18"/>
      <c r="H7" s="18"/>
      <c r="I7" s="19"/>
      <c r="J7" s="20"/>
      <c r="K7" s="18"/>
      <c r="L7" s="18"/>
      <c r="M7" s="16"/>
      <c r="N7" s="16"/>
      <c r="O7" s="20"/>
      <c r="P7" s="20"/>
      <c r="Q7" s="20"/>
      <c r="R7" s="21"/>
    </row>
    <row r="8" customFormat="false" ht="12.75" hidden="false" customHeight="true" outlineLevel="0" collapsed="false">
      <c r="A8" s="23" t="n">
        <v>3</v>
      </c>
      <c r="B8" s="24" t="n">
        <v>4</v>
      </c>
      <c r="C8" s="23" t="n">
        <v>1</v>
      </c>
      <c r="D8" s="25" t="s">
        <v>40</v>
      </c>
      <c r="E8" s="26" t="s">
        <v>654</v>
      </c>
      <c r="F8" s="26" t="s">
        <v>655</v>
      </c>
      <c r="G8" s="27" t="s">
        <v>656</v>
      </c>
      <c r="H8" s="27" t="s">
        <v>37</v>
      </c>
      <c r="I8" s="28" t="s">
        <v>44</v>
      </c>
      <c r="J8" s="3" t="s">
        <v>657</v>
      </c>
      <c r="K8" s="27" t="s">
        <v>28</v>
      </c>
      <c r="L8" s="27" t="s">
        <v>21</v>
      </c>
      <c r="M8" s="23" t="n">
        <v>40</v>
      </c>
      <c r="N8" s="29" t="n">
        <v>10</v>
      </c>
      <c r="O8" s="30" t="n">
        <v>10496</v>
      </c>
      <c r="P8" s="30"/>
      <c r="Q8" s="30"/>
    </row>
    <row r="9" customFormat="false" ht="12.75" hidden="false" customHeight="true" outlineLevel="0" collapsed="false">
      <c r="A9" s="23" t="n">
        <v>1</v>
      </c>
      <c r="B9" s="24" t="n">
        <v>1</v>
      </c>
      <c r="C9" s="23" t="n">
        <v>2</v>
      </c>
      <c r="D9" s="31" t="s">
        <v>119</v>
      </c>
      <c r="E9" s="32" t="s">
        <v>154</v>
      </c>
      <c r="F9" s="32" t="s">
        <v>658</v>
      </c>
      <c r="G9" s="33" t="s">
        <v>656</v>
      </c>
      <c r="H9" s="33" t="n">
        <v>2008</v>
      </c>
      <c r="I9" s="28" t="s">
        <v>659</v>
      </c>
      <c r="J9" s="3" t="s">
        <v>660</v>
      </c>
      <c r="K9" s="33" t="s">
        <v>28</v>
      </c>
      <c r="L9" s="33" t="s">
        <v>21</v>
      </c>
      <c r="M9" s="23" t="n">
        <v>3</v>
      </c>
      <c r="N9" s="29" t="n">
        <v>9</v>
      </c>
      <c r="O9" s="30" t="n">
        <v>11389</v>
      </c>
      <c r="P9" s="30"/>
      <c r="Q9" s="30"/>
    </row>
    <row r="10" customFormat="false" ht="12.75" hidden="false" customHeight="true" outlineLevel="0" collapsed="false">
      <c r="A10" s="23" t="n">
        <v>2</v>
      </c>
      <c r="B10" s="24" t="n">
        <v>2</v>
      </c>
      <c r="C10" s="23" t="n">
        <v>3</v>
      </c>
      <c r="D10" s="25" t="s">
        <v>22</v>
      </c>
      <c r="E10" s="26" t="s">
        <v>661</v>
      </c>
      <c r="F10" s="26" t="s">
        <v>662</v>
      </c>
      <c r="G10" s="27" t="s">
        <v>656</v>
      </c>
      <c r="H10" s="27" t="n">
        <v>2008</v>
      </c>
      <c r="I10" s="28" t="s">
        <v>663</v>
      </c>
      <c r="J10" s="3" t="s">
        <v>664</v>
      </c>
      <c r="K10" s="27" t="s">
        <v>28</v>
      </c>
      <c r="L10" s="27" t="s">
        <v>21</v>
      </c>
      <c r="M10" s="23" t="n">
        <v>1</v>
      </c>
      <c r="N10" s="29" t="n">
        <v>8</v>
      </c>
      <c r="O10" s="30" t="n">
        <v>11072</v>
      </c>
      <c r="P10" s="30"/>
      <c r="Q10" s="30"/>
    </row>
    <row r="11" customFormat="false" ht="24.95" hidden="false" customHeight="true" outlineLevel="0" collapsed="false">
      <c r="A11" s="23"/>
      <c r="B11" s="24"/>
      <c r="C11" s="23"/>
      <c r="D11" s="34" t="s">
        <v>39</v>
      </c>
      <c r="E11" s="26"/>
      <c r="F11" s="26"/>
      <c r="G11" s="27"/>
      <c r="H11" s="27"/>
      <c r="I11" s="28"/>
      <c r="K11" s="27"/>
      <c r="L11" s="27"/>
      <c r="M11" s="23"/>
      <c r="N11" s="29"/>
      <c r="O11" s="30"/>
      <c r="P11" s="30"/>
      <c r="Q11" s="30"/>
    </row>
    <row r="12" customFormat="false" ht="12.75" hidden="false" customHeight="true" outlineLevel="0" collapsed="false">
      <c r="A12" s="23" t="n">
        <v>1</v>
      </c>
      <c r="B12" s="24" t="n">
        <v>2</v>
      </c>
      <c r="C12" s="23" t="n">
        <v>1</v>
      </c>
      <c r="D12" s="31" t="s">
        <v>119</v>
      </c>
      <c r="E12" s="32" t="s">
        <v>665</v>
      </c>
      <c r="F12" s="32" t="s">
        <v>666</v>
      </c>
      <c r="G12" s="33" t="s">
        <v>656</v>
      </c>
      <c r="H12" s="33" t="n">
        <v>2007</v>
      </c>
      <c r="I12" s="28" t="s">
        <v>667</v>
      </c>
      <c r="J12" s="3" t="s">
        <v>668</v>
      </c>
      <c r="K12" s="33" t="s">
        <v>28</v>
      </c>
      <c r="L12" s="33" t="s">
        <v>39</v>
      </c>
      <c r="M12" s="23" t="n">
        <v>24</v>
      </c>
      <c r="N12" s="29" t="n">
        <v>10</v>
      </c>
      <c r="O12" s="30" t="n">
        <v>10020</v>
      </c>
      <c r="P12" s="30"/>
      <c r="Q12" s="30"/>
    </row>
    <row r="13" customFormat="false" ht="12.75" hidden="false" customHeight="true" outlineLevel="0" collapsed="false">
      <c r="A13" s="23"/>
      <c r="B13" s="24"/>
      <c r="C13" s="23" t="n">
        <v>2</v>
      </c>
      <c r="D13" s="25" t="s">
        <v>40</v>
      </c>
      <c r="E13" s="26" t="s">
        <v>486</v>
      </c>
      <c r="F13" s="26" t="s">
        <v>669</v>
      </c>
      <c r="G13" s="27" t="s">
        <v>656</v>
      </c>
      <c r="H13" s="27" t="s">
        <v>43</v>
      </c>
      <c r="I13" s="28"/>
      <c r="J13" s="3" t="s">
        <v>670</v>
      </c>
      <c r="K13" s="27" t="s">
        <v>28</v>
      </c>
      <c r="L13" s="27" t="s">
        <v>39</v>
      </c>
      <c r="M13" s="23" t="n">
        <v>1</v>
      </c>
      <c r="N13" s="29" t="n">
        <v>9</v>
      </c>
      <c r="O13" s="30" t="n">
        <v>11278</v>
      </c>
      <c r="P13" s="30"/>
      <c r="Q13" s="30"/>
    </row>
    <row r="14" customFormat="false" ht="12.75" hidden="false" customHeight="true" outlineLevel="0" collapsed="false">
      <c r="A14" s="23" t="n">
        <v>1</v>
      </c>
      <c r="B14" s="24" t="n">
        <v>1</v>
      </c>
      <c r="C14" s="23" t="n">
        <v>3</v>
      </c>
      <c r="D14" s="25" t="s">
        <v>170</v>
      </c>
      <c r="E14" s="26" t="s">
        <v>671</v>
      </c>
      <c r="F14" s="26" t="s">
        <v>672</v>
      </c>
      <c r="G14" s="27" t="s">
        <v>656</v>
      </c>
      <c r="H14" s="27" t="s">
        <v>43</v>
      </c>
      <c r="I14" s="28" t="s">
        <v>173</v>
      </c>
      <c r="J14" s="3" t="s">
        <v>673</v>
      </c>
      <c r="K14" s="27" t="s">
        <v>28</v>
      </c>
      <c r="L14" s="27" t="s">
        <v>39</v>
      </c>
      <c r="M14" s="23" t="n">
        <v>1</v>
      </c>
      <c r="N14" s="29" t="n">
        <v>8</v>
      </c>
      <c r="O14" s="30" t="n">
        <v>12664</v>
      </c>
      <c r="P14" s="30"/>
      <c r="Q14" s="30"/>
    </row>
    <row r="15" customFormat="false" ht="24.95" hidden="false" customHeight="true" outlineLevel="0" collapsed="false">
      <c r="A15" s="23"/>
      <c r="B15" s="24"/>
      <c r="C15" s="23"/>
      <c r="D15" s="34" t="s">
        <v>46</v>
      </c>
      <c r="E15" s="26"/>
      <c r="F15" s="26"/>
      <c r="G15" s="27"/>
      <c r="H15" s="27"/>
      <c r="I15" s="28"/>
      <c r="K15" s="27"/>
      <c r="L15" s="27"/>
      <c r="M15" s="23"/>
      <c r="N15" s="29"/>
      <c r="O15" s="30"/>
      <c r="P15" s="30"/>
      <c r="Q15" s="30"/>
    </row>
    <row r="16" customFormat="false" ht="12.75" hidden="false" customHeight="true" outlineLevel="0" collapsed="false">
      <c r="A16" s="23" t="n">
        <v>6</v>
      </c>
      <c r="B16" s="24" t="n">
        <v>2</v>
      </c>
      <c r="C16" s="23" t="n">
        <v>1</v>
      </c>
      <c r="D16" s="31" t="s">
        <v>114</v>
      </c>
      <c r="E16" s="32" t="s">
        <v>674</v>
      </c>
      <c r="F16" s="32" t="s">
        <v>675</v>
      </c>
      <c r="G16" s="33" t="s">
        <v>656</v>
      </c>
      <c r="H16" s="33" t="s">
        <v>50</v>
      </c>
      <c r="I16" s="28" t="s">
        <v>676</v>
      </c>
      <c r="J16" s="3" t="s">
        <v>677</v>
      </c>
      <c r="K16" s="33" t="s">
        <v>28</v>
      </c>
      <c r="L16" s="33" t="s">
        <v>46</v>
      </c>
      <c r="M16" s="23" t="n">
        <v>189</v>
      </c>
      <c r="N16" s="29" t="n">
        <v>10</v>
      </c>
      <c r="O16" s="30" t="n">
        <v>4641</v>
      </c>
      <c r="P16" s="30"/>
      <c r="Q16" s="30"/>
    </row>
    <row r="17" customFormat="false" ht="12.75" hidden="false" customHeight="true" outlineLevel="0" collapsed="false">
      <c r="A17" s="23" t="n">
        <v>3</v>
      </c>
      <c r="B17" s="24" t="n">
        <v>1</v>
      </c>
      <c r="C17" s="23" t="n">
        <v>2</v>
      </c>
      <c r="D17" s="25" t="s">
        <v>89</v>
      </c>
      <c r="E17" s="26" t="s">
        <v>678</v>
      </c>
      <c r="F17" s="26" t="s">
        <v>679</v>
      </c>
      <c r="G17" s="27" t="s">
        <v>656</v>
      </c>
      <c r="H17" s="27" t="s">
        <v>50</v>
      </c>
      <c r="I17" s="28" t="s">
        <v>63</v>
      </c>
      <c r="J17" s="3" t="s">
        <v>680</v>
      </c>
      <c r="K17" s="27" t="s">
        <v>28</v>
      </c>
      <c r="L17" s="27" t="s">
        <v>46</v>
      </c>
      <c r="M17" s="23" t="n">
        <v>78</v>
      </c>
      <c r="N17" s="1" t="n">
        <v>9</v>
      </c>
      <c r="O17" s="2" t="n">
        <v>5496</v>
      </c>
    </row>
    <row r="18" customFormat="false" ht="12.75" hidden="false" customHeight="true" outlineLevel="0" collapsed="false">
      <c r="A18" s="23" t="n">
        <v>4</v>
      </c>
      <c r="B18" s="24" t="n">
        <v>2</v>
      </c>
      <c r="C18" s="23" t="n">
        <v>3</v>
      </c>
      <c r="D18" s="31" t="s">
        <v>119</v>
      </c>
      <c r="E18" s="32" t="s">
        <v>681</v>
      </c>
      <c r="F18" s="32" t="s">
        <v>682</v>
      </c>
      <c r="G18" s="33" t="s">
        <v>656</v>
      </c>
      <c r="H18" s="33" t="n">
        <v>2006</v>
      </c>
      <c r="I18" s="28" t="s">
        <v>683</v>
      </c>
      <c r="J18" s="3" t="s">
        <v>684</v>
      </c>
      <c r="K18" s="33" t="s">
        <v>28</v>
      </c>
      <c r="L18" s="33" t="s">
        <v>46</v>
      </c>
      <c r="M18" s="23" t="n">
        <v>52</v>
      </c>
      <c r="N18" s="29" t="n">
        <v>8</v>
      </c>
      <c r="O18" s="30" t="n">
        <v>10167</v>
      </c>
      <c r="P18" s="30"/>
      <c r="Q18" s="30"/>
    </row>
    <row r="19" customFormat="false" ht="12.75" hidden="false" customHeight="true" outlineLevel="0" collapsed="false">
      <c r="A19" s="23" t="n">
        <v>5</v>
      </c>
      <c r="B19" s="24" t="n">
        <v>2</v>
      </c>
      <c r="C19" s="23" t="n">
        <v>4</v>
      </c>
      <c r="D19" s="25" t="s">
        <v>40</v>
      </c>
      <c r="E19" s="26" t="s">
        <v>685</v>
      </c>
      <c r="F19" s="26" t="s">
        <v>686</v>
      </c>
      <c r="G19" s="27" t="s">
        <v>656</v>
      </c>
      <c r="H19" s="27" t="s">
        <v>50</v>
      </c>
      <c r="I19" s="28" t="s">
        <v>73</v>
      </c>
      <c r="J19" s="3" t="s">
        <v>687</v>
      </c>
      <c r="K19" s="27" t="s">
        <v>28</v>
      </c>
      <c r="L19" s="27" t="s">
        <v>46</v>
      </c>
      <c r="M19" s="23" t="n">
        <v>36</v>
      </c>
      <c r="N19" s="29" t="n">
        <v>7</v>
      </c>
      <c r="O19" s="30" t="n">
        <v>10195</v>
      </c>
      <c r="P19" s="30"/>
      <c r="Q19" s="30"/>
    </row>
    <row r="20" customFormat="false" ht="12.75" hidden="false" customHeight="true" outlineLevel="0" collapsed="false">
      <c r="A20" s="23" t="n">
        <v>3</v>
      </c>
      <c r="B20" s="24" t="n">
        <v>2</v>
      </c>
      <c r="C20" s="23" t="n">
        <v>5</v>
      </c>
      <c r="D20" s="31" t="s">
        <v>114</v>
      </c>
      <c r="E20" s="32" t="s">
        <v>254</v>
      </c>
      <c r="F20" s="32" t="s">
        <v>688</v>
      </c>
      <c r="G20" s="33" t="s">
        <v>656</v>
      </c>
      <c r="H20" s="33" t="s">
        <v>50</v>
      </c>
      <c r="I20" s="28" t="s">
        <v>689</v>
      </c>
      <c r="J20" s="3" t="s">
        <v>690</v>
      </c>
      <c r="K20" s="33" t="s">
        <v>28</v>
      </c>
      <c r="L20" s="33" t="s">
        <v>46</v>
      </c>
      <c r="M20" s="23" t="n">
        <v>34</v>
      </c>
      <c r="N20" s="29" t="n">
        <v>6</v>
      </c>
      <c r="O20" s="30" t="n">
        <v>10854</v>
      </c>
      <c r="P20" s="30"/>
      <c r="Q20" s="30"/>
    </row>
    <row r="21" customFormat="false" ht="12.75" hidden="false" customHeight="true" outlineLevel="0" collapsed="false">
      <c r="A21" s="23" t="n">
        <v>2</v>
      </c>
      <c r="B21" s="24" t="n">
        <v>1</v>
      </c>
      <c r="C21" s="23" t="n">
        <v>6</v>
      </c>
      <c r="D21" s="25" t="s">
        <v>170</v>
      </c>
      <c r="E21" s="26" t="s">
        <v>691</v>
      </c>
      <c r="F21" s="26" t="s">
        <v>692</v>
      </c>
      <c r="G21" s="27" t="s">
        <v>656</v>
      </c>
      <c r="H21" s="27" t="s">
        <v>50</v>
      </c>
      <c r="I21" s="28" t="s">
        <v>693</v>
      </c>
      <c r="J21" s="3" t="s">
        <v>694</v>
      </c>
      <c r="K21" s="27" t="s">
        <v>28</v>
      </c>
      <c r="L21" s="27" t="s">
        <v>46</v>
      </c>
      <c r="M21" s="23" t="n">
        <v>29</v>
      </c>
      <c r="N21" s="29" t="n">
        <v>5</v>
      </c>
      <c r="O21" s="30" t="n">
        <v>10340</v>
      </c>
      <c r="P21" s="30"/>
      <c r="Q21" s="30"/>
    </row>
    <row r="22" customFormat="false" ht="12.75" hidden="false" customHeight="true" outlineLevel="0" collapsed="false">
      <c r="A22" s="23" t="n">
        <v>5</v>
      </c>
      <c r="B22" s="24" t="n">
        <v>4</v>
      </c>
      <c r="C22" s="23" t="n">
        <v>7</v>
      </c>
      <c r="D22" s="25" t="s">
        <v>70</v>
      </c>
      <c r="E22" s="26" t="s">
        <v>242</v>
      </c>
      <c r="F22" s="26" t="s">
        <v>695</v>
      </c>
      <c r="G22" s="27" t="s">
        <v>656</v>
      </c>
      <c r="H22" s="27" t="s">
        <v>50</v>
      </c>
      <c r="I22" s="28" t="s">
        <v>268</v>
      </c>
      <c r="J22" s="3" t="s">
        <v>696</v>
      </c>
      <c r="K22" s="27" t="s">
        <v>28</v>
      </c>
      <c r="L22" s="27" t="s">
        <v>46</v>
      </c>
      <c r="M22" s="23" t="n">
        <v>9</v>
      </c>
      <c r="N22" s="1" t="n">
        <v>4</v>
      </c>
      <c r="O22" s="2" t="n">
        <v>5407</v>
      </c>
    </row>
    <row r="23" customFormat="false" ht="12.75" hidden="false" customHeight="true" outlineLevel="0" collapsed="false">
      <c r="A23" s="23" t="n">
        <v>4</v>
      </c>
      <c r="B23" s="24" t="n">
        <v>4</v>
      </c>
      <c r="C23" s="23" t="n">
        <v>8</v>
      </c>
      <c r="D23" s="25" t="s">
        <v>34</v>
      </c>
      <c r="E23" s="26" t="s">
        <v>456</v>
      </c>
      <c r="F23" s="26" t="s">
        <v>697</v>
      </c>
      <c r="G23" s="27" t="s">
        <v>656</v>
      </c>
      <c r="H23" s="27" t="s">
        <v>50</v>
      </c>
      <c r="I23" s="28" t="s">
        <v>96</v>
      </c>
      <c r="J23" s="3" t="s">
        <v>698</v>
      </c>
      <c r="K23" s="27" t="s">
        <v>28</v>
      </c>
      <c r="L23" s="27" t="s">
        <v>46</v>
      </c>
      <c r="M23" s="23" t="n">
        <v>4</v>
      </c>
      <c r="N23" s="1" t="n">
        <v>3</v>
      </c>
      <c r="O23" s="2" t="n">
        <v>5996</v>
      </c>
    </row>
    <row r="24" customFormat="false" ht="12.75" hidden="false" customHeight="true" outlineLevel="0" collapsed="false">
      <c r="A24" s="23" t="n">
        <v>1</v>
      </c>
      <c r="B24" s="24" t="n">
        <v>4</v>
      </c>
      <c r="C24" s="23" t="n">
        <v>9</v>
      </c>
      <c r="D24" s="31" t="s">
        <v>119</v>
      </c>
      <c r="E24" s="32" t="s">
        <v>699</v>
      </c>
      <c r="F24" s="32" t="s">
        <v>700</v>
      </c>
      <c r="G24" s="33" t="s">
        <v>656</v>
      </c>
      <c r="H24" s="33" t="n">
        <v>2006</v>
      </c>
      <c r="I24" s="28" t="s">
        <v>659</v>
      </c>
      <c r="J24" s="3" t="s">
        <v>701</v>
      </c>
      <c r="K24" s="33" t="s">
        <v>28</v>
      </c>
      <c r="L24" s="33" t="s">
        <v>46</v>
      </c>
      <c r="M24" s="23" t="n">
        <v>2</v>
      </c>
      <c r="N24" s="29" t="n">
        <v>2</v>
      </c>
      <c r="O24" s="30" t="n">
        <v>10432</v>
      </c>
      <c r="P24" s="30"/>
      <c r="Q24" s="30"/>
    </row>
    <row r="25" customFormat="false" ht="12.75" hidden="false" customHeight="true" outlineLevel="0" collapsed="false">
      <c r="A25" s="23" t="n">
        <v>2</v>
      </c>
      <c r="B25" s="24" t="n">
        <v>2</v>
      </c>
      <c r="C25" s="23" t="n">
        <v>10</v>
      </c>
      <c r="D25" s="31" t="s">
        <v>29</v>
      </c>
      <c r="E25" s="32" t="s">
        <v>702</v>
      </c>
      <c r="F25" s="32" t="s">
        <v>703</v>
      </c>
      <c r="G25" s="33" t="s">
        <v>656</v>
      </c>
      <c r="H25" s="33" t="n">
        <v>2006</v>
      </c>
      <c r="I25" s="28" t="s">
        <v>152</v>
      </c>
      <c r="J25" s="3" t="s">
        <v>704</v>
      </c>
      <c r="K25" s="33" t="s">
        <v>28</v>
      </c>
      <c r="L25" s="33" t="s">
        <v>46</v>
      </c>
      <c r="M25" s="23" t="n">
        <v>1</v>
      </c>
      <c r="N25" s="29" t="n">
        <v>1</v>
      </c>
      <c r="O25" s="30" t="n">
        <v>11632</v>
      </c>
      <c r="P25" s="30"/>
      <c r="Q25" s="30"/>
    </row>
    <row r="26" customFormat="false" ht="12.75" hidden="false" customHeight="true" outlineLevel="0" collapsed="false">
      <c r="A26" s="23" t="n">
        <v>3</v>
      </c>
      <c r="B26" s="24" t="n">
        <v>1</v>
      </c>
      <c r="C26" s="23" t="n">
        <v>11</v>
      </c>
      <c r="D26" s="31" t="s">
        <v>29</v>
      </c>
      <c r="E26" s="32" t="s">
        <v>705</v>
      </c>
      <c r="F26" s="32" t="s">
        <v>706</v>
      </c>
      <c r="G26" s="33" t="s">
        <v>656</v>
      </c>
      <c r="H26" s="33" t="n">
        <v>2006</v>
      </c>
      <c r="I26" s="28" t="s">
        <v>152</v>
      </c>
      <c r="J26" s="3" t="s">
        <v>707</v>
      </c>
      <c r="K26" s="33" t="s">
        <v>28</v>
      </c>
      <c r="L26" s="33" t="s">
        <v>46</v>
      </c>
      <c r="M26" s="23" t="n">
        <v>1</v>
      </c>
      <c r="N26" s="29" t="n">
        <v>0</v>
      </c>
      <c r="O26" s="30" t="n">
        <v>11163</v>
      </c>
      <c r="P26" s="30"/>
      <c r="Q26" s="30"/>
    </row>
    <row r="27" customFormat="false" ht="12.75" hidden="false" customHeight="true" outlineLevel="0" collapsed="false">
      <c r="A27" s="23" t="n">
        <v>1</v>
      </c>
      <c r="B27" s="24" t="n">
        <v>1</v>
      </c>
      <c r="C27" s="23" t="n">
        <v>12</v>
      </c>
      <c r="D27" s="25" t="s">
        <v>65</v>
      </c>
      <c r="E27" s="26" t="s">
        <v>708</v>
      </c>
      <c r="F27" s="26" t="s">
        <v>709</v>
      </c>
      <c r="G27" s="27" t="s">
        <v>656</v>
      </c>
      <c r="H27" s="27" t="n">
        <v>2006</v>
      </c>
      <c r="I27" s="28" t="s">
        <v>77</v>
      </c>
      <c r="J27" s="3" t="s">
        <v>710</v>
      </c>
      <c r="K27" s="27" t="s">
        <v>28</v>
      </c>
      <c r="L27" s="27" t="s">
        <v>46</v>
      </c>
      <c r="M27" s="23" t="n">
        <v>1</v>
      </c>
      <c r="N27" s="1" t="n">
        <v>0</v>
      </c>
      <c r="O27" s="2" t="n">
        <v>10400</v>
      </c>
    </row>
    <row r="28" customFormat="false" ht="12.75" hidden="false" customHeight="true" outlineLevel="0" collapsed="false">
      <c r="A28" s="23" t="n">
        <v>1</v>
      </c>
      <c r="B28" s="24" t="n">
        <v>3</v>
      </c>
      <c r="C28" s="23" t="n">
        <v>14</v>
      </c>
      <c r="D28" s="25" t="s">
        <v>170</v>
      </c>
      <c r="E28" s="26" t="s">
        <v>711</v>
      </c>
      <c r="F28" s="26" t="s">
        <v>712</v>
      </c>
      <c r="G28" s="27" t="s">
        <v>656</v>
      </c>
      <c r="H28" s="27" t="s">
        <v>50</v>
      </c>
      <c r="I28" s="28" t="s">
        <v>173</v>
      </c>
      <c r="J28" s="3" t="s">
        <v>713</v>
      </c>
      <c r="K28" s="27" t="s">
        <v>28</v>
      </c>
      <c r="L28" s="27" t="s">
        <v>46</v>
      </c>
      <c r="M28" s="23" t="n">
        <v>1</v>
      </c>
      <c r="N28" s="29" t="n">
        <v>0</v>
      </c>
      <c r="O28" s="30" t="n">
        <v>10133</v>
      </c>
      <c r="P28" s="30"/>
      <c r="Q28" s="30"/>
    </row>
    <row r="29" customFormat="false" ht="12.75" hidden="false" customHeight="true" outlineLevel="0" collapsed="false">
      <c r="A29" s="23" t="n">
        <v>3</v>
      </c>
      <c r="B29" s="24" t="n">
        <v>1</v>
      </c>
      <c r="C29" s="23" t="n">
        <v>15</v>
      </c>
      <c r="D29" s="25" t="s">
        <v>40</v>
      </c>
      <c r="E29" s="26" t="s">
        <v>714</v>
      </c>
      <c r="F29" s="26" t="s">
        <v>715</v>
      </c>
      <c r="G29" s="27" t="s">
        <v>656</v>
      </c>
      <c r="H29" s="27" t="s">
        <v>50</v>
      </c>
      <c r="I29" s="28" t="s">
        <v>44</v>
      </c>
      <c r="J29" s="3" t="s">
        <v>716</v>
      </c>
      <c r="K29" s="27" t="s">
        <v>28</v>
      </c>
      <c r="L29" s="27" t="s">
        <v>46</v>
      </c>
      <c r="M29" s="23" t="n">
        <v>1</v>
      </c>
      <c r="N29" s="29" t="n">
        <v>0</v>
      </c>
      <c r="O29" s="30" t="n">
        <v>14309</v>
      </c>
      <c r="P29" s="30"/>
      <c r="Q29" s="30"/>
    </row>
    <row r="30" customFormat="false" ht="12.75" hidden="false" customHeight="true" outlineLevel="0" collapsed="false">
      <c r="A30" s="23" t="n">
        <v>3</v>
      </c>
      <c r="B30" s="24" t="n">
        <v>3</v>
      </c>
      <c r="C30" s="23" t="s">
        <v>98</v>
      </c>
      <c r="D30" s="25" t="s">
        <v>40</v>
      </c>
      <c r="E30" s="26" t="s">
        <v>717</v>
      </c>
      <c r="F30" s="26" t="s">
        <v>718</v>
      </c>
      <c r="G30" s="27" t="s">
        <v>656</v>
      </c>
      <c r="H30" s="27" t="s">
        <v>50</v>
      </c>
      <c r="I30" s="28" t="s">
        <v>719</v>
      </c>
      <c r="J30" s="3" t="s">
        <v>102</v>
      </c>
      <c r="K30" s="27" t="s">
        <v>28</v>
      </c>
      <c r="L30" s="27" t="s">
        <v>46</v>
      </c>
      <c r="M30" s="23" t="n">
        <v>0</v>
      </c>
      <c r="N30" s="29"/>
      <c r="O30" s="30"/>
      <c r="P30" s="30"/>
      <c r="Q30" s="30"/>
    </row>
    <row r="31" customFormat="false" ht="24.95" hidden="false" customHeight="true" outlineLevel="0" collapsed="false">
      <c r="A31" s="23"/>
      <c r="B31" s="24"/>
      <c r="C31" s="23"/>
      <c r="D31" s="17" t="s">
        <v>103</v>
      </c>
      <c r="E31" s="26"/>
      <c r="F31" s="26"/>
      <c r="G31" s="27"/>
      <c r="H31" s="27"/>
      <c r="I31" s="28"/>
      <c r="K31" s="27"/>
      <c r="L31" s="27"/>
      <c r="M31" s="23"/>
      <c r="N31" s="29"/>
      <c r="O31" s="30"/>
      <c r="P31" s="30"/>
      <c r="Q31" s="30"/>
    </row>
    <row r="32" customFormat="false" ht="12.75" hidden="false" customHeight="true" outlineLevel="0" collapsed="false">
      <c r="A32" s="23" t="n">
        <v>6</v>
      </c>
      <c r="B32" s="24" t="n">
        <v>2</v>
      </c>
      <c r="C32" s="23" t="n">
        <v>1</v>
      </c>
      <c r="D32" s="25" t="s">
        <v>47</v>
      </c>
      <c r="E32" s="26" t="s">
        <v>720</v>
      </c>
      <c r="F32" s="26" t="s">
        <v>721</v>
      </c>
      <c r="G32" s="27" t="s">
        <v>656</v>
      </c>
      <c r="H32" s="27" t="s">
        <v>111</v>
      </c>
      <c r="I32" s="28" t="s">
        <v>722</v>
      </c>
      <c r="J32" s="3" t="s">
        <v>723</v>
      </c>
      <c r="K32" s="27" t="s">
        <v>28</v>
      </c>
      <c r="L32" s="27" t="s">
        <v>103</v>
      </c>
      <c r="M32" s="23" t="n">
        <v>335</v>
      </c>
      <c r="N32" s="29" t="n">
        <v>10</v>
      </c>
      <c r="O32" s="30" t="n">
        <v>4569</v>
      </c>
      <c r="P32" s="30"/>
      <c r="Q32" s="30"/>
    </row>
    <row r="33" customFormat="false" ht="12.75" hidden="false" customHeight="true" outlineLevel="0" collapsed="false">
      <c r="A33" s="23" t="n">
        <v>9</v>
      </c>
      <c r="B33" s="24" t="n">
        <v>3</v>
      </c>
      <c r="C33" s="23" t="n">
        <v>2</v>
      </c>
      <c r="D33" s="25" t="s">
        <v>65</v>
      </c>
      <c r="E33" s="26" t="s">
        <v>724</v>
      </c>
      <c r="F33" s="26" t="s">
        <v>725</v>
      </c>
      <c r="G33" s="27" t="s">
        <v>656</v>
      </c>
      <c r="H33" s="27" t="n">
        <v>2005</v>
      </c>
      <c r="I33" s="28" t="s">
        <v>726</v>
      </c>
      <c r="J33" s="3" t="s">
        <v>727</v>
      </c>
      <c r="K33" s="27" t="s">
        <v>28</v>
      </c>
      <c r="L33" s="27" t="s">
        <v>103</v>
      </c>
      <c r="M33" s="23" t="n">
        <v>300</v>
      </c>
      <c r="N33" s="1" t="n">
        <v>9</v>
      </c>
      <c r="O33" s="2" t="n">
        <v>4616</v>
      </c>
    </row>
    <row r="34" customFormat="false" ht="12.75" hidden="false" customHeight="true" outlineLevel="0" collapsed="false">
      <c r="A34" s="23" t="n">
        <v>7</v>
      </c>
      <c r="B34" s="24" t="n">
        <v>3</v>
      </c>
      <c r="C34" s="23" t="n">
        <v>4</v>
      </c>
      <c r="D34" s="31" t="s">
        <v>238</v>
      </c>
      <c r="E34" s="32" t="s">
        <v>728</v>
      </c>
      <c r="F34" s="32" t="s">
        <v>706</v>
      </c>
      <c r="G34" s="33" t="s">
        <v>656</v>
      </c>
      <c r="H34" s="33" t="n">
        <v>2005</v>
      </c>
      <c r="I34" s="28" t="s">
        <v>729</v>
      </c>
      <c r="J34" s="3" t="s">
        <v>730</v>
      </c>
      <c r="K34" s="33" t="s">
        <v>28</v>
      </c>
      <c r="L34" s="33" t="s">
        <v>103</v>
      </c>
      <c r="M34" s="23" t="n">
        <v>251</v>
      </c>
      <c r="N34" s="29" t="n">
        <v>8</v>
      </c>
      <c r="O34" s="30" t="n">
        <v>5113</v>
      </c>
      <c r="P34" s="30"/>
      <c r="Q34" s="30"/>
    </row>
    <row r="35" customFormat="false" ht="12.75" hidden="false" customHeight="true" outlineLevel="0" collapsed="false">
      <c r="A35" s="23" t="n">
        <v>9</v>
      </c>
      <c r="B35" s="24" t="n">
        <v>4</v>
      </c>
      <c r="C35" s="23" t="n">
        <v>5</v>
      </c>
      <c r="D35" s="25" t="s">
        <v>89</v>
      </c>
      <c r="E35" s="26" t="s">
        <v>731</v>
      </c>
      <c r="F35" s="26" t="s">
        <v>732</v>
      </c>
      <c r="G35" s="27" t="s">
        <v>656</v>
      </c>
      <c r="H35" s="27" t="n">
        <v>2005</v>
      </c>
      <c r="I35" s="28" t="s">
        <v>733</v>
      </c>
      <c r="J35" s="3" t="s">
        <v>488</v>
      </c>
      <c r="K35" s="27" t="s">
        <v>28</v>
      </c>
      <c r="L35" s="27" t="s">
        <v>103</v>
      </c>
      <c r="M35" s="23" t="n">
        <v>230</v>
      </c>
      <c r="N35" s="1" t="n">
        <v>7</v>
      </c>
      <c r="O35" s="2" t="n">
        <v>4568</v>
      </c>
    </row>
    <row r="36" customFormat="false" ht="12.75" hidden="false" customHeight="true" outlineLevel="0" collapsed="false">
      <c r="A36" s="23" t="n">
        <v>5</v>
      </c>
      <c r="B36" s="24" t="n">
        <v>1</v>
      </c>
      <c r="C36" s="23" t="n">
        <v>6</v>
      </c>
      <c r="D36" s="31" t="s">
        <v>29</v>
      </c>
      <c r="E36" s="32" t="s">
        <v>30</v>
      </c>
      <c r="F36" s="32" t="s">
        <v>734</v>
      </c>
      <c r="G36" s="33" t="s">
        <v>656</v>
      </c>
      <c r="H36" s="33" t="n">
        <v>2005</v>
      </c>
      <c r="I36" s="28" t="s">
        <v>96</v>
      </c>
      <c r="J36" s="3" t="s">
        <v>735</v>
      </c>
      <c r="K36" s="33" t="s">
        <v>28</v>
      </c>
      <c r="L36" s="33" t="s">
        <v>103</v>
      </c>
      <c r="M36" s="23" t="n">
        <v>203</v>
      </c>
      <c r="N36" s="29" t="n">
        <v>6</v>
      </c>
      <c r="O36" s="30" t="n">
        <v>5385</v>
      </c>
      <c r="P36" s="30"/>
      <c r="Q36" s="30"/>
    </row>
    <row r="37" customFormat="false" ht="12.75" hidden="false" customHeight="true" outlineLevel="0" collapsed="false">
      <c r="A37" s="23" t="n">
        <v>2</v>
      </c>
      <c r="B37" s="24" t="n">
        <v>1</v>
      </c>
      <c r="C37" s="23" t="n">
        <v>7</v>
      </c>
      <c r="D37" s="25" t="s">
        <v>108</v>
      </c>
      <c r="E37" s="26" t="s">
        <v>736</v>
      </c>
      <c r="F37" s="26" t="s">
        <v>737</v>
      </c>
      <c r="G37" s="27" t="s">
        <v>656</v>
      </c>
      <c r="H37" s="27" t="s">
        <v>111</v>
      </c>
      <c r="I37" s="28" t="s">
        <v>511</v>
      </c>
      <c r="J37" s="3" t="s">
        <v>738</v>
      </c>
      <c r="K37" s="27" t="s">
        <v>28</v>
      </c>
      <c r="L37" s="27" t="s">
        <v>103</v>
      </c>
      <c r="M37" s="23" t="n">
        <v>199</v>
      </c>
      <c r="N37" s="1" t="n">
        <v>5</v>
      </c>
      <c r="O37" s="2" t="n">
        <v>5125</v>
      </c>
    </row>
    <row r="38" customFormat="false" ht="12.75" hidden="false" customHeight="true" outlineLevel="0" collapsed="false">
      <c r="A38" s="23" t="n">
        <v>7</v>
      </c>
      <c r="B38" s="24" t="n">
        <v>1</v>
      </c>
      <c r="C38" s="23" t="n">
        <v>8</v>
      </c>
      <c r="D38" s="31" t="s">
        <v>119</v>
      </c>
      <c r="E38" s="32" t="s">
        <v>739</v>
      </c>
      <c r="F38" s="32" t="s">
        <v>740</v>
      </c>
      <c r="G38" s="33" t="s">
        <v>656</v>
      </c>
      <c r="H38" s="33" t="n">
        <v>2005</v>
      </c>
      <c r="I38" s="28" t="s">
        <v>741</v>
      </c>
      <c r="J38" s="3" t="s">
        <v>442</v>
      </c>
      <c r="K38" s="33" t="s">
        <v>28</v>
      </c>
      <c r="L38" s="33" t="s">
        <v>103</v>
      </c>
      <c r="M38" s="23" t="n">
        <v>198</v>
      </c>
      <c r="N38" s="29" t="n">
        <v>4</v>
      </c>
      <c r="O38" s="30" t="n">
        <v>5016</v>
      </c>
      <c r="P38" s="30"/>
      <c r="Q38" s="30"/>
    </row>
    <row r="39" customFormat="false" ht="12.75" hidden="false" customHeight="true" outlineLevel="0" collapsed="false">
      <c r="A39" s="23" t="n">
        <v>4</v>
      </c>
      <c r="B39" s="24" t="n">
        <v>3</v>
      </c>
      <c r="C39" s="23" t="n">
        <v>9</v>
      </c>
      <c r="D39" s="25" t="s">
        <v>40</v>
      </c>
      <c r="E39" s="26" t="s">
        <v>742</v>
      </c>
      <c r="F39" s="26" t="s">
        <v>743</v>
      </c>
      <c r="G39" s="27" t="s">
        <v>656</v>
      </c>
      <c r="H39" s="27" t="s">
        <v>111</v>
      </c>
      <c r="I39" s="28" t="s">
        <v>744</v>
      </c>
      <c r="J39" s="3" t="s">
        <v>745</v>
      </c>
      <c r="K39" s="27" t="s">
        <v>28</v>
      </c>
      <c r="L39" s="27" t="s">
        <v>103</v>
      </c>
      <c r="M39" s="23" t="n">
        <v>107</v>
      </c>
      <c r="N39" s="29" t="n">
        <v>3</v>
      </c>
      <c r="O39" s="30" t="n">
        <v>5391</v>
      </c>
      <c r="P39" s="30"/>
      <c r="Q39" s="30"/>
    </row>
    <row r="40" customFormat="false" ht="12.75" hidden="false" customHeight="true" outlineLevel="0" collapsed="false">
      <c r="A40" s="23" t="n">
        <v>4</v>
      </c>
      <c r="B40" s="24" t="n">
        <v>1</v>
      </c>
      <c r="C40" s="23" t="n">
        <v>10</v>
      </c>
      <c r="D40" s="25" t="s">
        <v>70</v>
      </c>
      <c r="E40" s="26" t="s">
        <v>746</v>
      </c>
      <c r="F40" s="26" t="s">
        <v>747</v>
      </c>
      <c r="G40" s="27" t="s">
        <v>656</v>
      </c>
      <c r="H40" s="27" t="s">
        <v>111</v>
      </c>
      <c r="I40" s="28" t="s">
        <v>68</v>
      </c>
      <c r="J40" s="3" t="s">
        <v>748</v>
      </c>
      <c r="K40" s="27" t="s">
        <v>28</v>
      </c>
      <c r="L40" s="27" t="s">
        <v>103</v>
      </c>
      <c r="M40" s="23" t="n">
        <v>96</v>
      </c>
      <c r="N40" s="1" t="n">
        <v>2</v>
      </c>
      <c r="O40" s="2" t="n">
        <v>5981</v>
      </c>
    </row>
    <row r="41" customFormat="false" ht="12.75" hidden="false" customHeight="true" outlineLevel="0" collapsed="false">
      <c r="A41" s="23" t="n">
        <v>6</v>
      </c>
      <c r="B41" s="24" t="n">
        <v>4</v>
      </c>
      <c r="C41" s="23" t="n">
        <v>11</v>
      </c>
      <c r="D41" s="25" t="s">
        <v>65</v>
      </c>
      <c r="E41" s="26" t="s">
        <v>749</v>
      </c>
      <c r="F41" s="26" t="s">
        <v>750</v>
      </c>
      <c r="G41" s="27" t="s">
        <v>656</v>
      </c>
      <c r="H41" s="27" t="n">
        <v>2005</v>
      </c>
      <c r="I41" s="28" t="s">
        <v>73</v>
      </c>
      <c r="J41" s="3" t="s">
        <v>751</v>
      </c>
      <c r="K41" s="27" t="s">
        <v>28</v>
      </c>
      <c r="L41" s="27" t="s">
        <v>103</v>
      </c>
      <c r="M41" s="23" t="n">
        <v>82</v>
      </c>
      <c r="N41" s="1" t="n">
        <v>1</v>
      </c>
      <c r="O41" s="2" t="n">
        <v>5642</v>
      </c>
    </row>
    <row r="42" customFormat="false" ht="12.75" hidden="false" customHeight="true" outlineLevel="0" collapsed="false">
      <c r="A42" s="23" t="n">
        <v>1</v>
      </c>
      <c r="B42" s="24" t="n">
        <v>3</v>
      </c>
      <c r="C42" s="23" t="n">
        <v>13</v>
      </c>
      <c r="D42" s="31" t="s">
        <v>29</v>
      </c>
      <c r="E42" s="32" t="s">
        <v>752</v>
      </c>
      <c r="F42" s="32" t="s">
        <v>753</v>
      </c>
      <c r="G42" s="33" t="s">
        <v>656</v>
      </c>
      <c r="H42" s="33" t="n">
        <v>2005</v>
      </c>
      <c r="I42" s="28" t="s">
        <v>77</v>
      </c>
      <c r="J42" s="3" t="s">
        <v>754</v>
      </c>
      <c r="K42" s="33" t="s">
        <v>28</v>
      </c>
      <c r="L42" s="33" t="s">
        <v>103</v>
      </c>
      <c r="M42" s="23" t="n">
        <v>74</v>
      </c>
      <c r="N42" s="29" t="n">
        <v>0</v>
      </c>
      <c r="O42" s="30" t="n">
        <v>5705</v>
      </c>
      <c r="P42" s="30"/>
      <c r="Q42" s="30"/>
    </row>
    <row r="43" customFormat="false" ht="12.75" hidden="false" customHeight="true" outlineLevel="0" collapsed="false">
      <c r="A43" s="23" t="n">
        <v>2</v>
      </c>
      <c r="B43" s="24" t="n">
        <v>3</v>
      </c>
      <c r="C43" s="23" t="n">
        <v>14</v>
      </c>
      <c r="D43" s="25" t="s">
        <v>108</v>
      </c>
      <c r="E43" s="26" t="s">
        <v>755</v>
      </c>
      <c r="F43" s="26" t="s">
        <v>756</v>
      </c>
      <c r="G43" s="27" t="s">
        <v>656</v>
      </c>
      <c r="H43" s="27" t="s">
        <v>111</v>
      </c>
      <c r="I43" s="28" t="s">
        <v>511</v>
      </c>
      <c r="J43" s="3" t="s">
        <v>757</v>
      </c>
      <c r="K43" s="27" t="s">
        <v>28</v>
      </c>
      <c r="L43" s="27" t="s">
        <v>103</v>
      </c>
      <c r="M43" s="23" t="n">
        <v>21</v>
      </c>
      <c r="N43" s="1" t="n">
        <v>0</v>
      </c>
      <c r="O43" s="2" t="n">
        <v>11006</v>
      </c>
    </row>
    <row r="44" customFormat="false" ht="12.75" hidden="false" customHeight="true" outlineLevel="0" collapsed="false">
      <c r="A44" s="23"/>
      <c r="B44" s="24"/>
      <c r="C44" s="23" t="n">
        <v>15</v>
      </c>
      <c r="D44" s="31" t="s">
        <v>119</v>
      </c>
      <c r="E44" s="32" t="s">
        <v>758</v>
      </c>
      <c r="F44" s="32" t="s">
        <v>759</v>
      </c>
      <c r="G44" s="33" t="s">
        <v>656</v>
      </c>
      <c r="H44" s="33" t="s">
        <v>111</v>
      </c>
      <c r="I44" s="28" t="n">
        <v>45000</v>
      </c>
      <c r="J44" s="3" t="s">
        <v>760</v>
      </c>
      <c r="K44" s="33" t="s">
        <v>28</v>
      </c>
      <c r="L44" s="33" t="s">
        <v>103</v>
      </c>
      <c r="M44" s="23" t="n">
        <v>19</v>
      </c>
      <c r="N44" s="29" t="n">
        <v>0</v>
      </c>
      <c r="O44" s="30" t="n">
        <v>10663</v>
      </c>
      <c r="P44" s="30"/>
      <c r="Q44" s="30"/>
    </row>
    <row r="45" customFormat="false" ht="12.75" hidden="false" customHeight="true" outlineLevel="0" collapsed="false">
      <c r="A45" s="23" t="n">
        <v>2</v>
      </c>
      <c r="B45" s="24" t="n">
        <v>3</v>
      </c>
      <c r="C45" s="23" t="n">
        <v>16</v>
      </c>
      <c r="D45" s="25" t="s">
        <v>22</v>
      </c>
      <c r="E45" s="26" t="s">
        <v>761</v>
      </c>
      <c r="F45" s="26" t="s">
        <v>762</v>
      </c>
      <c r="G45" s="27" t="s">
        <v>656</v>
      </c>
      <c r="H45" s="27" t="n">
        <v>2005</v>
      </c>
      <c r="I45" s="28" t="s">
        <v>763</v>
      </c>
      <c r="J45" s="3" t="s">
        <v>764</v>
      </c>
      <c r="K45" s="27" t="s">
        <v>28</v>
      </c>
      <c r="L45" s="27" t="s">
        <v>103</v>
      </c>
      <c r="M45" s="23" t="n">
        <v>13</v>
      </c>
      <c r="N45" s="29" t="n">
        <v>0</v>
      </c>
      <c r="O45" s="30" t="n">
        <v>5330</v>
      </c>
      <c r="P45" s="30"/>
      <c r="Q45" s="30"/>
    </row>
    <row r="46" customFormat="false" ht="12.75" hidden="false" customHeight="true" outlineLevel="0" collapsed="false">
      <c r="A46" s="23" t="n">
        <v>3</v>
      </c>
      <c r="B46" s="24" t="n">
        <v>4</v>
      </c>
      <c r="C46" s="23" t="n">
        <v>17</v>
      </c>
      <c r="D46" s="25" t="s">
        <v>65</v>
      </c>
      <c r="E46" s="26" t="s">
        <v>765</v>
      </c>
      <c r="F46" s="26" t="s">
        <v>766</v>
      </c>
      <c r="G46" s="27" t="s">
        <v>656</v>
      </c>
      <c r="H46" s="27" t="n">
        <v>2005</v>
      </c>
      <c r="I46" s="28" t="s">
        <v>261</v>
      </c>
      <c r="J46" s="3" t="s">
        <v>767</v>
      </c>
      <c r="K46" s="27" t="s">
        <v>28</v>
      </c>
      <c r="L46" s="27" t="s">
        <v>103</v>
      </c>
      <c r="M46" s="23" t="n">
        <v>11</v>
      </c>
      <c r="N46" s="1" t="n">
        <v>0</v>
      </c>
      <c r="O46" s="2" t="n">
        <v>5768</v>
      </c>
    </row>
    <row r="47" customFormat="false" ht="12.75" hidden="false" customHeight="true" outlineLevel="0" collapsed="false">
      <c r="A47" s="23" t="n">
        <v>4</v>
      </c>
      <c r="B47" s="24" t="n">
        <v>3</v>
      </c>
      <c r="C47" s="23" t="n">
        <v>19</v>
      </c>
      <c r="D47" s="25" t="s">
        <v>70</v>
      </c>
      <c r="E47" s="26" t="s">
        <v>768</v>
      </c>
      <c r="F47" s="26" t="s">
        <v>769</v>
      </c>
      <c r="G47" s="27" t="s">
        <v>656</v>
      </c>
      <c r="H47" s="27" t="s">
        <v>111</v>
      </c>
      <c r="I47" s="28" t="s">
        <v>68</v>
      </c>
      <c r="J47" s="3" t="s">
        <v>770</v>
      </c>
      <c r="K47" s="27" t="s">
        <v>28</v>
      </c>
      <c r="L47" s="27" t="s">
        <v>103</v>
      </c>
      <c r="M47" s="23" t="n">
        <v>4</v>
      </c>
      <c r="N47" s="1" t="n">
        <v>0</v>
      </c>
      <c r="O47" s="2" t="n">
        <v>10187</v>
      </c>
    </row>
    <row r="48" customFormat="false" ht="12.75" hidden="false" customHeight="true" outlineLevel="0" collapsed="false">
      <c r="A48" s="23" t="n">
        <v>2</v>
      </c>
      <c r="B48" s="24" t="n">
        <v>4</v>
      </c>
      <c r="C48" s="23" t="n">
        <v>20</v>
      </c>
      <c r="D48" s="31" t="s">
        <v>29</v>
      </c>
      <c r="E48" s="32" t="s">
        <v>771</v>
      </c>
      <c r="F48" s="32" t="s">
        <v>772</v>
      </c>
      <c r="G48" s="33" t="s">
        <v>656</v>
      </c>
      <c r="H48" s="33" t="n">
        <v>2005</v>
      </c>
      <c r="I48" s="28" t="s">
        <v>77</v>
      </c>
      <c r="J48" s="3" t="s">
        <v>773</v>
      </c>
      <c r="K48" s="33" t="s">
        <v>28</v>
      </c>
      <c r="L48" s="33" t="s">
        <v>103</v>
      </c>
      <c r="M48" s="23" t="n">
        <v>3</v>
      </c>
      <c r="N48" s="29" t="n">
        <v>0</v>
      </c>
      <c r="O48" s="30" t="n">
        <v>10645</v>
      </c>
      <c r="P48" s="30"/>
      <c r="Q48" s="30"/>
    </row>
    <row r="49" customFormat="false" ht="12.75" hidden="false" customHeight="true" outlineLevel="0" collapsed="false">
      <c r="A49" s="23" t="n">
        <v>2</v>
      </c>
      <c r="B49" s="24" t="n">
        <v>1</v>
      </c>
      <c r="C49" s="23" t="s">
        <v>98</v>
      </c>
      <c r="D49" s="31" t="s">
        <v>29</v>
      </c>
      <c r="E49" s="32" t="s">
        <v>774</v>
      </c>
      <c r="F49" s="32" t="s">
        <v>682</v>
      </c>
      <c r="G49" s="33" t="s">
        <v>656</v>
      </c>
      <c r="H49" s="33" t="n">
        <v>2005</v>
      </c>
      <c r="I49" s="28" t="s">
        <v>77</v>
      </c>
      <c r="J49" s="3" t="s">
        <v>102</v>
      </c>
      <c r="K49" s="33" t="s">
        <v>28</v>
      </c>
      <c r="L49" s="33" t="s">
        <v>103</v>
      </c>
      <c r="M49" s="23" t="n">
        <v>0</v>
      </c>
      <c r="N49" s="29"/>
      <c r="O49" s="30"/>
      <c r="P49" s="30"/>
      <c r="Q49" s="30"/>
    </row>
    <row r="50" customFormat="false" ht="12.75" hidden="false" customHeight="true" outlineLevel="0" collapsed="false">
      <c r="A50" s="23" t="n">
        <v>4</v>
      </c>
      <c r="B50" s="24" t="n">
        <v>5</v>
      </c>
      <c r="C50" s="23" t="s">
        <v>98</v>
      </c>
      <c r="D50" s="31" t="s">
        <v>29</v>
      </c>
      <c r="E50" s="32" t="s">
        <v>175</v>
      </c>
      <c r="F50" s="32" t="s">
        <v>775</v>
      </c>
      <c r="G50" s="33" t="s">
        <v>656</v>
      </c>
      <c r="H50" s="33" t="n">
        <v>2005</v>
      </c>
      <c r="I50" s="28" t="s">
        <v>63</v>
      </c>
      <c r="J50" s="3" t="s">
        <v>102</v>
      </c>
      <c r="K50" s="33" t="s">
        <v>28</v>
      </c>
      <c r="L50" s="33" t="s">
        <v>103</v>
      </c>
      <c r="M50" s="23" t="n">
        <v>0</v>
      </c>
      <c r="N50" s="29"/>
      <c r="O50" s="30"/>
      <c r="P50" s="30"/>
      <c r="Q50" s="30"/>
    </row>
    <row r="51" customFormat="false" ht="12.75" hidden="false" customHeight="true" outlineLevel="0" collapsed="false">
      <c r="A51" s="23" t="n">
        <v>7</v>
      </c>
      <c r="B51" s="24" t="n">
        <v>2</v>
      </c>
      <c r="C51" s="23" t="s">
        <v>98</v>
      </c>
      <c r="D51" s="31" t="s">
        <v>119</v>
      </c>
      <c r="E51" s="32" t="s">
        <v>776</v>
      </c>
      <c r="F51" s="32" t="s">
        <v>655</v>
      </c>
      <c r="G51" s="33" t="s">
        <v>656</v>
      </c>
      <c r="H51" s="33" t="n">
        <v>2005</v>
      </c>
      <c r="I51" s="28" t="s">
        <v>777</v>
      </c>
      <c r="J51" s="3" t="s">
        <v>102</v>
      </c>
      <c r="K51" s="33" t="s">
        <v>28</v>
      </c>
      <c r="L51" s="33" t="s">
        <v>103</v>
      </c>
      <c r="M51" s="23" t="n">
        <v>0</v>
      </c>
      <c r="N51" s="29"/>
      <c r="O51" s="30"/>
      <c r="P51" s="30"/>
      <c r="Q51" s="30"/>
    </row>
    <row r="52" customFormat="false" ht="12.75" hidden="false" customHeight="true" outlineLevel="0" collapsed="false">
      <c r="A52" s="23" t="n">
        <v>5</v>
      </c>
      <c r="B52" s="24" t="n">
        <v>3</v>
      </c>
      <c r="C52" s="23" t="s">
        <v>98</v>
      </c>
      <c r="D52" s="25" t="s">
        <v>34</v>
      </c>
      <c r="E52" s="26" t="s">
        <v>520</v>
      </c>
      <c r="F52" s="26" t="s">
        <v>778</v>
      </c>
      <c r="G52" s="27" t="s">
        <v>656</v>
      </c>
      <c r="H52" s="27" t="s">
        <v>111</v>
      </c>
      <c r="I52" s="28" t="s">
        <v>268</v>
      </c>
      <c r="J52" s="3" t="s">
        <v>102</v>
      </c>
      <c r="K52" s="27" t="s">
        <v>28</v>
      </c>
      <c r="L52" s="27" t="s">
        <v>103</v>
      </c>
      <c r="M52" s="23" t="n">
        <v>0</v>
      </c>
    </row>
    <row r="53" customFormat="false" ht="12.75" hidden="false" customHeight="true" outlineLevel="0" collapsed="false">
      <c r="A53" s="23" t="n">
        <v>5</v>
      </c>
      <c r="B53" s="24" t="n">
        <v>2</v>
      </c>
      <c r="C53" s="23" t="s">
        <v>98</v>
      </c>
      <c r="D53" s="31" t="s">
        <v>29</v>
      </c>
      <c r="E53" s="32" t="s">
        <v>779</v>
      </c>
      <c r="F53" s="32" t="s">
        <v>780</v>
      </c>
      <c r="G53" s="33" t="s">
        <v>656</v>
      </c>
      <c r="H53" s="33" t="n">
        <v>2005</v>
      </c>
      <c r="I53" s="28" t="s">
        <v>268</v>
      </c>
      <c r="J53" s="3" t="s">
        <v>102</v>
      </c>
      <c r="K53" s="33" t="s">
        <v>28</v>
      </c>
      <c r="L53" s="33" t="s">
        <v>103</v>
      </c>
      <c r="M53" s="23" t="n">
        <v>0</v>
      </c>
      <c r="N53" s="29"/>
      <c r="O53" s="30"/>
      <c r="P53" s="30"/>
      <c r="Q53" s="30"/>
    </row>
    <row r="54" customFormat="false" ht="12.75" hidden="false" customHeight="true" outlineLevel="0" collapsed="false">
      <c r="A54" s="23" t="n">
        <v>4</v>
      </c>
      <c r="B54" s="24" t="n">
        <v>4</v>
      </c>
      <c r="C54" s="23" t="s">
        <v>98</v>
      </c>
      <c r="D54" s="31" t="s">
        <v>29</v>
      </c>
      <c r="E54" s="32" t="s">
        <v>562</v>
      </c>
      <c r="F54" s="32" t="s">
        <v>781</v>
      </c>
      <c r="G54" s="33" t="s">
        <v>656</v>
      </c>
      <c r="H54" s="33" t="n">
        <v>2005</v>
      </c>
      <c r="I54" s="28" t="s">
        <v>63</v>
      </c>
      <c r="J54" s="3" t="s">
        <v>782</v>
      </c>
      <c r="K54" s="33" t="s">
        <v>28</v>
      </c>
      <c r="L54" s="33" t="s">
        <v>103</v>
      </c>
      <c r="M54" s="23" t="n">
        <v>0</v>
      </c>
      <c r="N54" s="29"/>
      <c r="O54" s="30"/>
      <c r="P54" s="30"/>
      <c r="Q54" s="30"/>
    </row>
    <row r="55" customFormat="false" ht="24.95" hidden="false" customHeight="true" outlineLevel="0" collapsed="false">
      <c r="A55" s="23"/>
      <c r="B55" s="24"/>
      <c r="C55" s="23"/>
      <c r="D55" s="17" t="s">
        <v>202</v>
      </c>
      <c r="E55" s="32"/>
      <c r="F55" s="32"/>
      <c r="G55" s="33"/>
      <c r="H55" s="33"/>
      <c r="I55" s="28"/>
      <c r="K55" s="33"/>
      <c r="L55" s="33"/>
      <c r="M55" s="23"/>
      <c r="N55" s="29"/>
      <c r="O55" s="30"/>
      <c r="P55" s="30"/>
      <c r="Q55" s="30"/>
    </row>
    <row r="56" customFormat="false" ht="12.75" hidden="false" customHeight="true" outlineLevel="0" collapsed="false">
      <c r="A56" s="23" t="n">
        <v>13</v>
      </c>
      <c r="B56" s="24" t="n">
        <v>1</v>
      </c>
      <c r="C56" s="23" t="n">
        <v>1</v>
      </c>
      <c r="D56" s="25" t="s">
        <v>108</v>
      </c>
      <c r="E56" s="26" t="s">
        <v>783</v>
      </c>
      <c r="F56" s="26" t="s">
        <v>784</v>
      </c>
      <c r="G56" s="27" t="s">
        <v>656</v>
      </c>
      <c r="H56" s="27" t="s">
        <v>217</v>
      </c>
      <c r="I56" s="28" t="s">
        <v>785</v>
      </c>
      <c r="J56" s="3" t="s">
        <v>786</v>
      </c>
      <c r="K56" s="27" t="s">
        <v>28</v>
      </c>
      <c r="L56" s="27" t="s">
        <v>202</v>
      </c>
      <c r="M56" s="23" t="n">
        <v>588</v>
      </c>
      <c r="N56" s="1" t="n">
        <v>10</v>
      </c>
      <c r="O56" s="2" t="n">
        <v>3835</v>
      </c>
    </row>
    <row r="57" customFormat="false" ht="12.75" hidden="false" customHeight="true" outlineLevel="0" collapsed="false">
      <c r="A57" s="23" t="n">
        <v>8</v>
      </c>
      <c r="B57" s="24" t="n">
        <v>1</v>
      </c>
      <c r="C57" s="23" t="n">
        <v>2</v>
      </c>
      <c r="D57" s="25" t="s">
        <v>40</v>
      </c>
      <c r="E57" s="26" t="s">
        <v>787</v>
      </c>
      <c r="F57" s="26" t="s">
        <v>703</v>
      </c>
      <c r="G57" s="27" t="s">
        <v>656</v>
      </c>
      <c r="H57" s="27" t="s">
        <v>217</v>
      </c>
      <c r="I57" s="28" t="s">
        <v>788</v>
      </c>
      <c r="J57" s="3" t="s">
        <v>789</v>
      </c>
      <c r="K57" s="27" t="s">
        <v>28</v>
      </c>
      <c r="L57" s="27" t="s">
        <v>202</v>
      </c>
      <c r="M57" s="23" t="n">
        <v>409</v>
      </c>
      <c r="N57" s="29" t="n">
        <v>9</v>
      </c>
      <c r="O57" s="30" t="n">
        <v>4202</v>
      </c>
      <c r="P57" s="30"/>
      <c r="Q57" s="30"/>
    </row>
    <row r="58" customFormat="false" ht="12.75" hidden="false" customHeight="true" outlineLevel="0" collapsed="false">
      <c r="A58" s="23" t="n">
        <v>8</v>
      </c>
      <c r="B58" s="24" t="n">
        <v>4</v>
      </c>
      <c r="C58" s="23" t="n">
        <v>3</v>
      </c>
      <c r="D58" s="25" t="s">
        <v>40</v>
      </c>
      <c r="E58" s="26" t="s">
        <v>790</v>
      </c>
      <c r="F58" s="26" t="s">
        <v>737</v>
      </c>
      <c r="G58" s="27" t="s">
        <v>656</v>
      </c>
      <c r="H58" s="27" t="s">
        <v>217</v>
      </c>
      <c r="I58" s="28" t="s">
        <v>791</v>
      </c>
      <c r="J58" s="3" t="s">
        <v>792</v>
      </c>
      <c r="K58" s="27" t="s">
        <v>28</v>
      </c>
      <c r="L58" s="27" t="s">
        <v>202</v>
      </c>
      <c r="M58" s="23" t="n">
        <v>339</v>
      </c>
      <c r="N58" s="29" t="n">
        <v>8</v>
      </c>
      <c r="O58" s="30" t="n">
        <v>4830</v>
      </c>
      <c r="P58" s="30"/>
      <c r="Q58" s="30"/>
    </row>
    <row r="59" customFormat="false" ht="12.75" hidden="false" customHeight="true" outlineLevel="0" collapsed="false">
      <c r="A59" s="23" t="n">
        <v>5</v>
      </c>
      <c r="B59" s="24" t="n">
        <v>4</v>
      </c>
      <c r="C59" s="23" t="n">
        <v>4</v>
      </c>
      <c r="D59" s="25" t="s">
        <v>40</v>
      </c>
      <c r="E59" s="26" t="s">
        <v>793</v>
      </c>
      <c r="F59" s="26" t="s">
        <v>775</v>
      </c>
      <c r="G59" s="27" t="s">
        <v>656</v>
      </c>
      <c r="H59" s="27" t="s">
        <v>217</v>
      </c>
      <c r="I59" s="28" t="s">
        <v>794</v>
      </c>
      <c r="J59" s="3" t="s">
        <v>795</v>
      </c>
      <c r="K59" s="27" t="s">
        <v>28</v>
      </c>
      <c r="L59" s="27" t="s">
        <v>202</v>
      </c>
      <c r="M59" s="23" t="n">
        <v>303</v>
      </c>
      <c r="N59" s="29" t="n">
        <v>7</v>
      </c>
      <c r="O59" s="30" t="n">
        <v>4701</v>
      </c>
      <c r="P59" s="30"/>
      <c r="Q59" s="30"/>
    </row>
    <row r="60" customFormat="false" ht="12.75" hidden="false" customHeight="true" outlineLevel="0" collapsed="false">
      <c r="A60" s="23" t="n">
        <v>9</v>
      </c>
      <c r="B60" s="24" t="n">
        <v>5</v>
      </c>
      <c r="C60" s="23" t="n">
        <v>5</v>
      </c>
      <c r="D60" s="31" t="s">
        <v>119</v>
      </c>
      <c r="E60" s="32" t="s">
        <v>796</v>
      </c>
      <c r="F60" s="32" t="s">
        <v>797</v>
      </c>
      <c r="G60" s="33" t="s">
        <v>656</v>
      </c>
      <c r="H60" s="33" t="n">
        <v>2004</v>
      </c>
      <c r="I60" s="28" t="s">
        <v>798</v>
      </c>
      <c r="J60" s="3" t="s">
        <v>799</v>
      </c>
      <c r="K60" s="33" t="s">
        <v>28</v>
      </c>
      <c r="L60" s="33" t="s">
        <v>202</v>
      </c>
      <c r="M60" s="23" t="n">
        <v>255</v>
      </c>
      <c r="N60" s="29" t="n">
        <v>6</v>
      </c>
      <c r="O60" s="30" t="n">
        <v>4729</v>
      </c>
      <c r="P60" s="30"/>
      <c r="Q60" s="30"/>
    </row>
    <row r="61" customFormat="false" ht="12.75" hidden="false" customHeight="true" outlineLevel="0" collapsed="false">
      <c r="A61" s="23" t="n">
        <v>6</v>
      </c>
      <c r="B61" s="24" t="n">
        <v>2</v>
      </c>
      <c r="C61" s="23" t="n">
        <v>6</v>
      </c>
      <c r="D61" s="25" t="s">
        <v>89</v>
      </c>
      <c r="E61" s="26" t="s">
        <v>800</v>
      </c>
      <c r="F61" s="26" t="s">
        <v>801</v>
      </c>
      <c r="G61" s="27" t="s">
        <v>656</v>
      </c>
      <c r="H61" s="27" t="n">
        <v>2004</v>
      </c>
      <c r="I61" s="28" t="s">
        <v>236</v>
      </c>
      <c r="J61" s="3" t="s">
        <v>802</v>
      </c>
      <c r="K61" s="27" t="s">
        <v>28</v>
      </c>
      <c r="L61" s="27" t="s">
        <v>202</v>
      </c>
      <c r="M61" s="23" t="n">
        <v>252</v>
      </c>
      <c r="N61" s="1" t="n">
        <v>5</v>
      </c>
      <c r="O61" s="2" t="n">
        <v>4991</v>
      </c>
    </row>
    <row r="62" customFormat="false" ht="12.75" hidden="false" customHeight="true" outlineLevel="0" collapsed="false">
      <c r="A62" s="23" t="n">
        <v>7</v>
      </c>
      <c r="B62" s="24" t="n">
        <v>3</v>
      </c>
      <c r="C62" s="23" t="n">
        <v>7</v>
      </c>
      <c r="D62" s="25" t="s">
        <v>65</v>
      </c>
      <c r="E62" s="26" t="s">
        <v>803</v>
      </c>
      <c r="F62" s="26" t="s">
        <v>655</v>
      </c>
      <c r="G62" s="27" t="s">
        <v>656</v>
      </c>
      <c r="H62" s="27" t="n">
        <v>2004</v>
      </c>
      <c r="I62" s="28" t="s">
        <v>804</v>
      </c>
      <c r="J62" s="3" t="s">
        <v>805</v>
      </c>
      <c r="K62" s="27" t="s">
        <v>28</v>
      </c>
      <c r="L62" s="27" t="s">
        <v>202</v>
      </c>
      <c r="M62" s="23" t="n">
        <v>216</v>
      </c>
      <c r="N62" s="1" t="n">
        <v>4</v>
      </c>
      <c r="O62" s="2" t="n">
        <v>5121</v>
      </c>
    </row>
    <row r="63" customFormat="false" ht="12.75" hidden="false" customHeight="true" outlineLevel="0" collapsed="false">
      <c r="A63" s="23" t="n">
        <v>6</v>
      </c>
      <c r="B63" s="24" t="n">
        <v>3</v>
      </c>
      <c r="C63" s="23" t="n">
        <v>9</v>
      </c>
      <c r="D63" s="25" t="s">
        <v>34</v>
      </c>
      <c r="E63" s="26" t="s">
        <v>806</v>
      </c>
      <c r="F63" s="26" t="s">
        <v>807</v>
      </c>
      <c r="G63" s="27" t="s">
        <v>656</v>
      </c>
      <c r="H63" s="27" t="s">
        <v>217</v>
      </c>
      <c r="I63" s="28" t="s">
        <v>808</v>
      </c>
      <c r="J63" s="3" t="s">
        <v>809</v>
      </c>
      <c r="K63" s="27" t="s">
        <v>28</v>
      </c>
      <c r="L63" s="27" t="s">
        <v>202</v>
      </c>
      <c r="M63" s="23" t="n">
        <v>178</v>
      </c>
      <c r="N63" s="1" t="n">
        <v>3</v>
      </c>
      <c r="O63" s="2" t="n">
        <v>5891</v>
      </c>
    </row>
    <row r="64" customFormat="false" ht="12.75" hidden="false" customHeight="true" outlineLevel="0" collapsed="false">
      <c r="A64" s="23" t="n">
        <v>8</v>
      </c>
      <c r="B64" s="24" t="n">
        <v>5</v>
      </c>
      <c r="C64" s="23" t="n">
        <v>10</v>
      </c>
      <c r="D64" s="31" t="s">
        <v>114</v>
      </c>
      <c r="E64" s="32" t="s">
        <v>372</v>
      </c>
      <c r="F64" s="32" t="s">
        <v>810</v>
      </c>
      <c r="G64" s="33" t="s">
        <v>656</v>
      </c>
      <c r="H64" s="33" t="s">
        <v>217</v>
      </c>
      <c r="I64" s="28" t="s">
        <v>811</v>
      </c>
      <c r="J64" s="3" t="s">
        <v>812</v>
      </c>
      <c r="K64" s="33" t="s">
        <v>28</v>
      </c>
      <c r="L64" s="33" t="s">
        <v>202</v>
      </c>
      <c r="M64" s="23" t="n">
        <v>176</v>
      </c>
      <c r="N64" s="29" t="n">
        <v>2</v>
      </c>
      <c r="O64" s="30" t="n">
        <v>5180</v>
      </c>
      <c r="P64" s="30"/>
      <c r="Q64" s="30"/>
    </row>
    <row r="65" customFormat="false" ht="12.75" hidden="false" customHeight="true" outlineLevel="0" collapsed="false">
      <c r="A65" s="23" t="n">
        <v>6</v>
      </c>
      <c r="B65" s="24" t="n">
        <v>1</v>
      </c>
      <c r="C65" s="23" t="n">
        <v>11</v>
      </c>
      <c r="D65" s="31" t="s">
        <v>238</v>
      </c>
      <c r="E65" s="32" t="s">
        <v>813</v>
      </c>
      <c r="F65" s="32" t="s">
        <v>814</v>
      </c>
      <c r="G65" s="33" t="s">
        <v>656</v>
      </c>
      <c r="H65" s="33" t="n">
        <v>2004</v>
      </c>
      <c r="I65" s="28" t="s">
        <v>815</v>
      </c>
      <c r="J65" s="3" t="s">
        <v>816</v>
      </c>
      <c r="K65" s="33" t="s">
        <v>28</v>
      </c>
      <c r="L65" s="33" t="s">
        <v>202</v>
      </c>
      <c r="M65" s="23" t="n">
        <v>174</v>
      </c>
      <c r="N65" s="29" t="n">
        <v>1</v>
      </c>
      <c r="O65" s="30" t="n">
        <v>4287</v>
      </c>
      <c r="P65" s="30"/>
      <c r="Q65" s="30"/>
    </row>
    <row r="66" customFormat="false" ht="12.75" hidden="false" customHeight="true" outlineLevel="0" collapsed="false">
      <c r="A66" s="23" t="n">
        <v>4</v>
      </c>
      <c r="B66" s="24" t="n">
        <v>4</v>
      </c>
      <c r="C66" s="23" t="n">
        <v>12</v>
      </c>
      <c r="D66" s="25" t="s">
        <v>40</v>
      </c>
      <c r="E66" s="26" t="s">
        <v>817</v>
      </c>
      <c r="F66" s="26" t="s">
        <v>818</v>
      </c>
      <c r="G66" s="27" t="s">
        <v>656</v>
      </c>
      <c r="H66" s="27" t="s">
        <v>217</v>
      </c>
      <c r="I66" s="28" t="s">
        <v>32</v>
      </c>
      <c r="J66" s="3" t="s">
        <v>819</v>
      </c>
      <c r="K66" s="27" t="s">
        <v>28</v>
      </c>
      <c r="L66" s="27" t="s">
        <v>202</v>
      </c>
      <c r="M66" s="23" t="n">
        <v>168</v>
      </c>
      <c r="N66" s="29" t="n">
        <v>0</v>
      </c>
      <c r="O66" s="30" t="n">
        <v>5379</v>
      </c>
      <c r="P66" s="30"/>
      <c r="Q66" s="30"/>
    </row>
    <row r="67" customFormat="false" ht="12.75" hidden="false" customHeight="true" outlineLevel="0" collapsed="false">
      <c r="A67" s="23" t="n">
        <v>4</v>
      </c>
      <c r="B67" s="24" t="n">
        <v>2</v>
      </c>
      <c r="C67" s="23" t="n">
        <v>13</v>
      </c>
      <c r="D67" s="25" t="s">
        <v>40</v>
      </c>
      <c r="E67" s="26" t="s">
        <v>654</v>
      </c>
      <c r="F67" s="26" t="s">
        <v>820</v>
      </c>
      <c r="G67" s="27" t="s">
        <v>656</v>
      </c>
      <c r="H67" s="27" t="s">
        <v>217</v>
      </c>
      <c r="I67" s="28" t="s">
        <v>821</v>
      </c>
      <c r="J67" s="3" t="s">
        <v>822</v>
      </c>
      <c r="K67" s="27" t="s">
        <v>28</v>
      </c>
      <c r="L67" s="27" t="s">
        <v>202</v>
      </c>
      <c r="M67" s="23" t="n">
        <v>113</v>
      </c>
      <c r="N67" s="29" t="n">
        <v>0</v>
      </c>
      <c r="O67" s="30" t="n">
        <v>5950</v>
      </c>
      <c r="P67" s="30"/>
      <c r="Q67" s="30"/>
    </row>
    <row r="68" customFormat="false" ht="12.75" hidden="false" customHeight="true" outlineLevel="0" collapsed="false">
      <c r="A68" s="23" t="n">
        <v>5</v>
      </c>
      <c r="B68" s="24" t="n">
        <v>3</v>
      </c>
      <c r="C68" s="23" t="n">
        <v>14</v>
      </c>
      <c r="D68" s="31" t="s">
        <v>114</v>
      </c>
      <c r="E68" s="32" t="s">
        <v>823</v>
      </c>
      <c r="F68" s="32" t="s">
        <v>824</v>
      </c>
      <c r="G68" s="33" t="s">
        <v>656</v>
      </c>
      <c r="H68" s="33" t="s">
        <v>217</v>
      </c>
      <c r="I68" s="28" t="s">
        <v>825</v>
      </c>
      <c r="J68" s="3" t="s">
        <v>826</v>
      </c>
      <c r="K68" s="33" t="s">
        <v>28</v>
      </c>
      <c r="L68" s="33" t="s">
        <v>202</v>
      </c>
      <c r="M68" s="23" t="n">
        <v>104</v>
      </c>
      <c r="N68" s="29" t="n">
        <v>0</v>
      </c>
      <c r="O68" s="30" t="n">
        <v>5620</v>
      </c>
      <c r="P68" s="30"/>
      <c r="Q68" s="30"/>
    </row>
    <row r="69" customFormat="false" ht="12.75" hidden="false" customHeight="true" outlineLevel="0" collapsed="false">
      <c r="A69" s="23" t="n">
        <v>3</v>
      </c>
      <c r="B69" s="24" t="n">
        <v>2</v>
      </c>
      <c r="C69" s="23" t="n">
        <v>15</v>
      </c>
      <c r="D69" s="25" t="s">
        <v>40</v>
      </c>
      <c r="E69" s="26" t="s">
        <v>827</v>
      </c>
      <c r="F69" s="26" t="s">
        <v>828</v>
      </c>
      <c r="G69" s="27" t="s">
        <v>656</v>
      </c>
      <c r="H69" s="27" t="s">
        <v>217</v>
      </c>
      <c r="I69" s="28" t="s">
        <v>32</v>
      </c>
      <c r="J69" s="3" t="s">
        <v>348</v>
      </c>
      <c r="K69" s="27" t="s">
        <v>28</v>
      </c>
      <c r="L69" s="27" t="s">
        <v>202</v>
      </c>
      <c r="M69" s="23" t="n">
        <v>90</v>
      </c>
      <c r="N69" s="29" t="n">
        <v>0</v>
      </c>
      <c r="O69" s="30" t="n">
        <v>5467</v>
      </c>
      <c r="P69" s="30"/>
      <c r="Q69" s="30"/>
    </row>
    <row r="70" customFormat="false" ht="12.75" hidden="false" customHeight="true" outlineLevel="0" collapsed="false">
      <c r="A70" s="23" t="n">
        <v>5</v>
      </c>
      <c r="B70" s="24" t="n">
        <v>4</v>
      </c>
      <c r="C70" s="23" t="n">
        <v>16</v>
      </c>
      <c r="D70" s="31" t="s">
        <v>119</v>
      </c>
      <c r="E70" s="32" t="s">
        <v>829</v>
      </c>
      <c r="F70" s="32" t="s">
        <v>830</v>
      </c>
      <c r="G70" s="33" t="s">
        <v>656</v>
      </c>
      <c r="H70" s="33" t="n">
        <v>2004</v>
      </c>
      <c r="I70" s="28" t="s">
        <v>831</v>
      </c>
      <c r="J70" s="3" t="s">
        <v>832</v>
      </c>
      <c r="K70" s="33" t="s">
        <v>28</v>
      </c>
      <c r="L70" s="33" t="s">
        <v>202</v>
      </c>
      <c r="M70" s="23" t="n">
        <v>78</v>
      </c>
      <c r="N70" s="29" t="n">
        <v>0</v>
      </c>
      <c r="O70" s="30" t="n">
        <v>5420</v>
      </c>
      <c r="P70" s="30"/>
      <c r="Q70" s="30"/>
    </row>
    <row r="71" customFormat="false" ht="12.75" hidden="false" customHeight="true" outlineLevel="0" collapsed="false">
      <c r="A71" s="23" t="n">
        <v>3</v>
      </c>
      <c r="B71" s="24" t="n">
        <v>2</v>
      </c>
      <c r="C71" s="23" t="n">
        <v>17</v>
      </c>
      <c r="D71" s="25" t="s">
        <v>108</v>
      </c>
      <c r="E71" s="26" t="s">
        <v>833</v>
      </c>
      <c r="F71" s="26" t="s">
        <v>834</v>
      </c>
      <c r="G71" s="27" t="s">
        <v>656</v>
      </c>
      <c r="H71" s="27" t="s">
        <v>217</v>
      </c>
      <c r="I71" s="28" t="s">
        <v>96</v>
      </c>
      <c r="J71" s="3" t="s">
        <v>835</v>
      </c>
      <c r="K71" s="27" t="s">
        <v>28</v>
      </c>
      <c r="L71" s="27" t="s">
        <v>202</v>
      </c>
      <c r="M71" s="23" t="n">
        <v>55</v>
      </c>
      <c r="N71" s="1" t="n">
        <v>0</v>
      </c>
      <c r="O71" s="2" t="n">
        <v>10073</v>
      </c>
    </row>
    <row r="72" customFormat="false" ht="12.75" hidden="false" customHeight="true" outlineLevel="0" collapsed="false">
      <c r="A72" s="23" t="n">
        <v>2</v>
      </c>
      <c r="B72" s="24" t="n">
        <v>3</v>
      </c>
      <c r="C72" s="23" t="n">
        <v>18</v>
      </c>
      <c r="D72" s="31" t="s">
        <v>29</v>
      </c>
      <c r="E72" s="32" t="s">
        <v>836</v>
      </c>
      <c r="F72" s="32" t="s">
        <v>737</v>
      </c>
      <c r="G72" s="33" t="s">
        <v>656</v>
      </c>
      <c r="H72" s="33" t="n">
        <v>2004</v>
      </c>
      <c r="I72" s="28" t="s">
        <v>152</v>
      </c>
      <c r="J72" s="3" t="s">
        <v>837</v>
      </c>
      <c r="K72" s="33" t="s">
        <v>28</v>
      </c>
      <c r="L72" s="33" t="s">
        <v>202</v>
      </c>
      <c r="M72" s="23" t="n">
        <v>49</v>
      </c>
      <c r="N72" s="29" t="n">
        <v>0</v>
      </c>
      <c r="O72" s="30" t="n">
        <v>10070</v>
      </c>
      <c r="P72" s="30"/>
      <c r="Q72" s="30"/>
    </row>
    <row r="73" customFormat="false" ht="12.75" hidden="false" customHeight="true" outlineLevel="0" collapsed="false">
      <c r="A73" s="23" t="n">
        <v>4</v>
      </c>
      <c r="B73" s="24" t="n">
        <v>2</v>
      </c>
      <c r="C73" s="23" t="n">
        <v>19</v>
      </c>
      <c r="D73" s="25" t="s">
        <v>34</v>
      </c>
      <c r="E73" s="26" t="s">
        <v>838</v>
      </c>
      <c r="F73" s="26" t="s">
        <v>839</v>
      </c>
      <c r="G73" s="27" t="s">
        <v>656</v>
      </c>
      <c r="H73" s="27" t="s">
        <v>217</v>
      </c>
      <c r="I73" s="28" t="s">
        <v>68</v>
      </c>
      <c r="J73" s="3" t="s">
        <v>840</v>
      </c>
      <c r="K73" s="27" t="s">
        <v>28</v>
      </c>
      <c r="L73" s="27" t="s">
        <v>202</v>
      </c>
      <c r="M73" s="23" t="n">
        <v>32</v>
      </c>
      <c r="N73" s="1" t="n">
        <v>0</v>
      </c>
      <c r="O73" s="2" t="n">
        <v>10012</v>
      </c>
    </row>
    <row r="74" customFormat="false" ht="12.75" hidden="false" customHeight="true" outlineLevel="0" collapsed="false">
      <c r="A74" s="23" t="n">
        <v>4</v>
      </c>
      <c r="B74" s="24" t="n">
        <v>1</v>
      </c>
      <c r="C74" s="23" t="n">
        <v>20</v>
      </c>
      <c r="D74" s="31" t="s">
        <v>29</v>
      </c>
      <c r="E74" s="32" t="s">
        <v>841</v>
      </c>
      <c r="F74" s="32" t="s">
        <v>842</v>
      </c>
      <c r="G74" s="33" t="s">
        <v>656</v>
      </c>
      <c r="H74" s="33" t="n">
        <v>2004</v>
      </c>
      <c r="I74" s="28" t="s">
        <v>63</v>
      </c>
      <c r="J74" s="3" t="s">
        <v>843</v>
      </c>
      <c r="K74" s="33" t="s">
        <v>28</v>
      </c>
      <c r="L74" s="33" t="s">
        <v>202</v>
      </c>
      <c r="M74" s="23" t="n">
        <v>20</v>
      </c>
      <c r="N74" s="29" t="n">
        <v>0</v>
      </c>
      <c r="O74" s="30" t="n">
        <v>10451</v>
      </c>
      <c r="P74" s="30"/>
      <c r="Q74" s="30"/>
    </row>
    <row r="75" customFormat="false" ht="12.75" hidden="false" customHeight="true" outlineLevel="0" collapsed="false">
      <c r="A75" s="23" t="n">
        <v>5</v>
      </c>
      <c r="B75" s="24" t="n">
        <v>1</v>
      </c>
      <c r="C75" s="23" t="n">
        <v>21</v>
      </c>
      <c r="D75" s="25" t="s">
        <v>34</v>
      </c>
      <c r="E75" s="26" t="s">
        <v>844</v>
      </c>
      <c r="F75" s="26" t="s">
        <v>706</v>
      </c>
      <c r="G75" s="27" t="s">
        <v>656</v>
      </c>
      <c r="H75" s="27" t="s">
        <v>217</v>
      </c>
      <c r="I75" s="28" t="s">
        <v>268</v>
      </c>
      <c r="J75" s="3" t="s">
        <v>845</v>
      </c>
      <c r="K75" s="27" t="s">
        <v>28</v>
      </c>
      <c r="L75" s="27" t="s">
        <v>202</v>
      </c>
      <c r="M75" s="23" t="n">
        <v>1</v>
      </c>
      <c r="N75" s="1" t="n">
        <v>0</v>
      </c>
      <c r="O75" s="2" t="n">
        <v>10420</v>
      </c>
    </row>
    <row r="76" customFormat="false" ht="12.75" hidden="false" customHeight="true" outlineLevel="0" collapsed="false">
      <c r="A76" s="23" t="n">
        <v>1</v>
      </c>
      <c r="B76" s="24" t="n">
        <v>2</v>
      </c>
      <c r="C76" s="23" t="n">
        <v>22</v>
      </c>
      <c r="D76" s="25" t="s">
        <v>34</v>
      </c>
      <c r="E76" s="26" t="s">
        <v>846</v>
      </c>
      <c r="F76" s="26" t="s">
        <v>737</v>
      </c>
      <c r="G76" s="27" t="s">
        <v>656</v>
      </c>
      <c r="H76" s="27" t="s">
        <v>217</v>
      </c>
      <c r="I76" s="28" t="s">
        <v>152</v>
      </c>
      <c r="J76" s="3" t="s">
        <v>847</v>
      </c>
      <c r="K76" s="27" t="s">
        <v>28</v>
      </c>
      <c r="L76" s="27" t="s">
        <v>202</v>
      </c>
      <c r="M76" s="23" t="n">
        <v>1</v>
      </c>
      <c r="N76" s="1" t="n">
        <v>0</v>
      </c>
      <c r="O76" s="2" t="n">
        <v>11471</v>
      </c>
    </row>
    <row r="77" customFormat="false" ht="12.75" hidden="false" customHeight="true" outlineLevel="0" collapsed="false">
      <c r="A77" s="23" t="n">
        <v>10</v>
      </c>
      <c r="B77" s="24" t="n">
        <v>4</v>
      </c>
      <c r="C77" s="23" t="s">
        <v>98</v>
      </c>
      <c r="D77" s="25" t="s">
        <v>108</v>
      </c>
      <c r="E77" s="26" t="s">
        <v>848</v>
      </c>
      <c r="F77" s="26" t="s">
        <v>849</v>
      </c>
      <c r="G77" s="27" t="s">
        <v>656</v>
      </c>
      <c r="H77" s="27" t="s">
        <v>217</v>
      </c>
      <c r="I77" s="28" t="s">
        <v>850</v>
      </c>
      <c r="J77" s="3" t="s">
        <v>102</v>
      </c>
      <c r="K77" s="27" t="s">
        <v>28</v>
      </c>
      <c r="L77" s="27" t="s">
        <v>202</v>
      </c>
      <c r="M77" s="23" t="n">
        <v>0</v>
      </c>
    </row>
    <row r="78" customFormat="false" ht="12.75" hidden="false" customHeight="true" outlineLevel="0" collapsed="false">
      <c r="A78" s="23" t="n">
        <v>6</v>
      </c>
      <c r="B78" s="24" t="n">
        <v>1</v>
      </c>
      <c r="C78" s="23" t="s">
        <v>98</v>
      </c>
      <c r="D78" s="25" t="s">
        <v>34</v>
      </c>
      <c r="E78" s="26" t="s">
        <v>851</v>
      </c>
      <c r="F78" s="26" t="s">
        <v>852</v>
      </c>
      <c r="G78" s="27" t="s">
        <v>656</v>
      </c>
      <c r="H78" s="27" t="s">
        <v>217</v>
      </c>
      <c r="I78" s="28" t="s">
        <v>55</v>
      </c>
      <c r="J78" s="3" t="s">
        <v>102</v>
      </c>
      <c r="K78" s="27" t="s">
        <v>28</v>
      </c>
      <c r="L78" s="27" t="s">
        <v>202</v>
      </c>
      <c r="M78" s="23" t="n">
        <v>0</v>
      </c>
    </row>
    <row r="79" customFormat="false" ht="12.75" hidden="false" customHeight="true" outlineLevel="0" collapsed="false">
      <c r="A79" s="23" t="n">
        <v>3</v>
      </c>
      <c r="B79" s="24" t="n">
        <v>5</v>
      </c>
      <c r="C79" s="23" t="s">
        <v>98</v>
      </c>
      <c r="D79" s="31" t="s">
        <v>29</v>
      </c>
      <c r="E79" s="32" t="s">
        <v>853</v>
      </c>
      <c r="F79" s="32" t="s">
        <v>854</v>
      </c>
      <c r="G79" s="33" t="s">
        <v>656</v>
      </c>
      <c r="H79" s="33" t="n">
        <v>2004</v>
      </c>
      <c r="I79" s="28" t="s">
        <v>152</v>
      </c>
      <c r="J79" s="3" t="s">
        <v>102</v>
      </c>
      <c r="K79" s="33" t="s">
        <v>28</v>
      </c>
      <c r="L79" s="33" t="s">
        <v>202</v>
      </c>
      <c r="M79" s="23" t="n">
        <v>0</v>
      </c>
      <c r="N79" s="29"/>
      <c r="O79" s="30"/>
      <c r="P79" s="30"/>
      <c r="Q79" s="30"/>
    </row>
    <row r="80" customFormat="false" ht="12.75" hidden="false" customHeight="true" outlineLevel="0" collapsed="false">
      <c r="A80" s="23" t="n">
        <v>3</v>
      </c>
      <c r="B80" s="24" t="n">
        <v>3</v>
      </c>
      <c r="C80" s="23" t="s">
        <v>98</v>
      </c>
      <c r="D80" s="31" t="s">
        <v>29</v>
      </c>
      <c r="E80" s="32" t="s">
        <v>855</v>
      </c>
      <c r="F80" s="32" t="s">
        <v>856</v>
      </c>
      <c r="G80" s="33" t="s">
        <v>656</v>
      </c>
      <c r="H80" s="33" t="n">
        <v>2004</v>
      </c>
      <c r="I80" s="28" t="s">
        <v>261</v>
      </c>
      <c r="J80" s="3" t="s">
        <v>102</v>
      </c>
      <c r="K80" s="33" t="s">
        <v>28</v>
      </c>
      <c r="L80" s="33" t="s">
        <v>202</v>
      </c>
      <c r="M80" s="23" t="n">
        <v>0</v>
      </c>
      <c r="N80" s="29"/>
      <c r="O80" s="30"/>
      <c r="P80" s="30"/>
      <c r="Q80" s="30"/>
    </row>
    <row r="81" customFormat="false" ht="12.75" hidden="false" customHeight="true" outlineLevel="0" collapsed="false">
      <c r="A81" s="23" t="n">
        <v>5</v>
      </c>
      <c r="B81" s="24" t="n">
        <v>1</v>
      </c>
      <c r="C81" s="23" t="s">
        <v>98</v>
      </c>
      <c r="D81" s="25" t="s">
        <v>40</v>
      </c>
      <c r="E81" s="26" t="s">
        <v>857</v>
      </c>
      <c r="F81" s="26" t="s">
        <v>858</v>
      </c>
      <c r="G81" s="27" t="s">
        <v>656</v>
      </c>
      <c r="H81" s="27" t="s">
        <v>217</v>
      </c>
      <c r="I81" s="28" t="s">
        <v>268</v>
      </c>
      <c r="J81" s="3" t="s">
        <v>298</v>
      </c>
      <c r="K81" s="27" t="s">
        <v>28</v>
      </c>
      <c r="L81" s="27" t="s">
        <v>202</v>
      </c>
      <c r="M81" s="23" t="n">
        <v>0</v>
      </c>
      <c r="N81" s="29"/>
      <c r="O81" s="30"/>
      <c r="P81" s="30"/>
      <c r="Q81" s="30"/>
    </row>
    <row r="82" customFormat="false" ht="12.75" hidden="false" customHeight="true" outlineLevel="0" collapsed="false">
      <c r="A82" s="23" t="n">
        <v>4</v>
      </c>
      <c r="B82" s="24" t="n">
        <v>3</v>
      </c>
      <c r="C82" s="23" t="s">
        <v>98</v>
      </c>
      <c r="D82" s="31" t="s">
        <v>119</v>
      </c>
      <c r="E82" s="32" t="s">
        <v>859</v>
      </c>
      <c r="F82" s="32" t="s">
        <v>860</v>
      </c>
      <c r="G82" s="33" t="s">
        <v>656</v>
      </c>
      <c r="H82" s="33" t="n">
        <v>2004</v>
      </c>
      <c r="I82" s="28" t="s">
        <v>861</v>
      </c>
      <c r="J82" s="3" t="s">
        <v>199</v>
      </c>
      <c r="K82" s="33" t="s">
        <v>28</v>
      </c>
      <c r="L82" s="33" t="s">
        <v>202</v>
      </c>
      <c r="M82" s="23" t="n">
        <v>0</v>
      </c>
      <c r="N82" s="29"/>
      <c r="O82" s="30"/>
      <c r="P82" s="30"/>
      <c r="Q82" s="30"/>
    </row>
    <row r="83" customFormat="false" ht="12.75" hidden="false" customHeight="true" outlineLevel="0" collapsed="false">
      <c r="A83" s="23" t="n">
        <v>9</v>
      </c>
      <c r="B83" s="24" t="n">
        <v>4</v>
      </c>
      <c r="C83" s="23" t="s">
        <v>98</v>
      </c>
      <c r="D83" s="31" t="s">
        <v>119</v>
      </c>
      <c r="E83" s="32" t="s">
        <v>862</v>
      </c>
      <c r="F83" s="32" t="s">
        <v>863</v>
      </c>
      <c r="G83" s="33" t="s">
        <v>656</v>
      </c>
      <c r="H83" s="33" t="n">
        <v>2004</v>
      </c>
      <c r="I83" s="28" t="s">
        <v>864</v>
      </c>
      <c r="J83" s="3" t="s">
        <v>199</v>
      </c>
      <c r="K83" s="33" t="s">
        <v>28</v>
      </c>
      <c r="L83" s="33" t="s">
        <v>202</v>
      </c>
      <c r="M83" s="23" t="n">
        <v>0</v>
      </c>
      <c r="N83" s="29"/>
      <c r="O83" s="30"/>
      <c r="P83" s="30"/>
      <c r="Q83" s="30"/>
    </row>
    <row r="84" customFormat="false" ht="12.75" hidden="false" customHeight="true" outlineLevel="0" collapsed="false">
      <c r="A84" s="23" t="n">
        <v>7</v>
      </c>
      <c r="B84" s="24" t="n">
        <v>4</v>
      </c>
      <c r="C84" s="23" t="s">
        <v>98</v>
      </c>
      <c r="D84" s="25" t="s">
        <v>22</v>
      </c>
      <c r="E84" s="26" t="s">
        <v>661</v>
      </c>
      <c r="F84" s="26" t="s">
        <v>865</v>
      </c>
      <c r="G84" s="27" t="s">
        <v>656</v>
      </c>
      <c r="H84" s="27" t="n">
        <v>2004</v>
      </c>
      <c r="I84" s="28" t="s">
        <v>866</v>
      </c>
      <c r="J84" s="3" t="s">
        <v>102</v>
      </c>
      <c r="K84" s="27" t="s">
        <v>28</v>
      </c>
      <c r="L84" s="27" t="s">
        <v>202</v>
      </c>
      <c r="M84" s="23" t="n">
        <v>0</v>
      </c>
      <c r="N84" s="29"/>
      <c r="O84" s="30"/>
      <c r="P84" s="30"/>
      <c r="Q84" s="30"/>
    </row>
    <row r="85" customFormat="false" ht="24.95" hidden="false" customHeight="true" outlineLevel="0" collapsed="false">
      <c r="A85" s="23"/>
      <c r="B85" s="24"/>
      <c r="C85" s="23"/>
      <c r="D85" s="17" t="s">
        <v>299</v>
      </c>
      <c r="E85" s="26"/>
      <c r="F85" s="26"/>
      <c r="G85" s="27"/>
      <c r="H85" s="27"/>
      <c r="I85" s="28"/>
      <c r="K85" s="27"/>
      <c r="L85" s="27"/>
      <c r="M85" s="23"/>
      <c r="N85" s="29"/>
      <c r="O85" s="30"/>
      <c r="P85" s="30"/>
      <c r="Q85" s="30"/>
    </row>
    <row r="86" customFormat="false" ht="12.75" hidden="false" customHeight="true" outlineLevel="0" collapsed="false">
      <c r="A86" s="23" t="n">
        <v>17</v>
      </c>
      <c r="B86" s="24" t="n">
        <v>4</v>
      </c>
      <c r="C86" s="23" t="n">
        <v>1</v>
      </c>
      <c r="D86" s="25" t="s">
        <v>89</v>
      </c>
      <c r="E86" s="26" t="s">
        <v>867</v>
      </c>
      <c r="F86" s="26" t="s">
        <v>820</v>
      </c>
      <c r="G86" s="27" t="s">
        <v>656</v>
      </c>
      <c r="H86" s="27" t="n">
        <v>2003</v>
      </c>
      <c r="I86" s="28" t="s">
        <v>868</v>
      </c>
      <c r="J86" s="3" t="s">
        <v>869</v>
      </c>
      <c r="K86" s="27" t="s">
        <v>28</v>
      </c>
      <c r="L86" s="27" t="s">
        <v>299</v>
      </c>
      <c r="M86" s="23" t="n">
        <v>743</v>
      </c>
      <c r="N86" s="1" t="n">
        <v>10</v>
      </c>
      <c r="O86" s="2" t="n">
        <v>3286</v>
      </c>
    </row>
    <row r="87" customFormat="false" ht="12.75" hidden="false" customHeight="true" outlineLevel="0" collapsed="false">
      <c r="A87" s="23" t="n">
        <v>11</v>
      </c>
      <c r="B87" s="24" t="n">
        <v>2</v>
      </c>
      <c r="C87" s="23" t="n">
        <v>2</v>
      </c>
      <c r="D87" s="25" t="s">
        <v>47</v>
      </c>
      <c r="E87" s="26" t="s">
        <v>870</v>
      </c>
      <c r="F87" s="26" t="s">
        <v>871</v>
      </c>
      <c r="G87" s="27" t="s">
        <v>656</v>
      </c>
      <c r="H87" s="27" t="s">
        <v>302</v>
      </c>
      <c r="I87" s="28" t="s">
        <v>872</v>
      </c>
      <c r="J87" s="3" t="s">
        <v>873</v>
      </c>
      <c r="K87" s="27" t="s">
        <v>28</v>
      </c>
      <c r="L87" s="27" t="s">
        <v>299</v>
      </c>
      <c r="M87" s="23" t="n">
        <v>688</v>
      </c>
      <c r="N87" s="29" t="n">
        <v>9</v>
      </c>
      <c r="O87" s="30" t="n">
        <v>3285</v>
      </c>
      <c r="P87" s="30"/>
      <c r="Q87" s="30"/>
      <c r="R87" s="21"/>
    </row>
    <row r="88" customFormat="false" ht="12.75" hidden="false" customHeight="true" outlineLevel="0" collapsed="false">
      <c r="A88" s="23" t="n">
        <v>12</v>
      </c>
      <c r="B88" s="24" t="n">
        <v>3</v>
      </c>
      <c r="C88" s="23" t="n">
        <v>3</v>
      </c>
      <c r="D88" s="31" t="s">
        <v>238</v>
      </c>
      <c r="E88" s="32" t="s">
        <v>874</v>
      </c>
      <c r="F88" s="32" t="s">
        <v>706</v>
      </c>
      <c r="G88" s="33" t="s">
        <v>656</v>
      </c>
      <c r="H88" s="33" t="n">
        <v>2003</v>
      </c>
      <c r="I88" s="28" t="s">
        <v>875</v>
      </c>
      <c r="J88" s="3" t="s">
        <v>876</v>
      </c>
      <c r="K88" s="33" t="s">
        <v>28</v>
      </c>
      <c r="L88" s="33" t="s">
        <v>299</v>
      </c>
      <c r="M88" s="23" t="n">
        <v>651</v>
      </c>
      <c r="N88" s="29" t="n">
        <v>8</v>
      </c>
      <c r="O88" s="30" t="n">
        <v>3901</v>
      </c>
      <c r="P88" s="30"/>
      <c r="Q88" s="30"/>
    </row>
    <row r="89" customFormat="false" ht="12.75" hidden="false" customHeight="true" outlineLevel="0" collapsed="false">
      <c r="A89" s="23" t="n">
        <v>12</v>
      </c>
      <c r="B89" s="24" t="n">
        <v>4</v>
      </c>
      <c r="C89" s="23" t="n">
        <v>4</v>
      </c>
      <c r="D89" s="31" t="s">
        <v>119</v>
      </c>
      <c r="E89" s="32" t="s">
        <v>877</v>
      </c>
      <c r="F89" s="32" t="s">
        <v>706</v>
      </c>
      <c r="G89" s="33" t="s">
        <v>656</v>
      </c>
      <c r="H89" s="33" t="n">
        <v>2003</v>
      </c>
      <c r="I89" s="28" t="s">
        <v>305</v>
      </c>
      <c r="J89" s="3" t="s">
        <v>878</v>
      </c>
      <c r="K89" s="33" t="s">
        <v>28</v>
      </c>
      <c r="L89" s="33" t="s">
        <v>299</v>
      </c>
      <c r="M89" s="23" t="n">
        <v>625</v>
      </c>
      <c r="N89" s="29" t="n">
        <v>7</v>
      </c>
      <c r="O89" s="30" t="n">
        <v>3558</v>
      </c>
      <c r="P89" s="30"/>
      <c r="Q89" s="30"/>
    </row>
    <row r="90" customFormat="false" ht="12.75" hidden="false" customHeight="true" outlineLevel="0" collapsed="false">
      <c r="A90" s="23" t="n">
        <v>12</v>
      </c>
      <c r="B90" s="24" t="n">
        <v>3</v>
      </c>
      <c r="C90" s="23" t="n">
        <v>5</v>
      </c>
      <c r="D90" s="25" t="s">
        <v>170</v>
      </c>
      <c r="E90" s="26" t="s">
        <v>879</v>
      </c>
      <c r="F90" s="26" t="s">
        <v>880</v>
      </c>
      <c r="G90" s="27" t="s">
        <v>656</v>
      </c>
      <c r="H90" s="27" t="s">
        <v>302</v>
      </c>
      <c r="I90" s="28" t="s">
        <v>613</v>
      </c>
      <c r="J90" s="3" t="s">
        <v>881</v>
      </c>
      <c r="K90" s="27" t="s">
        <v>28</v>
      </c>
      <c r="L90" s="27" t="s">
        <v>299</v>
      </c>
      <c r="M90" s="23" t="n">
        <v>605</v>
      </c>
      <c r="N90" s="29" t="n">
        <v>6</v>
      </c>
      <c r="O90" s="30" t="n">
        <v>3633</v>
      </c>
      <c r="P90" s="30"/>
      <c r="Q90" s="30"/>
    </row>
    <row r="91" customFormat="false" ht="12.75" hidden="false" customHeight="true" outlineLevel="0" collapsed="false">
      <c r="A91" s="23" t="n">
        <v>10</v>
      </c>
      <c r="B91" s="24" t="n">
        <v>1</v>
      </c>
      <c r="C91" s="23" t="n">
        <v>6</v>
      </c>
      <c r="D91" s="25" t="s">
        <v>108</v>
      </c>
      <c r="E91" s="26" t="s">
        <v>551</v>
      </c>
      <c r="F91" s="26" t="s">
        <v>882</v>
      </c>
      <c r="G91" s="27" t="s">
        <v>656</v>
      </c>
      <c r="H91" s="27" t="s">
        <v>302</v>
      </c>
      <c r="I91" s="28" t="s">
        <v>850</v>
      </c>
      <c r="J91" s="3" t="s">
        <v>883</v>
      </c>
      <c r="K91" s="27" t="s">
        <v>28</v>
      </c>
      <c r="L91" s="27" t="s">
        <v>299</v>
      </c>
      <c r="M91" s="23" t="n">
        <v>511</v>
      </c>
      <c r="N91" s="1" t="n">
        <v>5</v>
      </c>
      <c r="O91" s="2" t="n">
        <v>4190</v>
      </c>
    </row>
    <row r="92" customFormat="false" ht="12.75" hidden="false" customHeight="true" outlineLevel="0" collapsed="false">
      <c r="A92" s="23" t="n">
        <v>12</v>
      </c>
      <c r="B92" s="24" t="n">
        <v>3</v>
      </c>
      <c r="C92" s="23" t="n">
        <v>7</v>
      </c>
      <c r="D92" s="25" t="s">
        <v>89</v>
      </c>
      <c r="E92" s="26" t="s">
        <v>590</v>
      </c>
      <c r="F92" s="26" t="s">
        <v>884</v>
      </c>
      <c r="G92" s="27" t="s">
        <v>656</v>
      </c>
      <c r="H92" s="27" t="n">
        <v>2003</v>
      </c>
      <c r="I92" s="28" t="s">
        <v>885</v>
      </c>
      <c r="J92" s="3" t="s">
        <v>886</v>
      </c>
      <c r="K92" s="27" t="s">
        <v>28</v>
      </c>
      <c r="L92" s="27" t="s">
        <v>299</v>
      </c>
      <c r="M92" s="23" t="n">
        <v>412</v>
      </c>
      <c r="N92" s="1" t="n">
        <v>4</v>
      </c>
      <c r="O92" s="2" t="n">
        <v>4334</v>
      </c>
    </row>
    <row r="93" customFormat="false" ht="12.75" hidden="false" customHeight="true" outlineLevel="0" collapsed="false">
      <c r="A93" s="23" t="n">
        <v>8</v>
      </c>
      <c r="B93" s="24" t="n">
        <v>3</v>
      </c>
      <c r="C93" s="23" t="n">
        <v>8</v>
      </c>
      <c r="D93" s="25" t="s">
        <v>108</v>
      </c>
      <c r="E93" s="26" t="s">
        <v>887</v>
      </c>
      <c r="F93" s="26" t="s">
        <v>888</v>
      </c>
      <c r="G93" s="27" t="s">
        <v>656</v>
      </c>
      <c r="H93" s="27" t="s">
        <v>302</v>
      </c>
      <c r="I93" s="28" t="s">
        <v>889</v>
      </c>
      <c r="J93" s="3" t="s">
        <v>890</v>
      </c>
      <c r="K93" s="27" t="s">
        <v>28</v>
      </c>
      <c r="L93" s="27" t="s">
        <v>299</v>
      </c>
      <c r="M93" s="23" t="n">
        <v>307</v>
      </c>
      <c r="N93" s="1" t="n">
        <v>3</v>
      </c>
      <c r="O93" s="2" t="n">
        <v>4667</v>
      </c>
    </row>
    <row r="94" customFormat="false" ht="12.75" hidden="false" customHeight="true" outlineLevel="0" collapsed="false">
      <c r="A94" s="23" t="n">
        <v>9</v>
      </c>
      <c r="B94" s="24" t="n">
        <v>1</v>
      </c>
      <c r="C94" s="23" t="n">
        <v>9</v>
      </c>
      <c r="D94" s="25" t="s">
        <v>108</v>
      </c>
      <c r="E94" s="26" t="s">
        <v>551</v>
      </c>
      <c r="F94" s="26" t="s">
        <v>756</v>
      </c>
      <c r="G94" s="27" t="s">
        <v>656</v>
      </c>
      <c r="H94" s="27" t="s">
        <v>302</v>
      </c>
      <c r="I94" s="28" t="s">
        <v>733</v>
      </c>
      <c r="J94" s="3" t="s">
        <v>891</v>
      </c>
      <c r="K94" s="27" t="s">
        <v>28</v>
      </c>
      <c r="L94" s="27" t="s">
        <v>299</v>
      </c>
      <c r="M94" s="23" t="n">
        <v>185</v>
      </c>
      <c r="N94" s="1" t="n">
        <v>2</v>
      </c>
      <c r="O94" s="2" t="n">
        <v>4821</v>
      </c>
    </row>
    <row r="95" customFormat="false" ht="12.75" hidden="false" customHeight="true" outlineLevel="0" collapsed="false">
      <c r="A95" s="23" t="n">
        <v>6</v>
      </c>
      <c r="B95" s="24" t="n">
        <v>3</v>
      </c>
      <c r="C95" s="23" t="n">
        <v>10</v>
      </c>
      <c r="D95" s="31" t="s">
        <v>119</v>
      </c>
      <c r="E95" s="32" t="s">
        <v>829</v>
      </c>
      <c r="F95" s="32" t="s">
        <v>725</v>
      </c>
      <c r="G95" s="33" t="s">
        <v>656</v>
      </c>
      <c r="H95" s="33" t="n">
        <v>2003</v>
      </c>
      <c r="I95" s="28" t="s">
        <v>892</v>
      </c>
      <c r="J95" s="3" t="s">
        <v>893</v>
      </c>
      <c r="K95" s="33" t="s">
        <v>28</v>
      </c>
      <c r="L95" s="33" t="s">
        <v>299</v>
      </c>
      <c r="M95" s="23" t="n">
        <v>85</v>
      </c>
      <c r="N95" s="29" t="n">
        <v>1</v>
      </c>
      <c r="O95" s="30" t="n">
        <v>4860</v>
      </c>
      <c r="P95" s="30"/>
      <c r="Q95" s="30"/>
    </row>
    <row r="96" customFormat="false" ht="12.75" hidden="false" customHeight="true" outlineLevel="0" collapsed="false">
      <c r="A96" s="23" t="n">
        <v>8</v>
      </c>
      <c r="B96" s="24" t="n">
        <v>4</v>
      </c>
      <c r="C96" s="23" t="s">
        <v>98</v>
      </c>
      <c r="D96" s="25" t="s">
        <v>70</v>
      </c>
      <c r="E96" s="26" t="s">
        <v>894</v>
      </c>
      <c r="F96" s="26" t="s">
        <v>895</v>
      </c>
      <c r="G96" s="27" t="s">
        <v>656</v>
      </c>
      <c r="H96" s="27" t="s">
        <v>302</v>
      </c>
      <c r="I96" s="28" t="s">
        <v>340</v>
      </c>
      <c r="J96" s="3" t="s">
        <v>102</v>
      </c>
      <c r="K96" s="27" t="s">
        <v>28</v>
      </c>
      <c r="L96" s="27" t="s">
        <v>299</v>
      </c>
      <c r="M96" s="23" t="n">
        <v>0</v>
      </c>
    </row>
    <row r="97" customFormat="false" ht="12.75" hidden="false" customHeight="true" outlineLevel="0" collapsed="false">
      <c r="A97" s="23" t="n">
        <v>3</v>
      </c>
      <c r="B97" s="24" t="n">
        <v>4</v>
      </c>
      <c r="C97" s="23" t="s">
        <v>98</v>
      </c>
      <c r="D97" s="31" t="s">
        <v>119</v>
      </c>
      <c r="E97" s="32" t="s">
        <v>896</v>
      </c>
      <c r="F97" s="32" t="s">
        <v>897</v>
      </c>
      <c r="G97" s="33" t="s">
        <v>656</v>
      </c>
      <c r="H97" s="33" t="n">
        <v>2003</v>
      </c>
      <c r="I97" s="28" t="s">
        <v>291</v>
      </c>
      <c r="J97" s="3" t="s">
        <v>102</v>
      </c>
      <c r="K97" s="33" t="s">
        <v>28</v>
      </c>
      <c r="L97" s="33" t="s">
        <v>299</v>
      </c>
      <c r="M97" s="23" t="n">
        <v>0</v>
      </c>
      <c r="N97" s="29"/>
      <c r="O97" s="30"/>
      <c r="P97" s="30"/>
      <c r="Q97" s="30"/>
    </row>
    <row r="98" customFormat="false" ht="12.75" hidden="false" customHeight="true" outlineLevel="0" collapsed="false">
      <c r="A98" s="23" t="n">
        <v>1</v>
      </c>
      <c r="B98" s="24" t="n">
        <v>2</v>
      </c>
      <c r="C98" s="23" t="s">
        <v>98</v>
      </c>
      <c r="D98" s="25" t="s">
        <v>170</v>
      </c>
      <c r="E98" s="26" t="s">
        <v>898</v>
      </c>
      <c r="F98" s="26" t="s">
        <v>899</v>
      </c>
      <c r="G98" s="27" t="s">
        <v>656</v>
      </c>
      <c r="H98" s="27" t="s">
        <v>302</v>
      </c>
      <c r="I98" s="28" t="s">
        <v>173</v>
      </c>
      <c r="J98" s="3" t="s">
        <v>900</v>
      </c>
      <c r="K98" s="27" t="s">
        <v>28</v>
      </c>
      <c r="L98" s="27" t="s">
        <v>299</v>
      </c>
      <c r="M98" s="23" t="n">
        <v>0</v>
      </c>
      <c r="N98" s="29"/>
      <c r="O98" s="30"/>
      <c r="P98" s="30"/>
      <c r="Q98" s="30"/>
    </row>
    <row r="99" customFormat="false" ht="12.75" hidden="false" customHeight="true" outlineLevel="0" collapsed="false">
      <c r="A99" s="23" t="n">
        <v>8</v>
      </c>
      <c r="B99" s="24" t="n">
        <v>3</v>
      </c>
      <c r="C99" s="23" t="s">
        <v>98</v>
      </c>
      <c r="D99" s="31" t="s">
        <v>114</v>
      </c>
      <c r="E99" s="32" t="s">
        <v>901</v>
      </c>
      <c r="F99" s="32" t="s">
        <v>897</v>
      </c>
      <c r="G99" s="33" t="s">
        <v>656</v>
      </c>
      <c r="H99" s="33" t="s">
        <v>302</v>
      </c>
      <c r="I99" s="28" t="s">
        <v>902</v>
      </c>
      <c r="J99" s="3" t="s">
        <v>199</v>
      </c>
      <c r="K99" s="33" t="s">
        <v>28</v>
      </c>
      <c r="L99" s="33" t="s">
        <v>299</v>
      </c>
      <c r="M99" s="23" t="n">
        <v>0</v>
      </c>
      <c r="N99" s="29"/>
      <c r="O99" s="30"/>
      <c r="P99" s="30"/>
      <c r="Q99" s="30"/>
    </row>
    <row r="100" customFormat="false" ht="12.75" hidden="false" customHeight="true" outlineLevel="0" collapsed="false">
      <c r="A100" s="23" t="n">
        <v>8</v>
      </c>
      <c r="B100" s="24" t="n">
        <v>2</v>
      </c>
      <c r="C100" s="23" t="s">
        <v>98</v>
      </c>
      <c r="D100" s="31" t="s">
        <v>29</v>
      </c>
      <c r="E100" s="32" t="s">
        <v>903</v>
      </c>
      <c r="F100" s="32" t="s">
        <v>904</v>
      </c>
      <c r="G100" s="33" t="s">
        <v>656</v>
      </c>
      <c r="H100" s="33" t="n">
        <v>2003</v>
      </c>
      <c r="I100" s="28" t="s">
        <v>905</v>
      </c>
      <c r="J100" s="3" t="s">
        <v>199</v>
      </c>
      <c r="K100" s="33" t="s">
        <v>28</v>
      </c>
      <c r="L100" s="33" t="s">
        <v>299</v>
      </c>
      <c r="M100" s="23" t="n">
        <v>0</v>
      </c>
      <c r="N100" s="29"/>
      <c r="O100" s="30"/>
      <c r="P100" s="30"/>
      <c r="Q100" s="30"/>
    </row>
    <row r="101" customFormat="false" ht="24.95" hidden="false" customHeight="true" outlineLevel="0" collapsed="false">
      <c r="A101" s="23"/>
      <c r="B101" s="24"/>
      <c r="C101" s="23"/>
      <c r="D101" s="17" t="s">
        <v>403</v>
      </c>
      <c r="E101" s="32"/>
      <c r="F101" s="32"/>
      <c r="G101" s="33"/>
      <c r="H101" s="33"/>
      <c r="I101" s="28"/>
      <c r="K101" s="33"/>
      <c r="L101" s="33"/>
      <c r="M101" s="23"/>
      <c r="N101" s="29"/>
      <c r="O101" s="30"/>
      <c r="P101" s="30"/>
      <c r="Q101" s="30"/>
    </row>
    <row r="102" customFormat="false" ht="12.75" hidden="false" customHeight="true" outlineLevel="0" collapsed="false">
      <c r="A102" s="23" t="n">
        <v>14</v>
      </c>
      <c r="B102" s="24" t="n">
        <v>2</v>
      </c>
      <c r="C102" s="23" t="n">
        <v>1</v>
      </c>
      <c r="D102" s="25" t="s">
        <v>108</v>
      </c>
      <c r="E102" s="26" t="s">
        <v>906</v>
      </c>
      <c r="F102" s="26" t="s">
        <v>907</v>
      </c>
      <c r="G102" s="27" t="s">
        <v>656</v>
      </c>
      <c r="H102" s="27" t="s">
        <v>404</v>
      </c>
      <c r="I102" s="28" t="s">
        <v>908</v>
      </c>
      <c r="J102" s="3" t="s">
        <v>909</v>
      </c>
      <c r="K102" s="27" t="s">
        <v>28</v>
      </c>
      <c r="L102" s="27" t="s">
        <v>403</v>
      </c>
      <c r="M102" s="23" t="n">
        <v>726</v>
      </c>
      <c r="N102" s="1" t="n">
        <v>10</v>
      </c>
      <c r="O102" s="2" t="n">
        <v>3488</v>
      </c>
    </row>
    <row r="103" customFormat="false" ht="12.75" hidden="false" customHeight="true" outlineLevel="0" collapsed="false">
      <c r="A103" s="23" t="n">
        <v>14</v>
      </c>
      <c r="B103" s="24" t="n">
        <v>1</v>
      </c>
      <c r="C103" s="23" t="n">
        <v>2</v>
      </c>
      <c r="D103" s="25" t="s">
        <v>65</v>
      </c>
      <c r="E103" s="26" t="s">
        <v>124</v>
      </c>
      <c r="F103" s="26" t="s">
        <v>778</v>
      </c>
      <c r="G103" s="27" t="s">
        <v>656</v>
      </c>
      <c r="H103" s="27" t="n">
        <v>2002</v>
      </c>
      <c r="I103" s="28" t="s">
        <v>910</v>
      </c>
      <c r="J103" s="3" t="s">
        <v>911</v>
      </c>
      <c r="K103" s="27" t="s">
        <v>28</v>
      </c>
      <c r="L103" s="27" t="s">
        <v>403</v>
      </c>
      <c r="M103" s="23" t="n">
        <v>648</v>
      </c>
      <c r="N103" s="1" t="n">
        <v>9</v>
      </c>
      <c r="O103" s="2" t="n">
        <v>3667</v>
      </c>
    </row>
    <row r="104" customFormat="false" ht="12.75" hidden="false" customHeight="true" outlineLevel="0" collapsed="false">
      <c r="A104" s="23" t="n">
        <v>14</v>
      </c>
      <c r="B104" s="24" t="n">
        <v>3</v>
      </c>
      <c r="C104" s="23" t="n">
        <v>4</v>
      </c>
      <c r="D104" s="25" t="s">
        <v>70</v>
      </c>
      <c r="E104" s="26" t="s">
        <v>912</v>
      </c>
      <c r="F104" s="26" t="s">
        <v>703</v>
      </c>
      <c r="G104" s="27" t="s">
        <v>656</v>
      </c>
      <c r="H104" s="27" t="s">
        <v>404</v>
      </c>
      <c r="I104" s="28" t="s">
        <v>913</v>
      </c>
      <c r="J104" s="3" t="s">
        <v>914</v>
      </c>
      <c r="K104" s="27" t="s">
        <v>28</v>
      </c>
      <c r="L104" s="27" t="s">
        <v>403</v>
      </c>
      <c r="M104" s="23" t="n">
        <v>642</v>
      </c>
      <c r="N104" s="1" t="n">
        <v>8</v>
      </c>
      <c r="O104" s="2" t="n">
        <v>3403</v>
      </c>
    </row>
    <row r="105" customFormat="false" ht="12.75" hidden="false" customHeight="true" outlineLevel="0" collapsed="false">
      <c r="A105" s="23" t="n">
        <v>10</v>
      </c>
      <c r="B105" s="24" t="n">
        <v>3</v>
      </c>
      <c r="C105" s="23" t="n">
        <v>5</v>
      </c>
      <c r="D105" s="25" t="s">
        <v>47</v>
      </c>
      <c r="E105" s="26" t="s">
        <v>915</v>
      </c>
      <c r="F105" s="26" t="s">
        <v>916</v>
      </c>
      <c r="G105" s="27" t="s">
        <v>656</v>
      </c>
      <c r="H105" s="27" t="s">
        <v>404</v>
      </c>
      <c r="I105" s="28" t="s">
        <v>917</v>
      </c>
      <c r="J105" s="3" t="s">
        <v>918</v>
      </c>
      <c r="K105" s="27" t="s">
        <v>28</v>
      </c>
      <c r="L105" s="27" t="s">
        <v>403</v>
      </c>
      <c r="M105" s="23" t="n">
        <v>530</v>
      </c>
      <c r="N105" s="29" t="n">
        <v>7</v>
      </c>
      <c r="O105" s="30" t="n">
        <v>3885</v>
      </c>
      <c r="P105" s="30"/>
      <c r="Q105" s="30"/>
    </row>
    <row r="106" customFormat="false" ht="12.75" hidden="false" customHeight="true" outlineLevel="0" collapsed="false">
      <c r="A106" s="23" t="n">
        <v>12</v>
      </c>
      <c r="B106" s="24" t="n">
        <v>1</v>
      </c>
      <c r="C106" s="23" t="n">
        <v>6</v>
      </c>
      <c r="D106" s="31" t="s">
        <v>119</v>
      </c>
      <c r="E106" s="32" t="s">
        <v>796</v>
      </c>
      <c r="F106" s="32" t="s">
        <v>706</v>
      </c>
      <c r="G106" s="33" t="s">
        <v>656</v>
      </c>
      <c r="H106" s="33" t="n">
        <v>2002</v>
      </c>
      <c r="I106" s="28" t="s">
        <v>305</v>
      </c>
      <c r="J106" s="3" t="s">
        <v>919</v>
      </c>
      <c r="K106" s="33" t="s">
        <v>28</v>
      </c>
      <c r="L106" s="33" t="s">
        <v>403</v>
      </c>
      <c r="M106" s="23" t="n">
        <v>489</v>
      </c>
      <c r="N106" s="29" t="n">
        <v>6</v>
      </c>
      <c r="O106" s="30" t="n">
        <v>3975</v>
      </c>
      <c r="P106" s="30"/>
      <c r="Q106" s="30"/>
    </row>
    <row r="107" customFormat="false" ht="12.75" hidden="false" customHeight="true" outlineLevel="0" collapsed="false">
      <c r="A107" s="23" t="n">
        <v>11</v>
      </c>
      <c r="B107" s="24" t="n">
        <v>4</v>
      </c>
      <c r="C107" s="23" t="n">
        <v>7</v>
      </c>
      <c r="D107" s="31" t="s">
        <v>29</v>
      </c>
      <c r="E107" s="32" t="s">
        <v>920</v>
      </c>
      <c r="F107" s="32" t="s">
        <v>921</v>
      </c>
      <c r="G107" s="33" t="s">
        <v>656</v>
      </c>
      <c r="H107" s="33" t="n">
        <v>2002</v>
      </c>
      <c r="I107" s="28" t="s">
        <v>209</v>
      </c>
      <c r="J107" s="3" t="s">
        <v>922</v>
      </c>
      <c r="K107" s="33" t="s">
        <v>28</v>
      </c>
      <c r="L107" s="33" t="s">
        <v>403</v>
      </c>
      <c r="M107" s="23" t="n">
        <v>465</v>
      </c>
      <c r="N107" s="29" t="n">
        <v>5</v>
      </c>
      <c r="O107" s="30" t="n">
        <v>3689</v>
      </c>
      <c r="P107" s="30"/>
      <c r="Q107" s="30"/>
    </row>
    <row r="108" customFormat="false" ht="12.75" hidden="false" customHeight="true" outlineLevel="0" collapsed="false">
      <c r="A108" s="23" t="n">
        <v>10</v>
      </c>
      <c r="B108" s="24" t="n">
        <v>1</v>
      </c>
      <c r="C108" s="23" t="n">
        <v>8</v>
      </c>
      <c r="D108" s="25" t="s">
        <v>47</v>
      </c>
      <c r="E108" s="26" t="s">
        <v>923</v>
      </c>
      <c r="F108" s="26" t="s">
        <v>924</v>
      </c>
      <c r="G108" s="27" t="s">
        <v>656</v>
      </c>
      <c r="H108" s="27" t="s">
        <v>404</v>
      </c>
      <c r="I108" s="28" t="s">
        <v>925</v>
      </c>
      <c r="J108" s="3" t="s">
        <v>926</v>
      </c>
      <c r="K108" s="27" t="s">
        <v>28</v>
      </c>
      <c r="L108" s="27" t="s">
        <v>403</v>
      </c>
      <c r="M108" s="23" t="n">
        <v>458</v>
      </c>
      <c r="N108" s="29" t="n">
        <v>4</v>
      </c>
      <c r="O108" s="30" t="n">
        <v>3528</v>
      </c>
      <c r="P108" s="30"/>
      <c r="Q108" s="30"/>
    </row>
    <row r="109" customFormat="false" ht="12.75" hidden="false" customHeight="true" outlineLevel="0" collapsed="false">
      <c r="A109" s="23" t="n">
        <v>8</v>
      </c>
      <c r="B109" s="24" t="n">
        <v>3</v>
      </c>
      <c r="C109" s="23" t="n">
        <v>9</v>
      </c>
      <c r="D109" s="25" t="s">
        <v>79</v>
      </c>
      <c r="E109" s="26" t="s">
        <v>254</v>
      </c>
      <c r="F109" s="26" t="s">
        <v>927</v>
      </c>
      <c r="G109" s="27" t="s">
        <v>656</v>
      </c>
      <c r="H109" s="27" t="s">
        <v>404</v>
      </c>
      <c r="I109" s="28" t="s">
        <v>928</v>
      </c>
      <c r="J109" s="3" t="s">
        <v>929</v>
      </c>
      <c r="K109" s="27" t="s">
        <v>28</v>
      </c>
      <c r="L109" s="27" t="s">
        <v>403</v>
      </c>
      <c r="M109" s="23" t="n">
        <v>444</v>
      </c>
      <c r="N109" s="29" t="n">
        <v>3</v>
      </c>
      <c r="O109" s="30" t="n">
        <v>4106</v>
      </c>
      <c r="P109" s="30"/>
      <c r="Q109" s="30"/>
    </row>
    <row r="110" customFormat="false" ht="12.75" hidden="false" customHeight="true" outlineLevel="0" collapsed="false">
      <c r="A110" s="23" t="n">
        <v>9</v>
      </c>
      <c r="B110" s="24" t="n">
        <v>1</v>
      </c>
      <c r="C110" s="23" t="n">
        <v>10</v>
      </c>
      <c r="D110" s="31" t="s">
        <v>114</v>
      </c>
      <c r="E110" s="32" t="s">
        <v>930</v>
      </c>
      <c r="F110" s="32" t="s">
        <v>931</v>
      </c>
      <c r="G110" s="33" t="s">
        <v>656</v>
      </c>
      <c r="H110" s="33" t="s">
        <v>404</v>
      </c>
      <c r="I110" s="28" t="s">
        <v>932</v>
      </c>
      <c r="J110" s="3" t="s">
        <v>933</v>
      </c>
      <c r="K110" s="33" t="s">
        <v>28</v>
      </c>
      <c r="L110" s="33" t="s">
        <v>403</v>
      </c>
      <c r="M110" s="23" t="n">
        <v>409</v>
      </c>
      <c r="N110" s="29" t="n">
        <v>2</v>
      </c>
      <c r="O110" s="30" t="n">
        <v>4657</v>
      </c>
      <c r="P110" s="30"/>
      <c r="Q110" s="30"/>
    </row>
    <row r="111" customFormat="false" ht="12.75" hidden="false" customHeight="true" outlineLevel="0" collapsed="false">
      <c r="A111" s="23" t="n">
        <v>9</v>
      </c>
      <c r="B111" s="24" t="n">
        <v>2</v>
      </c>
      <c r="C111" s="23" t="n">
        <v>11</v>
      </c>
      <c r="D111" s="25" t="s">
        <v>70</v>
      </c>
      <c r="E111" s="26" t="s">
        <v>934</v>
      </c>
      <c r="F111" s="26" t="s">
        <v>935</v>
      </c>
      <c r="G111" s="27" t="s">
        <v>656</v>
      </c>
      <c r="H111" s="27" t="s">
        <v>404</v>
      </c>
      <c r="I111" s="28" t="s">
        <v>595</v>
      </c>
      <c r="J111" s="3" t="s">
        <v>936</v>
      </c>
      <c r="K111" s="27" t="s">
        <v>28</v>
      </c>
      <c r="L111" s="27" t="s">
        <v>403</v>
      </c>
      <c r="M111" s="23" t="n">
        <v>401</v>
      </c>
      <c r="N111" s="1" t="n">
        <v>1</v>
      </c>
      <c r="O111" s="2" t="n">
        <v>4456</v>
      </c>
    </row>
    <row r="112" customFormat="false" ht="12.75" hidden="false" customHeight="true" outlineLevel="0" collapsed="false">
      <c r="A112" s="23" t="n">
        <v>8</v>
      </c>
      <c r="B112" s="24" t="n">
        <v>2</v>
      </c>
      <c r="C112" s="23" t="n">
        <v>12</v>
      </c>
      <c r="D112" s="25" t="s">
        <v>65</v>
      </c>
      <c r="E112" s="26" t="s">
        <v>937</v>
      </c>
      <c r="F112" s="26" t="s">
        <v>938</v>
      </c>
      <c r="G112" s="27" t="s">
        <v>656</v>
      </c>
      <c r="H112" s="27" t="n">
        <v>2002</v>
      </c>
      <c r="I112" s="28" t="s">
        <v>939</v>
      </c>
      <c r="J112" s="3" t="s">
        <v>940</v>
      </c>
      <c r="K112" s="27" t="s">
        <v>28</v>
      </c>
      <c r="L112" s="27" t="s">
        <v>403</v>
      </c>
      <c r="M112" s="23" t="n">
        <v>383</v>
      </c>
      <c r="N112" s="1" t="n">
        <v>0</v>
      </c>
      <c r="O112" s="2" t="n">
        <v>4434</v>
      </c>
    </row>
    <row r="113" customFormat="false" ht="12.75" hidden="false" customHeight="true" outlineLevel="0" collapsed="false">
      <c r="A113" s="23" t="n">
        <v>7</v>
      </c>
      <c r="B113" s="24" t="n">
        <v>1</v>
      </c>
      <c r="C113" s="23" t="n">
        <v>14</v>
      </c>
      <c r="D113" s="25" t="s">
        <v>40</v>
      </c>
      <c r="E113" s="26" t="s">
        <v>41</v>
      </c>
      <c r="F113" s="26" t="s">
        <v>941</v>
      </c>
      <c r="G113" s="27" t="s">
        <v>656</v>
      </c>
      <c r="H113" s="27" t="s">
        <v>404</v>
      </c>
      <c r="I113" s="28" t="s">
        <v>942</v>
      </c>
      <c r="J113" s="3" t="s">
        <v>943</v>
      </c>
      <c r="K113" s="27" t="s">
        <v>28</v>
      </c>
      <c r="L113" s="27" t="s">
        <v>403</v>
      </c>
      <c r="M113" s="23" t="n">
        <v>382</v>
      </c>
      <c r="N113" s="29" t="n">
        <v>0</v>
      </c>
      <c r="O113" s="30" t="n">
        <v>4316</v>
      </c>
      <c r="P113" s="30"/>
      <c r="Q113" s="30"/>
    </row>
    <row r="114" customFormat="false" ht="12.75" hidden="false" customHeight="true" outlineLevel="0" collapsed="false">
      <c r="A114" s="23" t="n">
        <v>10</v>
      </c>
      <c r="B114" s="24" t="n">
        <v>3</v>
      </c>
      <c r="C114" s="23" t="n">
        <v>15</v>
      </c>
      <c r="D114" s="25" t="s">
        <v>108</v>
      </c>
      <c r="E114" s="26" t="s">
        <v>109</v>
      </c>
      <c r="F114" s="26" t="s">
        <v>743</v>
      </c>
      <c r="G114" s="27" t="s">
        <v>656</v>
      </c>
      <c r="H114" s="27" t="s">
        <v>404</v>
      </c>
      <c r="I114" s="28" t="s">
        <v>286</v>
      </c>
      <c r="J114" s="3" t="s">
        <v>944</v>
      </c>
      <c r="K114" s="27" t="s">
        <v>28</v>
      </c>
      <c r="L114" s="27" t="s">
        <v>403</v>
      </c>
      <c r="M114" s="23" t="n">
        <v>281</v>
      </c>
      <c r="N114" s="1" t="n">
        <v>0</v>
      </c>
      <c r="O114" s="2" t="n">
        <v>4418</v>
      </c>
    </row>
    <row r="115" customFormat="false" ht="12.75" hidden="false" customHeight="true" outlineLevel="0" collapsed="false">
      <c r="A115" s="23" t="n">
        <v>19</v>
      </c>
      <c r="B115" s="24" t="n">
        <v>3</v>
      </c>
      <c r="C115" s="23" t="n">
        <v>16</v>
      </c>
      <c r="D115" s="25" t="s">
        <v>65</v>
      </c>
      <c r="E115" s="26" t="s">
        <v>945</v>
      </c>
      <c r="F115" s="26" t="s">
        <v>897</v>
      </c>
      <c r="G115" s="27" t="s">
        <v>656</v>
      </c>
      <c r="H115" s="27" t="n">
        <v>2002</v>
      </c>
      <c r="I115" s="28" t="s">
        <v>946</v>
      </c>
      <c r="J115" s="3" t="s">
        <v>947</v>
      </c>
      <c r="K115" s="27" t="s">
        <v>28</v>
      </c>
      <c r="L115" s="27" t="s">
        <v>403</v>
      </c>
      <c r="M115" s="23" t="n">
        <v>276</v>
      </c>
      <c r="N115" s="1" t="n">
        <v>0</v>
      </c>
      <c r="O115" s="2" t="n">
        <v>4646</v>
      </c>
    </row>
    <row r="116" customFormat="false" ht="12.75" hidden="false" customHeight="true" outlineLevel="0" collapsed="false">
      <c r="A116" s="23" t="n">
        <v>7</v>
      </c>
      <c r="B116" s="24" t="n">
        <v>5</v>
      </c>
      <c r="C116" s="23" t="n">
        <v>18</v>
      </c>
      <c r="D116" s="31" t="s">
        <v>29</v>
      </c>
      <c r="E116" s="32" t="s">
        <v>948</v>
      </c>
      <c r="F116" s="32" t="s">
        <v>949</v>
      </c>
      <c r="G116" s="33" t="s">
        <v>656</v>
      </c>
      <c r="H116" s="33" t="n">
        <v>2002</v>
      </c>
      <c r="I116" s="28" t="s">
        <v>55</v>
      </c>
      <c r="J116" s="3" t="s">
        <v>431</v>
      </c>
      <c r="K116" s="33" t="s">
        <v>28</v>
      </c>
      <c r="L116" s="33" t="s">
        <v>403</v>
      </c>
      <c r="M116" s="23" t="n">
        <v>238</v>
      </c>
      <c r="N116" s="29" t="n">
        <v>0</v>
      </c>
      <c r="O116" s="30" t="n">
        <v>4527</v>
      </c>
      <c r="P116" s="30"/>
      <c r="Q116" s="30"/>
    </row>
    <row r="117" customFormat="false" ht="12.75" hidden="false" customHeight="true" outlineLevel="0" collapsed="false">
      <c r="A117" s="23" t="n">
        <v>8</v>
      </c>
      <c r="B117" s="24" t="n">
        <v>4</v>
      </c>
      <c r="C117" s="23" t="n">
        <v>19</v>
      </c>
      <c r="D117" s="31" t="s">
        <v>119</v>
      </c>
      <c r="E117" s="32" t="s">
        <v>950</v>
      </c>
      <c r="F117" s="32" t="s">
        <v>655</v>
      </c>
      <c r="G117" s="33" t="s">
        <v>656</v>
      </c>
      <c r="H117" s="33" t="n">
        <v>2002</v>
      </c>
      <c r="I117" s="28" t="s">
        <v>951</v>
      </c>
      <c r="J117" s="3" t="s">
        <v>952</v>
      </c>
      <c r="K117" s="33" t="s">
        <v>28</v>
      </c>
      <c r="L117" s="33" t="s">
        <v>403</v>
      </c>
      <c r="M117" s="23" t="n">
        <v>186</v>
      </c>
      <c r="N117" s="29" t="n">
        <v>0</v>
      </c>
      <c r="O117" s="30" t="n">
        <v>4889</v>
      </c>
      <c r="P117" s="30"/>
      <c r="Q117" s="30"/>
    </row>
    <row r="118" customFormat="false" ht="12.75" hidden="false" customHeight="true" outlineLevel="0" collapsed="false">
      <c r="A118" s="23" t="n">
        <v>2</v>
      </c>
      <c r="B118" s="24" t="n">
        <v>2</v>
      </c>
      <c r="C118" s="23" t="n">
        <v>20</v>
      </c>
      <c r="D118" s="25" t="s">
        <v>108</v>
      </c>
      <c r="E118" s="26" t="s">
        <v>132</v>
      </c>
      <c r="F118" s="26" t="s">
        <v>780</v>
      </c>
      <c r="G118" s="27" t="s">
        <v>656</v>
      </c>
      <c r="H118" s="27" t="s">
        <v>404</v>
      </c>
      <c r="I118" s="28" t="s">
        <v>511</v>
      </c>
      <c r="J118" s="3" t="s">
        <v>953</v>
      </c>
      <c r="K118" s="27" t="s">
        <v>28</v>
      </c>
      <c r="L118" s="27" t="s">
        <v>403</v>
      </c>
      <c r="M118" s="23" t="n">
        <v>160</v>
      </c>
      <c r="N118" s="1" t="n">
        <v>0</v>
      </c>
      <c r="O118" s="2" t="n">
        <v>5012</v>
      </c>
    </row>
    <row r="119" customFormat="false" ht="12.75" hidden="false" customHeight="true" outlineLevel="0" collapsed="false">
      <c r="A119" s="23" t="n">
        <v>1</v>
      </c>
      <c r="B119" s="24" t="n">
        <v>3</v>
      </c>
      <c r="C119" s="23" t="n">
        <v>21</v>
      </c>
      <c r="D119" s="25" t="s">
        <v>34</v>
      </c>
      <c r="E119" s="26" t="s">
        <v>954</v>
      </c>
      <c r="F119" s="26" t="s">
        <v>706</v>
      </c>
      <c r="G119" s="27" t="s">
        <v>656</v>
      </c>
      <c r="H119" s="27" t="s">
        <v>404</v>
      </c>
      <c r="I119" s="28" t="s">
        <v>152</v>
      </c>
      <c r="J119" s="3" t="s">
        <v>955</v>
      </c>
      <c r="K119" s="27" t="s">
        <v>28</v>
      </c>
      <c r="L119" s="27" t="s">
        <v>403</v>
      </c>
      <c r="M119" s="23" t="n">
        <v>13</v>
      </c>
      <c r="N119" s="1" t="n">
        <v>0</v>
      </c>
    </row>
    <row r="120" customFormat="false" ht="12.75" hidden="false" customHeight="true" outlineLevel="0" collapsed="false">
      <c r="A120" s="23" t="n">
        <v>4</v>
      </c>
      <c r="B120" s="24" t="n">
        <v>1</v>
      </c>
      <c r="C120" s="23" t="n">
        <v>22</v>
      </c>
      <c r="D120" s="25" t="s">
        <v>22</v>
      </c>
      <c r="E120" s="26" t="s">
        <v>956</v>
      </c>
      <c r="F120" s="26" t="s">
        <v>957</v>
      </c>
      <c r="G120" s="27" t="s">
        <v>656</v>
      </c>
      <c r="H120" s="27" t="n">
        <v>2002</v>
      </c>
      <c r="I120" s="28" t="s">
        <v>958</v>
      </c>
      <c r="J120" s="3" t="s">
        <v>959</v>
      </c>
      <c r="K120" s="27" t="s">
        <v>28</v>
      </c>
      <c r="L120" s="27" t="s">
        <v>403</v>
      </c>
      <c r="M120" s="23" t="n">
        <v>5</v>
      </c>
      <c r="N120" s="29" t="n">
        <v>0</v>
      </c>
      <c r="O120" s="30" t="n">
        <v>10409</v>
      </c>
      <c r="P120" s="30"/>
      <c r="Q120" s="30"/>
    </row>
    <row r="121" customFormat="false" ht="12.75" hidden="false" customHeight="true" outlineLevel="0" collapsed="false">
      <c r="A121" s="23" t="n">
        <v>3</v>
      </c>
      <c r="B121" s="24" t="n">
        <v>3</v>
      </c>
      <c r="C121" s="23" t="s">
        <v>98</v>
      </c>
      <c r="D121" s="25" t="s">
        <v>108</v>
      </c>
      <c r="E121" s="26" t="s">
        <v>960</v>
      </c>
      <c r="F121" s="26" t="s">
        <v>718</v>
      </c>
      <c r="G121" s="27" t="s">
        <v>656</v>
      </c>
      <c r="H121" s="27" t="s">
        <v>404</v>
      </c>
      <c r="I121" s="28" t="s">
        <v>63</v>
      </c>
      <c r="J121" s="3" t="s">
        <v>102</v>
      </c>
      <c r="K121" s="27" t="s">
        <v>28</v>
      </c>
      <c r="L121" s="27" t="s">
        <v>403</v>
      </c>
      <c r="M121" s="23" t="n">
        <v>0</v>
      </c>
    </row>
    <row r="122" customFormat="false" ht="12.75" hidden="false" customHeight="true" outlineLevel="0" collapsed="false">
      <c r="A122" s="23"/>
      <c r="B122" s="24"/>
      <c r="C122" s="23" t="s">
        <v>98</v>
      </c>
      <c r="D122" s="25" t="s">
        <v>47</v>
      </c>
      <c r="E122" s="26" t="s">
        <v>961</v>
      </c>
      <c r="F122" s="26" t="s">
        <v>962</v>
      </c>
      <c r="G122" s="27" t="s">
        <v>656</v>
      </c>
      <c r="H122" s="27" t="s">
        <v>404</v>
      </c>
      <c r="I122" s="28"/>
      <c r="J122" s="3" t="s">
        <v>298</v>
      </c>
      <c r="K122" s="27" t="s">
        <v>28</v>
      </c>
      <c r="L122" s="27" t="s">
        <v>403</v>
      </c>
      <c r="M122" s="23" t="n">
        <v>0</v>
      </c>
      <c r="N122" s="29"/>
      <c r="O122" s="30"/>
      <c r="P122" s="30"/>
      <c r="Q122" s="30"/>
    </row>
    <row r="123" customFormat="false" ht="12.75" hidden="false" customHeight="true" outlineLevel="0" collapsed="false">
      <c r="A123" s="23" t="n">
        <v>6</v>
      </c>
      <c r="B123" s="24" t="n">
        <v>1</v>
      </c>
      <c r="C123" s="23" t="s">
        <v>98</v>
      </c>
      <c r="D123" s="25" t="s">
        <v>170</v>
      </c>
      <c r="E123" s="26" t="s">
        <v>691</v>
      </c>
      <c r="F123" s="26" t="s">
        <v>935</v>
      </c>
      <c r="G123" s="27" t="s">
        <v>656</v>
      </c>
      <c r="H123" s="27" t="s">
        <v>404</v>
      </c>
      <c r="I123" s="28" t="s">
        <v>55</v>
      </c>
      <c r="J123" s="3" t="s">
        <v>579</v>
      </c>
      <c r="K123" s="27" t="s">
        <v>28</v>
      </c>
      <c r="L123" s="27" t="s">
        <v>403</v>
      </c>
      <c r="M123" s="23" t="n">
        <v>0</v>
      </c>
      <c r="N123" s="29"/>
      <c r="O123" s="30"/>
      <c r="P123" s="30"/>
      <c r="Q123" s="30"/>
    </row>
    <row r="124" customFormat="false" ht="12.75" hidden="false" customHeight="true" outlineLevel="0" collapsed="false">
      <c r="A124" s="23" t="n">
        <v>9</v>
      </c>
      <c r="B124" s="24" t="n">
        <v>3</v>
      </c>
      <c r="C124" s="23" t="s">
        <v>98</v>
      </c>
      <c r="D124" s="25" t="s">
        <v>170</v>
      </c>
      <c r="E124" s="26" t="s">
        <v>963</v>
      </c>
      <c r="F124" s="26" t="s">
        <v>964</v>
      </c>
      <c r="G124" s="27" t="s">
        <v>656</v>
      </c>
      <c r="H124" s="27" t="s">
        <v>404</v>
      </c>
      <c r="I124" s="28" t="s">
        <v>477</v>
      </c>
      <c r="J124" s="3" t="s">
        <v>965</v>
      </c>
      <c r="K124" s="27" t="s">
        <v>28</v>
      </c>
      <c r="L124" s="27" t="s">
        <v>403</v>
      </c>
      <c r="M124" s="23" t="n">
        <v>0</v>
      </c>
      <c r="N124" s="29"/>
      <c r="O124" s="30"/>
      <c r="P124" s="30"/>
      <c r="Q124" s="30"/>
    </row>
    <row r="125" customFormat="false" ht="24.95" hidden="false" customHeight="true" outlineLevel="0" collapsed="false">
      <c r="A125" s="23"/>
      <c r="B125" s="24"/>
      <c r="C125" s="23"/>
      <c r="D125" s="34" t="s">
        <v>489</v>
      </c>
      <c r="E125" s="26"/>
      <c r="F125" s="26"/>
      <c r="G125" s="27"/>
      <c r="H125" s="27"/>
      <c r="I125" s="28"/>
      <c r="K125" s="27"/>
      <c r="L125" s="27"/>
      <c r="M125" s="23"/>
      <c r="N125" s="29"/>
      <c r="O125" s="30"/>
      <c r="P125" s="30"/>
      <c r="Q125" s="30"/>
    </row>
    <row r="126" customFormat="false" ht="12.75" hidden="false" customHeight="true" outlineLevel="0" collapsed="false">
      <c r="A126" s="23" t="n">
        <v>14</v>
      </c>
      <c r="B126" s="24" t="n">
        <v>4</v>
      </c>
      <c r="C126" s="23" t="n">
        <v>1</v>
      </c>
      <c r="D126" s="31" t="s">
        <v>29</v>
      </c>
      <c r="E126" s="32" t="s">
        <v>966</v>
      </c>
      <c r="F126" s="32" t="s">
        <v>967</v>
      </c>
      <c r="G126" s="33" t="s">
        <v>656</v>
      </c>
      <c r="H126" s="33" t="n">
        <v>2001</v>
      </c>
      <c r="I126" s="28" t="s">
        <v>968</v>
      </c>
      <c r="J126" s="3" t="s">
        <v>969</v>
      </c>
      <c r="K126" s="33" t="s">
        <v>28</v>
      </c>
      <c r="L126" s="33" t="s">
        <v>489</v>
      </c>
      <c r="M126" s="23" t="n">
        <v>898</v>
      </c>
      <c r="N126" s="29" t="n">
        <v>10</v>
      </c>
      <c r="O126" s="30" t="n">
        <v>3107</v>
      </c>
      <c r="P126" s="30"/>
      <c r="Q126" s="30"/>
    </row>
    <row r="127" customFormat="false" ht="12.75" hidden="false" customHeight="true" outlineLevel="0" collapsed="false">
      <c r="A127" s="23" t="n">
        <v>16</v>
      </c>
      <c r="B127" s="24" t="n">
        <v>1</v>
      </c>
      <c r="C127" s="23" t="n">
        <v>2</v>
      </c>
      <c r="D127" s="25" t="s">
        <v>65</v>
      </c>
      <c r="E127" s="26" t="s">
        <v>708</v>
      </c>
      <c r="F127" s="26" t="s">
        <v>863</v>
      </c>
      <c r="G127" s="27" t="s">
        <v>656</v>
      </c>
      <c r="H127" s="27" t="n">
        <v>2001</v>
      </c>
      <c r="I127" s="28" t="s">
        <v>613</v>
      </c>
      <c r="J127" s="3" t="s">
        <v>970</v>
      </c>
      <c r="K127" s="27" t="s">
        <v>28</v>
      </c>
      <c r="L127" s="27" t="s">
        <v>489</v>
      </c>
      <c r="M127" s="23" t="n">
        <v>808</v>
      </c>
      <c r="N127" s="1" t="n">
        <v>9</v>
      </c>
      <c r="O127" s="2" t="n">
        <v>3291</v>
      </c>
    </row>
    <row r="128" customFormat="false" ht="12.75" hidden="false" customHeight="true" outlineLevel="0" collapsed="false">
      <c r="A128" s="23" t="n">
        <v>17</v>
      </c>
      <c r="B128" s="24" t="n">
        <v>1</v>
      </c>
      <c r="C128" s="23" t="n">
        <v>4</v>
      </c>
      <c r="D128" s="25" t="s">
        <v>70</v>
      </c>
      <c r="E128" s="26" t="s">
        <v>971</v>
      </c>
      <c r="F128" s="26" t="s">
        <v>972</v>
      </c>
      <c r="G128" s="27" t="s">
        <v>656</v>
      </c>
      <c r="H128" s="27" t="s">
        <v>491</v>
      </c>
      <c r="I128" s="28" t="s">
        <v>973</v>
      </c>
      <c r="J128" s="3" t="s">
        <v>974</v>
      </c>
      <c r="K128" s="27" t="s">
        <v>28</v>
      </c>
      <c r="L128" s="27" t="s">
        <v>489</v>
      </c>
      <c r="M128" s="23" t="n">
        <v>804</v>
      </c>
      <c r="N128" s="1" t="n">
        <v>8</v>
      </c>
      <c r="O128" s="2" t="n">
        <v>3259</v>
      </c>
    </row>
    <row r="129" customFormat="false" ht="12.75" hidden="false" customHeight="true" outlineLevel="0" collapsed="false">
      <c r="A129" s="23" t="n">
        <v>13</v>
      </c>
      <c r="B129" s="24" t="n">
        <v>3</v>
      </c>
      <c r="C129" s="23" t="n">
        <v>5</v>
      </c>
      <c r="D129" s="31" t="s">
        <v>29</v>
      </c>
      <c r="E129" s="32" t="s">
        <v>975</v>
      </c>
      <c r="F129" s="32" t="s">
        <v>976</v>
      </c>
      <c r="G129" s="33" t="s">
        <v>656</v>
      </c>
      <c r="H129" s="33" t="n">
        <v>2001</v>
      </c>
      <c r="I129" s="28" t="s">
        <v>613</v>
      </c>
      <c r="J129" s="3" t="s">
        <v>977</v>
      </c>
      <c r="K129" s="33" t="s">
        <v>28</v>
      </c>
      <c r="L129" s="33" t="s">
        <v>489</v>
      </c>
      <c r="M129" s="23" t="n">
        <v>683</v>
      </c>
      <c r="N129" s="29" t="n">
        <v>7</v>
      </c>
      <c r="O129" s="30" t="n">
        <v>3853</v>
      </c>
      <c r="P129" s="30"/>
      <c r="Q129" s="30"/>
    </row>
    <row r="130" customFormat="false" ht="12.75" hidden="false" customHeight="true" outlineLevel="0" collapsed="false">
      <c r="A130" s="23" t="n">
        <v>15</v>
      </c>
      <c r="B130" s="24" t="n">
        <v>1</v>
      </c>
      <c r="C130" s="23" t="n">
        <v>6</v>
      </c>
      <c r="D130" s="25" t="s">
        <v>89</v>
      </c>
      <c r="E130" s="26" t="s">
        <v>978</v>
      </c>
      <c r="F130" s="26" t="s">
        <v>979</v>
      </c>
      <c r="G130" s="27" t="s">
        <v>656</v>
      </c>
      <c r="H130" s="27" t="n">
        <v>2001</v>
      </c>
      <c r="I130" s="28" t="s">
        <v>620</v>
      </c>
      <c r="J130" s="3" t="s">
        <v>980</v>
      </c>
      <c r="K130" s="27" t="s">
        <v>28</v>
      </c>
      <c r="L130" s="27" t="s">
        <v>489</v>
      </c>
      <c r="M130" s="23" t="n">
        <v>634</v>
      </c>
      <c r="N130" s="1" t="n">
        <v>6</v>
      </c>
      <c r="O130" s="2" t="n">
        <v>3634</v>
      </c>
    </row>
    <row r="131" customFormat="false" ht="12.75" hidden="false" customHeight="true" outlineLevel="0" collapsed="false">
      <c r="A131" s="23" t="n">
        <v>15</v>
      </c>
      <c r="B131" s="24" t="n">
        <v>3</v>
      </c>
      <c r="C131" s="23" t="n">
        <v>7</v>
      </c>
      <c r="D131" s="25" t="s">
        <v>89</v>
      </c>
      <c r="E131" s="26" t="s">
        <v>981</v>
      </c>
      <c r="F131" s="26" t="s">
        <v>982</v>
      </c>
      <c r="G131" s="27" t="s">
        <v>656</v>
      </c>
      <c r="H131" s="27" t="n">
        <v>2001</v>
      </c>
      <c r="I131" s="28" t="s">
        <v>620</v>
      </c>
      <c r="J131" s="3" t="s">
        <v>983</v>
      </c>
      <c r="K131" s="27" t="s">
        <v>28</v>
      </c>
      <c r="L131" s="27" t="s">
        <v>489</v>
      </c>
      <c r="M131" s="23" t="n">
        <v>613</v>
      </c>
      <c r="N131" s="1" t="n">
        <v>5</v>
      </c>
      <c r="O131" s="2" t="n">
        <v>3822</v>
      </c>
    </row>
    <row r="132" customFormat="false" ht="12.75" hidden="false" customHeight="true" outlineLevel="0" collapsed="false">
      <c r="A132" s="23" t="n">
        <v>12</v>
      </c>
      <c r="B132" s="24" t="n">
        <v>2</v>
      </c>
      <c r="C132" s="23" t="n">
        <v>8</v>
      </c>
      <c r="D132" s="25" t="s">
        <v>89</v>
      </c>
      <c r="E132" s="26" t="s">
        <v>984</v>
      </c>
      <c r="F132" s="26" t="s">
        <v>985</v>
      </c>
      <c r="G132" s="27" t="s">
        <v>656</v>
      </c>
      <c r="H132" s="27" t="n">
        <v>2001</v>
      </c>
      <c r="I132" s="28" t="s">
        <v>885</v>
      </c>
      <c r="J132" s="3" t="s">
        <v>986</v>
      </c>
      <c r="K132" s="27" t="s">
        <v>28</v>
      </c>
      <c r="L132" s="27" t="s">
        <v>489</v>
      </c>
      <c r="M132" s="23" t="n">
        <v>527</v>
      </c>
      <c r="N132" s="1" t="n">
        <v>4</v>
      </c>
      <c r="O132" s="2" t="n">
        <v>3999</v>
      </c>
    </row>
    <row r="133" customFormat="false" ht="12.75" hidden="false" customHeight="true" outlineLevel="0" collapsed="false">
      <c r="A133" s="23" t="n">
        <v>8</v>
      </c>
      <c r="B133" s="24" t="n">
        <v>2</v>
      </c>
      <c r="C133" s="23" t="n">
        <v>9</v>
      </c>
      <c r="D133" s="25" t="s">
        <v>79</v>
      </c>
      <c r="E133" s="26" t="s">
        <v>987</v>
      </c>
      <c r="F133" s="26" t="s">
        <v>988</v>
      </c>
      <c r="G133" s="27" t="s">
        <v>656</v>
      </c>
      <c r="H133" s="27" t="s">
        <v>491</v>
      </c>
      <c r="I133" s="28" t="s">
        <v>989</v>
      </c>
      <c r="J133" s="3" t="s">
        <v>312</v>
      </c>
      <c r="K133" s="27" t="s">
        <v>28</v>
      </c>
      <c r="L133" s="27" t="s">
        <v>489</v>
      </c>
      <c r="M133" s="23" t="n">
        <v>410</v>
      </c>
      <c r="N133" s="29" t="n">
        <v>3</v>
      </c>
      <c r="O133" s="30" t="n">
        <v>4352</v>
      </c>
      <c r="P133" s="30"/>
      <c r="Q133" s="30"/>
    </row>
    <row r="134" customFormat="false" ht="12.75" hidden="false" customHeight="true" outlineLevel="0" collapsed="false">
      <c r="A134" s="23" t="n">
        <v>7</v>
      </c>
      <c r="B134" s="24" t="n">
        <v>3</v>
      </c>
      <c r="C134" s="23" t="n">
        <v>10</v>
      </c>
      <c r="D134" s="25" t="s">
        <v>47</v>
      </c>
      <c r="E134" s="26" t="s">
        <v>990</v>
      </c>
      <c r="F134" s="26" t="s">
        <v>695</v>
      </c>
      <c r="G134" s="27" t="s">
        <v>656</v>
      </c>
      <c r="H134" s="27" t="s">
        <v>491</v>
      </c>
      <c r="I134" s="28" t="s">
        <v>340</v>
      </c>
      <c r="J134" s="3" t="s">
        <v>991</v>
      </c>
      <c r="K134" s="27" t="s">
        <v>28</v>
      </c>
      <c r="L134" s="27" t="s">
        <v>489</v>
      </c>
      <c r="M134" s="23" t="n">
        <v>366</v>
      </c>
      <c r="N134" s="29" t="n">
        <v>2</v>
      </c>
      <c r="O134" s="30" t="n">
        <v>5052</v>
      </c>
      <c r="P134" s="30"/>
      <c r="Q134" s="30"/>
    </row>
    <row r="135" customFormat="false" ht="12.75" hidden="false" customHeight="true" outlineLevel="0" collapsed="false">
      <c r="A135" s="23" t="n">
        <v>7</v>
      </c>
      <c r="B135" s="24" t="n">
        <v>1</v>
      </c>
      <c r="C135" s="23" t="s">
        <v>98</v>
      </c>
      <c r="D135" s="25" t="s">
        <v>34</v>
      </c>
      <c r="E135" s="26" t="s">
        <v>992</v>
      </c>
      <c r="F135" s="26" t="s">
        <v>725</v>
      </c>
      <c r="G135" s="27" t="s">
        <v>656</v>
      </c>
      <c r="H135" s="27" t="s">
        <v>491</v>
      </c>
      <c r="I135" s="28" t="s">
        <v>236</v>
      </c>
      <c r="J135" s="3" t="s">
        <v>102</v>
      </c>
      <c r="K135" s="27" t="s">
        <v>28</v>
      </c>
      <c r="L135" s="27" t="s">
        <v>489</v>
      </c>
      <c r="M135" s="23" t="n">
        <v>0</v>
      </c>
    </row>
    <row r="136" customFormat="false" ht="12.75" hidden="false" customHeight="true" outlineLevel="0" collapsed="false">
      <c r="A136" s="23" t="n">
        <v>11</v>
      </c>
      <c r="B136" s="24" t="n">
        <v>1</v>
      </c>
      <c r="C136" s="23" t="s">
        <v>98</v>
      </c>
      <c r="D136" s="25" t="s">
        <v>34</v>
      </c>
      <c r="E136" s="26" t="s">
        <v>993</v>
      </c>
      <c r="F136" s="26" t="s">
        <v>863</v>
      </c>
      <c r="G136" s="27" t="s">
        <v>656</v>
      </c>
      <c r="H136" s="27" t="s">
        <v>491</v>
      </c>
      <c r="I136" s="28" t="s">
        <v>411</v>
      </c>
      <c r="J136" s="3" t="s">
        <v>102</v>
      </c>
      <c r="K136" s="27" t="s">
        <v>28</v>
      </c>
      <c r="L136" s="27" t="s">
        <v>489</v>
      </c>
      <c r="M136" s="23" t="n">
        <v>0</v>
      </c>
    </row>
    <row r="137" customFormat="false" ht="12.75" hidden="false" customHeight="true" outlineLevel="0" collapsed="false">
      <c r="A137" s="23" t="n">
        <v>6</v>
      </c>
      <c r="B137" s="24" t="n">
        <v>4</v>
      </c>
      <c r="C137" s="23" t="s">
        <v>98</v>
      </c>
      <c r="D137" s="31" t="s">
        <v>29</v>
      </c>
      <c r="E137" s="32" t="s">
        <v>994</v>
      </c>
      <c r="F137" s="32" t="s">
        <v>995</v>
      </c>
      <c r="G137" s="33" t="s">
        <v>656</v>
      </c>
      <c r="H137" s="33" t="n">
        <v>2001</v>
      </c>
      <c r="I137" s="28" t="s">
        <v>73</v>
      </c>
      <c r="J137" s="3" t="s">
        <v>102</v>
      </c>
      <c r="K137" s="33" t="s">
        <v>28</v>
      </c>
      <c r="L137" s="33" t="s">
        <v>489</v>
      </c>
      <c r="M137" s="23" t="n">
        <v>0</v>
      </c>
      <c r="N137" s="29" t="s">
        <v>596</v>
      </c>
      <c r="O137" s="30"/>
      <c r="P137" s="30"/>
      <c r="Q137" s="30"/>
    </row>
    <row r="138" customFormat="false" ht="12.75" hidden="false" customHeight="true" outlineLevel="0" collapsed="false">
      <c r="A138" s="23" t="n">
        <v>13</v>
      </c>
      <c r="B138" s="24" t="n">
        <v>4</v>
      </c>
      <c r="C138" s="23" t="s">
        <v>98</v>
      </c>
      <c r="D138" s="31" t="s">
        <v>114</v>
      </c>
      <c r="E138" s="32" t="s">
        <v>644</v>
      </c>
      <c r="F138" s="32" t="s">
        <v>996</v>
      </c>
      <c r="G138" s="33" t="s">
        <v>656</v>
      </c>
      <c r="H138" s="33" t="s">
        <v>491</v>
      </c>
      <c r="I138" s="28" t="s">
        <v>997</v>
      </c>
      <c r="J138" s="3" t="s">
        <v>102</v>
      </c>
      <c r="K138" s="33" t="s">
        <v>28</v>
      </c>
      <c r="L138" s="33" t="s">
        <v>489</v>
      </c>
      <c r="M138" s="23" t="n">
        <v>0</v>
      </c>
      <c r="N138" s="29"/>
      <c r="O138" s="30"/>
      <c r="P138" s="30"/>
      <c r="Q138" s="30"/>
    </row>
    <row r="139" customFormat="false" ht="12.75" hidden="false" customHeight="true" outlineLevel="0" collapsed="false">
      <c r="A139" s="23" t="n">
        <v>5</v>
      </c>
      <c r="B139" s="24" t="n">
        <v>5</v>
      </c>
      <c r="C139" s="23" t="s">
        <v>98</v>
      </c>
      <c r="D139" s="31" t="s">
        <v>119</v>
      </c>
      <c r="E139" s="32" t="s">
        <v>998</v>
      </c>
      <c r="F139" s="32" t="s">
        <v>999</v>
      </c>
      <c r="G139" s="33" t="s">
        <v>656</v>
      </c>
      <c r="H139" s="33" t="n">
        <v>2001</v>
      </c>
      <c r="I139" s="28" t="s">
        <v>1000</v>
      </c>
      <c r="J139" s="3" t="s">
        <v>102</v>
      </c>
      <c r="K139" s="33" t="s">
        <v>28</v>
      </c>
      <c r="L139" s="33" t="s">
        <v>489</v>
      </c>
      <c r="M139" s="23" t="n">
        <v>0</v>
      </c>
      <c r="N139" s="29"/>
      <c r="O139" s="30"/>
      <c r="P139" s="30"/>
      <c r="Q139" s="30"/>
    </row>
    <row r="140" customFormat="false" ht="24.95" hidden="false" customHeight="true" outlineLevel="0" collapsed="false">
      <c r="A140" s="23"/>
      <c r="B140" s="24"/>
      <c r="C140" s="23"/>
      <c r="D140" s="17" t="s">
        <v>530</v>
      </c>
      <c r="E140" s="32"/>
      <c r="F140" s="32"/>
      <c r="G140" s="33"/>
      <c r="H140" s="33"/>
      <c r="I140" s="28"/>
      <c r="K140" s="33"/>
      <c r="L140" s="33"/>
      <c r="M140" s="23"/>
      <c r="N140" s="29"/>
      <c r="O140" s="30"/>
      <c r="P140" s="30"/>
      <c r="Q140" s="30"/>
    </row>
    <row r="141" customFormat="false" ht="12.75" hidden="false" customHeight="true" outlineLevel="0" collapsed="false">
      <c r="A141" s="23" t="n">
        <v>18</v>
      </c>
      <c r="B141" s="24" t="n">
        <v>3</v>
      </c>
      <c r="C141" s="23" t="n">
        <v>1</v>
      </c>
      <c r="D141" s="25" t="s">
        <v>70</v>
      </c>
      <c r="E141" s="26" t="s">
        <v>1001</v>
      </c>
      <c r="F141" s="26" t="s">
        <v>703</v>
      </c>
      <c r="G141" s="27" t="s">
        <v>656</v>
      </c>
      <c r="H141" s="27" t="s">
        <v>533</v>
      </c>
      <c r="I141" s="28" t="s">
        <v>1002</v>
      </c>
      <c r="J141" s="3" t="s">
        <v>1003</v>
      </c>
      <c r="K141" s="27" t="s">
        <v>28</v>
      </c>
      <c r="L141" s="27" t="s">
        <v>530</v>
      </c>
      <c r="M141" s="23" t="n">
        <v>904</v>
      </c>
      <c r="N141" s="1" t="n">
        <v>10</v>
      </c>
      <c r="O141" s="2" t="n">
        <v>3203</v>
      </c>
    </row>
    <row r="142" customFormat="false" ht="12.75" hidden="false" customHeight="true" outlineLevel="0" collapsed="false">
      <c r="A142" s="23" t="n">
        <v>14</v>
      </c>
      <c r="B142" s="24" t="n">
        <v>1</v>
      </c>
      <c r="C142" s="23" t="n">
        <v>2</v>
      </c>
      <c r="D142" s="31" t="s">
        <v>29</v>
      </c>
      <c r="E142" s="32" t="s">
        <v>618</v>
      </c>
      <c r="F142" s="32" t="s">
        <v>1004</v>
      </c>
      <c r="G142" s="33" t="s">
        <v>656</v>
      </c>
      <c r="H142" s="33" t="n">
        <v>2000</v>
      </c>
      <c r="I142" s="28" t="s">
        <v>1005</v>
      </c>
      <c r="J142" s="3" t="s">
        <v>1006</v>
      </c>
      <c r="K142" s="33" t="s">
        <v>28</v>
      </c>
      <c r="L142" s="33" t="s">
        <v>530</v>
      </c>
      <c r="M142" s="23" t="n">
        <v>859</v>
      </c>
      <c r="N142" s="29" t="n">
        <v>9</v>
      </c>
      <c r="O142" s="30" t="n">
        <v>3370</v>
      </c>
      <c r="P142" s="30"/>
      <c r="Q142" s="30"/>
    </row>
    <row r="143" customFormat="false" ht="12.75" hidden="false" customHeight="true" outlineLevel="0" collapsed="false">
      <c r="A143" s="23" t="n">
        <v>12</v>
      </c>
      <c r="B143" s="24" t="n">
        <v>2</v>
      </c>
      <c r="C143" s="23" t="n">
        <v>3</v>
      </c>
      <c r="D143" s="25" t="s">
        <v>47</v>
      </c>
      <c r="E143" s="26" t="s">
        <v>1007</v>
      </c>
      <c r="F143" s="26" t="s">
        <v>852</v>
      </c>
      <c r="G143" s="27" t="s">
        <v>656</v>
      </c>
      <c r="H143" s="27" t="s">
        <v>533</v>
      </c>
      <c r="I143" s="28" t="s">
        <v>1008</v>
      </c>
      <c r="J143" s="3" t="s">
        <v>1009</v>
      </c>
      <c r="K143" s="27" t="s">
        <v>28</v>
      </c>
      <c r="L143" s="27" t="s">
        <v>530</v>
      </c>
      <c r="M143" s="23" t="n">
        <v>721</v>
      </c>
      <c r="N143" s="29" t="n">
        <v>8</v>
      </c>
      <c r="O143" s="30" t="n">
        <v>3365</v>
      </c>
      <c r="P143" s="30"/>
      <c r="Q143" s="30"/>
    </row>
    <row r="144" customFormat="false" ht="12.75" hidden="false" customHeight="true" outlineLevel="0" collapsed="false">
      <c r="A144" s="23" t="n">
        <v>13</v>
      </c>
      <c r="B144" s="24" t="n">
        <v>3</v>
      </c>
      <c r="C144" s="23" t="n">
        <v>4</v>
      </c>
      <c r="D144" s="25" t="s">
        <v>70</v>
      </c>
      <c r="E144" s="26" t="s">
        <v>644</v>
      </c>
      <c r="F144" s="26" t="s">
        <v>996</v>
      </c>
      <c r="G144" s="27" t="s">
        <v>656</v>
      </c>
      <c r="H144" s="27" t="s">
        <v>533</v>
      </c>
      <c r="I144" s="28" t="s">
        <v>1010</v>
      </c>
      <c r="J144" s="3" t="s">
        <v>1011</v>
      </c>
      <c r="K144" s="27" t="s">
        <v>28</v>
      </c>
      <c r="L144" s="27" t="s">
        <v>530</v>
      </c>
      <c r="M144" s="23" t="n">
        <v>658</v>
      </c>
      <c r="N144" s="1" t="n">
        <v>7</v>
      </c>
      <c r="O144" s="2" t="n">
        <v>3569</v>
      </c>
    </row>
    <row r="145" customFormat="false" ht="12.75" hidden="false" customHeight="true" outlineLevel="0" collapsed="false">
      <c r="A145" s="23" t="n">
        <v>14</v>
      </c>
      <c r="B145" s="24" t="n">
        <v>5</v>
      </c>
      <c r="C145" s="23" t="n">
        <v>5</v>
      </c>
      <c r="D145" s="31" t="s">
        <v>29</v>
      </c>
      <c r="E145" s="32" t="s">
        <v>53</v>
      </c>
      <c r="F145" s="32" t="s">
        <v>1012</v>
      </c>
      <c r="G145" s="33" t="s">
        <v>656</v>
      </c>
      <c r="H145" s="33" t="n">
        <v>2000</v>
      </c>
      <c r="I145" s="28" t="s">
        <v>1013</v>
      </c>
      <c r="J145" s="3" t="s">
        <v>1014</v>
      </c>
      <c r="K145" s="33" t="s">
        <v>28</v>
      </c>
      <c r="L145" s="33" t="s">
        <v>530</v>
      </c>
      <c r="M145" s="23" t="n">
        <v>645</v>
      </c>
      <c r="N145" s="29" t="n">
        <v>6</v>
      </c>
      <c r="O145" s="30" t="n">
        <v>3662</v>
      </c>
      <c r="P145" s="30"/>
      <c r="Q145" s="30"/>
    </row>
    <row r="146" customFormat="false" ht="12.75" hidden="false" customHeight="true" outlineLevel="0" collapsed="false">
      <c r="A146" s="23" t="n">
        <v>11</v>
      </c>
      <c r="B146" s="24" t="n">
        <v>3</v>
      </c>
      <c r="C146" s="23" t="n">
        <v>6</v>
      </c>
      <c r="D146" s="25" t="s">
        <v>79</v>
      </c>
      <c r="E146" s="26" t="s">
        <v>254</v>
      </c>
      <c r="F146" s="26" t="s">
        <v>1015</v>
      </c>
      <c r="G146" s="27" t="s">
        <v>656</v>
      </c>
      <c r="H146" s="27" t="s">
        <v>533</v>
      </c>
      <c r="I146" s="28" t="s">
        <v>1016</v>
      </c>
      <c r="J146" s="3" t="s">
        <v>1017</v>
      </c>
      <c r="K146" s="27" t="s">
        <v>28</v>
      </c>
      <c r="L146" s="27" t="s">
        <v>530</v>
      </c>
      <c r="M146" s="23" t="n">
        <v>622</v>
      </c>
      <c r="N146" s="29" t="n">
        <v>5</v>
      </c>
      <c r="O146" s="30" t="n">
        <v>3763</v>
      </c>
      <c r="P146" s="30"/>
      <c r="Q146" s="30"/>
    </row>
    <row r="147" customFormat="false" ht="12.75" hidden="false" customHeight="true" outlineLevel="0" collapsed="false">
      <c r="A147" s="23" t="n">
        <v>14</v>
      </c>
      <c r="B147" s="24" t="n">
        <v>4</v>
      </c>
      <c r="C147" s="23" t="n">
        <v>7</v>
      </c>
      <c r="D147" s="25" t="s">
        <v>108</v>
      </c>
      <c r="E147" s="26" t="s">
        <v>1018</v>
      </c>
      <c r="F147" s="26" t="s">
        <v>756</v>
      </c>
      <c r="G147" s="27" t="s">
        <v>656</v>
      </c>
      <c r="H147" s="27" t="s">
        <v>533</v>
      </c>
      <c r="I147" s="28" t="s">
        <v>1019</v>
      </c>
      <c r="J147" s="3" t="s">
        <v>1020</v>
      </c>
      <c r="K147" s="27" t="s">
        <v>28</v>
      </c>
      <c r="L147" s="27" t="s">
        <v>530</v>
      </c>
      <c r="M147" s="23" t="n">
        <v>621</v>
      </c>
      <c r="N147" s="1" t="n">
        <v>4</v>
      </c>
    </row>
    <row r="148" customFormat="false" ht="12.75" hidden="false" customHeight="true" outlineLevel="0" collapsed="false">
      <c r="A148" s="23" t="n">
        <v>12</v>
      </c>
      <c r="B148" s="24" t="n">
        <v>4</v>
      </c>
      <c r="C148" s="23" t="n">
        <v>8</v>
      </c>
      <c r="D148" s="25" t="s">
        <v>65</v>
      </c>
      <c r="E148" s="26" t="s">
        <v>1021</v>
      </c>
      <c r="F148" s="26" t="s">
        <v>820</v>
      </c>
      <c r="G148" s="27" t="s">
        <v>656</v>
      </c>
      <c r="H148" s="27" t="n">
        <v>2000</v>
      </c>
      <c r="I148" s="28" t="s">
        <v>305</v>
      </c>
      <c r="J148" s="3" t="s">
        <v>1022</v>
      </c>
      <c r="K148" s="27" t="s">
        <v>28</v>
      </c>
      <c r="L148" s="27" t="s">
        <v>530</v>
      </c>
      <c r="M148" s="23" t="n">
        <v>560</v>
      </c>
      <c r="N148" s="1" t="n">
        <v>3</v>
      </c>
      <c r="O148" s="2" t="n">
        <v>3766</v>
      </c>
    </row>
    <row r="149" customFormat="false" ht="12.75" hidden="false" customHeight="true" outlineLevel="0" collapsed="false">
      <c r="A149" s="23" t="n">
        <v>10</v>
      </c>
      <c r="B149" s="24" t="n">
        <v>3</v>
      </c>
      <c r="C149" s="23" t="n">
        <v>10</v>
      </c>
      <c r="D149" s="31" t="s">
        <v>119</v>
      </c>
      <c r="E149" s="32" t="s">
        <v>739</v>
      </c>
      <c r="F149" s="32" t="s">
        <v>895</v>
      </c>
      <c r="G149" s="33" t="s">
        <v>656</v>
      </c>
      <c r="H149" s="33" t="n">
        <v>2000</v>
      </c>
      <c r="I149" s="28" t="s">
        <v>1023</v>
      </c>
      <c r="J149" s="3" t="s">
        <v>1024</v>
      </c>
      <c r="K149" s="33" t="s">
        <v>28</v>
      </c>
      <c r="L149" s="33" t="s">
        <v>530</v>
      </c>
      <c r="M149" s="23" t="n">
        <v>504</v>
      </c>
      <c r="N149" s="29" t="n">
        <v>2</v>
      </c>
      <c r="O149" s="30" t="n">
        <v>4086</v>
      </c>
      <c r="P149" s="30"/>
      <c r="Q149" s="30"/>
    </row>
    <row r="150" customFormat="false" ht="12.75" hidden="false" customHeight="true" outlineLevel="0" collapsed="false">
      <c r="A150" s="23" t="n">
        <v>9</v>
      </c>
      <c r="B150" s="24" t="n">
        <v>4</v>
      </c>
      <c r="C150" s="23" t="n">
        <v>11</v>
      </c>
      <c r="D150" s="25" t="s">
        <v>22</v>
      </c>
      <c r="E150" s="26" t="s">
        <v>1025</v>
      </c>
      <c r="F150" s="26" t="s">
        <v>996</v>
      </c>
      <c r="G150" s="27" t="s">
        <v>656</v>
      </c>
      <c r="H150" s="27" t="n">
        <v>2000</v>
      </c>
      <c r="I150" s="28" t="s">
        <v>1026</v>
      </c>
      <c r="J150" s="3" t="s">
        <v>1027</v>
      </c>
      <c r="K150" s="27" t="s">
        <v>28</v>
      </c>
      <c r="L150" s="27" t="s">
        <v>530</v>
      </c>
      <c r="M150" s="23" t="n">
        <v>331</v>
      </c>
      <c r="N150" s="29" t="n">
        <v>1</v>
      </c>
      <c r="O150" s="30" t="n">
        <v>4086</v>
      </c>
      <c r="P150" s="30"/>
      <c r="Q150" s="30"/>
    </row>
    <row r="151" customFormat="false" ht="12.75" hidden="false" customHeight="true" outlineLevel="0" collapsed="false">
      <c r="A151" s="23" t="n">
        <v>7</v>
      </c>
      <c r="B151" s="24" t="n">
        <v>4</v>
      </c>
      <c r="C151" s="23" t="n">
        <v>12</v>
      </c>
      <c r="D151" s="31" t="s">
        <v>29</v>
      </c>
      <c r="E151" s="32" t="s">
        <v>1028</v>
      </c>
      <c r="F151" s="32" t="s">
        <v>830</v>
      </c>
      <c r="G151" s="33" t="s">
        <v>656</v>
      </c>
      <c r="H151" s="33" t="n">
        <v>2000</v>
      </c>
      <c r="I151" s="28" t="s">
        <v>236</v>
      </c>
      <c r="J151" s="3" t="s">
        <v>1029</v>
      </c>
      <c r="K151" s="33" t="s">
        <v>28</v>
      </c>
      <c r="L151" s="33" t="s">
        <v>530</v>
      </c>
      <c r="M151" s="23" t="n">
        <v>265</v>
      </c>
      <c r="N151" s="29" t="n">
        <v>0</v>
      </c>
      <c r="O151" s="30" t="n">
        <v>4707</v>
      </c>
      <c r="P151" s="30"/>
      <c r="Q151" s="30"/>
    </row>
    <row r="152" customFormat="false" ht="12.75" hidden="false" customHeight="true" outlineLevel="0" collapsed="false">
      <c r="A152" s="23" t="n">
        <v>8</v>
      </c>
      <c r="B152" s="24" t="n">
        <v>1</v>
      </c>
      <c r="C152" s="23" t="n">
        <v>13</v>
      </c>
      <c r="D152" s="25" t="s">
        <v>108</v>
      </c>
      <c r="E152" s="26" t="s">
        <v>644</v>
      </c>
      <c r="F152" s="26" t="s">
        <v>703</v>
      </c>
      <c r="G152" s="27" t="s">
        <v>656</v>
      </c>
      <c r="H152" s="27" t="s">
        <v>533</v>
      </c>
      <c r="I152" s="28" t="s">
        <v>1030</v>
      </c>
      <c r="J152" s="3" t="s">
        <v>1031</v>
      </c>
      <c r="K152" s="27" t="s">
        <v>28</v>
      </c>
      <c r="L152" s="27" t="s">
        <v>530</v>
      </c>
      <c r="M152" s="23" t="n">
        <v>114</v>
      </c>
      <c r="N152" s="1" t="n">
        <v>0</v>
      </c>
      <c r="O152" s="2" t="n">
        <v>4322</v>
      </c>
    </row>
    <row r="153" customFormat="false" ht="12.75" hidden="false" customHeight="true" outlineLevel="0" collapsed="false">
      <c r="A153" s="23" t="n">
        <v>5</v>
      </c>
      <c r="B153" s="24" t="n">
        <v>3</v>
      </c>
      <c r="C153" s="23" t="n">
        <v>14</v>
      </c>
      <c r="D153" s="25" t="s">
        <v>170</v>
      </c>
      <c r="E153" s="26" t="s">
        <v>1032</v>
      </c>
      <c r="F153" s="26" t="s">
        <v>1033</v>
      </c>
      <c r="G153" s="27" t="s">
        <v>656</v>
      </c>
      <c r="H153" s="27" t="s">
        <v>533</v>
      </c>
      <c r="I153" s="28" t="s">
        <v>73</v>
      </c>
      <c r="J153" s="3" t="s">
        <v>1034</v>
      </c>
      <c r="K153" s="27" t="s">
        <v>28</v>
      </c>
      <c r="L153" s="27" t="s">
        <v>530</v>
      </c>
      <c r="M153" s="23" t="n">
        <v>21</v>
      </c>
      <c r="N153" s="29" t="n">
        <v>0</v>
      </c>
      <c r="O153" s="30" t="n">
        <v>5745</v>
      </c>
      <c r="P153" s="30"/>
      <c r="Q153" s="30"/>
      <c r="R153" s="21"/>
    </row>
    <row r="154" customFormat="false" ht="12.75" hidden="false" customHeight="true" outlineLevel="0" collapsed="false">
      <c r="A154" s="23" t="n">
        <v>10</v>
      </c>
      <c r="B154" s="24" t="n">
        <v>5</v>
      </c>
      <c r="C154" s="23" t="s">
        <v>98</v>
      </c>
      <c r="D154" s="31" t="s">
        <v>119</v>
      </c>
      <c r="E154" s="32" t="s">
        <v>1035</v>
      </c>
      <c r="F154" s="32" t="s">
        <v>830</v>
      </c>
      <c r="G154" s="33" t="s">
        <v>656</v>
      </c>
      <c r="H154" s="33" t="n">
        <v>2000</v>
      </c>
      <c r="I154" s="28" t="s">
        <v>1036</v>
      </c>
      <c r="J154" s="3" t="s">
        <v>392</v>
      </c>
      <c r="K154" s="33" t="s">
        <v>28</v>
      </c>
      <c r="L154" s="33" t="s">
        <v>530</v>
      </c>
      <c r="M154" s="23" t="n">
        <v>0</v>
      </c>
      <c r="N154" s="29"/>
      <c r="O154" s="30"/>
      <c r="P154" s="30"/>
      <c r="Q154" s="30"/>
    </row>
    <row r="155" customFormat="false" ht="12.75" hidden="false" customHeight="true" outlineLevel="0" collapsed="false">
      <c r="A155" s="23" t="n">
        <v>16</v>
      </c>
      <c r="B155" s="24" t="n">
        <v>4</v>
      </c>
      <c r="C155" s="23" t="s">
        <v>98</v>
      </c>
      <c r="D155" s="25" t="s">
        <v>70</v>
      </c>
      <c r="E155" s="26" t="s">
        <v>1037</v>
      </c>
      <c r="F155" s="26" t="s">
        <v>706</v>
      </c>
      <c r="G155" s="27" t="s">
        <v>656</v>
      </c>
      <c r="H155" s="27" t="s">
        <v>533</v>
      </c>
      <c r="I155" s="28" t="s">
        <v>613</v>
      </c>
      <c r="J155" s="3" t="s">
        <v>102</v>
      </c>
      <c r="K155" s="27" t="s">
        <v>28</v>
      </c>
      <c r="L155" s="27" t="s">
        <v>530</v>
      </c>
      <c r="M155" s="23" t="n">
        <v>0</v>
      </c>
    </row>
    <row r="156" customFormat="false" ht="12.75" hidden="false" customHeight="true" outlineLevel="0" collapsed="false">
      <c r="A156" s="23" t="n">
        <v>10</v>
      </c>
      <c r="B156" s="24" t="n">
        <v>2</v>
      </c>
      <c r="C156" s="23" t="s">
        <v>98</v>
      </c>
      <c r="D156" s="31" t="s">
        <v>238</v>
      </c>
      <c r="E156" s="32" t="s">
        <v>1038</v>
      </c>
      <c r="F156" s="32" t="s">
        <v>964</v>
      </c>
      <c r="G156" s="33" t="s">
        <v>656</v>
      </c>
      <c r="H156" s="33" t="n">
        <v>2000</v>
      </c>
      <c r="I156" s="28" t="s">
        <v>1039</v>
      </c>
      <c r="J156" s="3" t="s">
        <v>102</v>
      </c>
      <c r="K156" s="33" t="s">
        <v>28</v>
      </c>
      <c r="L156" s="33" t="s">
        <v>530</v>
      </c>
      <c r="M156" s="23" t="n">
        <v>0</v>
      </c>
      <c r="N156" s="29"/>
      <c r="O156" s="30"/>
      <c r="P156" s="30"/>
      <c r="Q156" s="30"/>
    </row>
    <row r="157" customFormat="false" ht="12.75" hidden="false" customHeight="true" outlineLevel="0" collapsed="false">
      <c r="A157" s="23" t="n">
        <v>11</v>
      </c>
      <c r="B157" s="24" t="n">
        <v>5</v>
      </c>
      <c r="C157" s="23" t="s">
        <v>98</v>
      </c>
      <c r="D157" s="31" t="s">
        <v>238</v>
      </c>
      <c r="E157" s="32" t="s">
        <v>1040</v>
      </c>
      <c r="F157" s="32" t="s">
        <v>1041</v>
      </c>
      <c r="G157" s="33" t="s">
        <v>656</v>
      </c>
      <c r="H157" s="33" t="n">
        <v>2000</v>
      </c>
      <c r="I157" s="28" t="s">
        <v>1042</v>
      </c>
      <c r="J157" s="3" t="s">
        <v>102</v>
      </c>
      <c r="K157" s="33" t="s">
        <v>28</v>
      </c>
      <c r="L157" s="33" t="s">
        <v>530</v>
      </c>
      <c r="M157" s="23" t="n">
        <v>0</v>
      </c>
      <c r="N157" s="29"/>
      <c r="O157" s="30"/>
      <c r="P157" s="30"/>
      <c r="Q157" s="30"/>
    </row>
    <row r="158" customFormat="false" ht="12.75" hidden="false" customHeight="true" outlineLevel="0" collapsed="false">
      <c r="A158" s="23" t="n">
        <v>11</v>
      </c>
      <c r="B158" s="24" t="n">
        <v>2</v>
      </c>
      <c r="C158" s="23" t="s">
        <v>98</v>
      </c>
      <c r="D158" s="25" t="s">
        <v>70</v>
      </c>
      <c r="E158" s="26" t="s">
        <v>1043</v>
      </c>
      <c r="F158" s="26" t="s">
        <v>1044</v>
      </c>
      <c r="G158" s="27" t="s">
        <v>656</v>
      </c>
      <c r="H158" s="27" t="s">
        <v>533</v>
      </c>
      <c r="I158" s="28" t="s">
        <v>1045</v>
      </c>
      <c r="J158" s="3" t="s">
        <v>102</v>
      </c>
      <c r="K158" s="27" t="s">
        <v>28</v>
      </c>
      <c r="L158" s="27" t="s">
        <v>530</v>
      </c>
      <c r="M158" s="23" t="n">
        <v>0</v>
      </c>
    </row>
    <row r="159" customFormat="false" ht="12.75" hidden="false" customHeight="true" outlineLevel="0" collapsed="false">
      <c r="A159" s="23" t="n">
        <v>13</v>
      </c>
      <c r="B159" s="24" t="n">
        <v>1</v>
      </c>
      <c r="C159" s="23" t="s">
        <v>98</v>
      </c>
      <c r="D159" s="31" t="s">
        <v>29</v>
      </c>
      <c r="E159" s="32" t="s">
        <v>1046</v>
      </c>
      <c r="F159" s="32" t="s">
        <v>756</v>
      </c>
      <c r="G159" s="33" t="s">
        <v>656</v>
      </c>
      <c r="H159" s="33" t="n">
        <v>2000</v>
      </c>
      <c r="I159" s="28" t="s">
        <v>785</v>
      </c>
      <c r="J159" s="3" t="s">
        <v>102</v>
      </c>
      <c r="K159" s="33" t="s">
        <v>28</v>
      </c>
      <c r="L159" s="33" t="s">
        <v>530</v>
      </c>
      <c r="M159" s="23" t="n">
        <v>0</v>
      </c>
      <c r="N159" s="29"/>
      <c r="O159" s="30"/>
      <c r="P159" s="30"/>
      <c r="Q159" s="30"/>
    </row>
    <row r="160" customFormat="false" ht="12.75" hidden="false" customHeight="true" outlineLevel="0" collapsed="false">
      <c r="A160" s="23" t="n">
        <v>11</v>
      </c>
      <c r="B160" s="24" t="n">
        <v>3</v>
      </c>
      <c r="C160" s="23" t="s">
        <v>98</v>
      </c>
      <c r="D160" s="31" t="s">
        <v>29</v>
      </c>
      <c r="E160" s="32" t="s">
        <v>1047</v>
      </c>
      <c r="F160" s="32" t="s">
        <v>820</v>
      </c>
      <c r="G160" s="33" t="s">
        <v>656</v>
      </c>
      <c r="H160" s="33" t="n">
        <v>2000</v>
      </c>
      <c r="I160" s="28" t="s">
        <v>209</v>
      </c>
      <c r="J160" s="3" t="s">
        <v>102</v>
      </c>
      <c r="K160" s="33" t="s">
        <v>28</v>
      </c>
      <c r="L160" s="33" t="s">
        <v>530</v>
      </c>
      <c r="M160" s="23" t="n">
        <v>0</v>
      </c>
      <c r="N160" s="29"/>
      <c r="O160" s="30"/>
      <c r="P160" s="30"/>
      <c r="Q160" s="30"/>
    </row>
    <row r="161" customFormat="false" ht="12.75" hidden="false" customHeight="true" outlineLevel="0" collapsed="false">
      <c r="A161" s="23" t="n">
        <v>8</v>
      </c>
      <c r="B161" s="24" t="n">
        <v>1</v>
      </c>
      <c r="C161" s="23" t="s">
        <v>98</v>
      </c>
      <c r="D161" s="31" t="s">
        <v>238</v>
      </c>
      <c r="E161" s="32" t="s">
        <v>1048</v>
      </c>
      <c r="F161" s="32" t="s">
        <v>706</v>
      </c>
      <c r="G161" s="33" t="s">
        <v>656</v>
      </c>
      <c r="H161" s="33" t="s">
        <v>533</v>
      </c>
      <c r="I161" s="28" t="s">
        <v>401</v>
      </c>
      <c r="J161" s="3" t="s">
        <v>102</v>
      </c>
      <c r="K161" s="33" t="s">
        <v>28</v>
      </c>
      <c r="L161" s="33" t="s">
        <v>530</v>
      </c>
      <c r="M161" s="23" t="n">
        <v>0</v>
      </c>
      <c r="N161" s="29"/>
      <c r="O161" s="30"/>
      <c r="P161" s="30"/>
      <c r="Q161" s="30"/>
    </row>
    <row r="162" customFormat="false" ht="12.75" hidden="false" customHeight="true" outlineLevel="0" collapsed="false">
      <c r="A162" s="23" t="n">
        <v>9</v>
      </c>
      <c r="B162" s="24" t="n">
        <v>2</v>
      </c>
      <c r="C162" s="23" t="s">
        <v>98</v>
      </c>
      <c r="D162" s="25" t="s">
        <v>40</v>
      </c>
      <c r="E162" s="26" t="s">
        <v>1049</v>
      </c>
      <c r="F162" s="26" t="s">
        <v>964</v>
      </c>
      <c r="G162" s="27" t="s">
        <v>656</v>
      </c>
      <c r="H162" s="27" t="s">
        <v>533</v>
      </c>
      <c r="I162" s="28" t="s">
        <v>1050</v>
      </c>
      <c r="J162" s="3" t="s">
        <v>102</v>
      </c>
      <c r="K162" s="27" t="s">
        <v>28</v>
      </c>
      <c r="L162" s="27" t="s">
        <v>530</v>
      </c>
      <c r="M162" s="23" t="n">
        <v>0</v>
      </c>
      <c r="N162" s="29"/>
      <c r="O162" s="30"/>
      <c r="P162" s="30"/>
      <c r="Q162" s="30"/>
    </row>
    <row r="163" customFormat="false" ht="24.95" hidden="false" customHeight="true" outlineLevel="0" collapsed="false">
      <c r="A163" s="23"/>
      <c r="B163" s="24"/>
      <c r="C163" s="23"/>
      <c r="D163" s="17" t="s">
        <v>580</v>
      </c>
      <c r="E163" s="26"/>
      <c r="F163" s="26"/>
      <c r="G163" s="27"/>
      <c r="H163" s="27"/>
      <c r="I163" s="28"/>
      <c r="K163" s="27"/>
      <c r="L163" s="27"/>
      <c r="M163" s="23"/>
      <c r="N163" s="29"/>
      <c r="O163" s="30"/>
      <c r="P163" s="30"/>
      <c r="Q163" s="30"/>
    </row>
    <row r="164" customFormat="false" ht="12.75" hidden="false" customHeight="true" outlineLevel="0" collapsed="false">
      <c r="A164" s="23" t="n">
        <v>17</v>
      </c>
      <c r="B164" s="24" t="n">
        <v>2</v>
      </c>
      <c r="C164" s="23" t="n">
        <v>1</v>
      </c>
      <c r="D164" s="25" t="s">
        <v>108</v>
      </c>
      <c r="E164" s="26" t="s">
        <v>1051</v>
      </c>
      <c r="F164" s="26" t="s">
        <v>695</v>
      </c>
      <c r="G164" s="27" t="s">
        <v>656</v>
      </c>
      <c r="H164" s="27" t="s">
        <v>582</v>
      </c>
      <c r="I164" s="28" t="s">
        <v>1052</v>
      </c>
      <c r="J164" s="3" t="s">
        <v>1053</v>
      </c>
      <c r="K164" s="27" t="s">
        <v>28</v>
      </c>
      <c r="L164" s="27" t="s">
        <v>580</v>
      </c>
      <c r="M164" s="23" t="n">
        <v>802</v>
      </c>
      <c r="N164" s="1" t="n">
        <v>10</v>
      </c>
      <c r="O164" s="2" t="n">
        <v>3371</v>
      </c>
    </row>
    <row r="165" customFormat="false" ht="12.75" hidden="false" customHeight="true" outlineLevel="0" collapsed="false">
      <c r="A165" s="23" t="n">
        <v>11</v>
      </c>
      <c r="B165" s="24" t="n">
        <v>1</v>
      </c>
      <c r="C165" s="23" t="n">
        <v>2</v>
      </c>
      <c r="D165" s="25" t="s">
        <v>79</v>
      </c>
      <c r="E165" s="26" t="s">
        <v>1054</v>
      </c>
      <c r="F165" s="26" t="s">
        <v>759</v>
      </c>
      <c r="G165" s="27" t="s">
        <v>656</v>
      </c>
      <c r="H165" s="27" t="s">
        <v>582</v>
      </c>
      <c r="I165" s="28" t="s">
        <v>1055</v>
      </c>
      <c r="J165" s="3" t="s">
        <v>1056</v>
      </c>
      <c r="K165" s="27" t="s">
        <v>28</v>
      </c>
      <c r="L165" s="27" t="s">
        <v>580</v>
      </c>
      <c r="M165" s="23" t="n">
        <v>522</v>
      </c>
      <c r="N165" s="29" t="n">
        <v>9</v>
      </c>
      <c r="O165" s="30" t="n">
        <v>3722</v>
      </c>
      <c r="P165" s="30"/>
      <c r="Q165" s="30"/>
    </row>
    <row r="166" customFormat="false" ht="12.75" hidden="false" customHeight="true" outlineLevel="0" collapsed="false">
      <c r="A166" s="23" t="n">
        <v>11</v>
      </c>
      <c r="B166" s="24" t="n">
        <v>2</v>
      </c>
      <c r="C166" s="23" t="n">
        <v>3</v>
      </c>
      <c r="D166" s="31" t="s">
        <v>29</v>
      </c>
      <c r="E166" s="32" t="s">
        <v>1057</v>
      </c>
      <c r="F166" s="32" t="s">
        <v>1058</v>
      </c>
      <c r="G166" s="33" t="s">
        <v>656</v>
      </c>
      <c r="H166" s="33" t="n">
        <v>1999</v>
      </c>
      <c r="I166" s="28" t="s">
        <v>209</v>
      </c>
      <c r="J166" s="3" t="s">
        <v>1059</v>
      </c>
      <c r="K166" s="33" t="s">
        <v>28</v>
      </c>
      <c r="L166" s="33" t="s">
        <v>580</v>
      </c>
      <c r="M166" s="23" t="n">
        <v>506</v>
      </c>
      <c r="N166" s="29" t="n">
        <v>8</v>
      </c>
      <c r="O166" s="30" t="n">
        <v>3692</v>
      </c>
      <c r="P166" s="30"/>
      <c r="Q166" s="30"/>
    </row>
    <row r="167" customFormat="false" ht="12.75" hidden="false" customHeight="true" outlineLevel="0" collapsed="false">
      <c r="A167" s="23" t="n">
        <v>13</v>
      </c>
      <c r="B167" s="24" t="n">
        <v>5</v>
      </c>
      <c r="C167" s="23" t="n">
        <v>4</v>
      </c>
      <c r="D167" s="31" t="s">
        <v>238</v>
      </c>
      <c r="E167" s="32" t="s">
        <v>1060</v>
      </c>
      <c r="F167" s="32" t="s">
        <v>1061</v>
      </c>
      <c r="G167" s="33" t="s">
        <v>656</v>
      </c>
      <c r="H167" s="33" t="s">
        <v>582</v>
      </c>
      <c r="I167" s="28" t="s">
        <v>1062</v>
      </c>
      <c r="J167" s="3" t="s">
        <v>1063</v>
      </c>
      <c r="K167" s="33" t="s">
        <v>28</v>
      </c>
      <c r="L167" s="33" t="s">
        <v>580</v>
      </c>
      <c r="M167" s="23" t="n">
        <v>499</v>
      </c>
      <c r="N167" s="29" t="n">
        <v>7</v>
      </c>
      <c r="O167" s="30" t="n">
        <v>3825</v>
      </c>
      <c r="P167" s="30"/>
      <c r="Q167" s="30"/>
    </row>
    <row r="168" customFormat="false" ht="12.75" hidden="false" customHeight="true" outlineLevel="0" collapsed="false">
      <c r="A168" s="23" t="n">
        <v>11</v>
      </c>
      <c r="B168" s="24" t="n">
        <v>4</v>
      </c>
      <c r="C168" s="23" t="n">
        <v>5</v>
      </c>
      <c r="D168" s="25" t="s">
        <v>22</v>
      </c>
      <c r="E168" s="26" t="s">
        <v>1064</v>
      </c>
      <c r="F168" s="26" t="s">
        <v>830</v>
      </c>
      <c r="G168" s="27" t="s">
        <v>656</v>
      </c>
      <c r="H168" s="27" t="n">
        <v>1999</v>
      </c>
      <c r="I168" s="28" t="s">
        <v>1065</v>
      </c>
      <c r="J168" s="3" t="s">
        <v>1066</v>
      </c>
      <c r="K168" s="27" t="s">
        <v>28</v>
      </c>
      <c r="L168" s="27" t="s">
        <v>580</v>
      </c>
      <c r="M168" s="23" t="n">
        <v>462</v>
      </c>
      <c r="N168" s="29" t="n">
        <v>6</v>
      </c>
      <c r="O168" s="30" t="n">
        <v>3876</v>
      </c>
      <c r="P168" s="30"/>
      <c r="Q168" s="30"/>
    </row>
    <row r="169" customFormat="false" ht="12.75" hidden="false" customHeight="true" outlineLevel="0" collapsed="false">
      <c r="A169" s="23" t="n">
        <v>7</v>
      </c>
      <c r="B169" s="24" t="n">
        <v>2</v>
      </c>
      <c r="C169" s="23" t="s">
        <v>98</v>
      </c>
      <c r="D169" s="25" t="s">
        <v>34</v>
      </c>
      <c r="E169" s="26" t="s">
        <v>1067</v>
      </c>
      <c r="F169" s="26" t="s">
        <v>820</v>
      </c>
      <c r="G169" s="27" t="s">
        <v>656</v>
      </c>
      <c r="H169" s="27" t="s">
        <v>582</v>
      </c>
      <c r="I169" s="28" t="s">
        <v>1068</v>
      </c>
      <c r="J169" s="3" t="s">
        <v>102</v>
      </c>
      <c r="K169" s="27" t="s">
        <v>28</v>
      </c>
      <c r="L169" s="27" t="s">
        <v>580</v>
      </c>
      <c r="M169" s="23" t="n">
        <v>0</v>
      </c>
    </row>
    <row r="170" customFormat="false" ht="12.75" hidden="false" customHeight="true" outlineLevel="0" collapsed="false">
      <c r="A170" s="23" t="n">
        <v>12</v>
      </c>
      <c r="B170" s="24" t="n">
        <v>1</v>
      </c>
      <c r="C170" s="23" t="s">
        <v>98</v>
      </c>
      <c r="D170" s="25" t="s">
        <v>89</v>
      </c>
      <c r="E170" s="26" t="s">
        <v>1069</v>
      </c>
      <c r="F170" s="26" t="s">
        <v>924</v>
      </c>
      <c r="G170" s="27" t="s">
        <v>656</v>
      </c>
      <c r="H170" s="27" t="n">
        <v>1999</v>
      </c>
      <c r="I170" s="28" t="s">
        <v>1070</v>
      </c>
      <c r="J170" s="3" t="s">
        <v>102</v>
      </c>
      <c r="K170" s="27" t="s">
        <v>28</v>
      </c>
      <c r="L170" s="27" t="s">
        <v>580</v>
      </c>
      <c r="M170" s="23" t="n">
        <v>0</v>
      </c>
    </row>
    <row r="171" customFormat="false" ht="12.75" hidden="false" customHeight="true" outlineLevel="0" collapsed="false">
      <c r="A171" s="23" t="n">
        <v>6</v>
      </c>
      <c r="B171" s="24" t="n">
        <v>3</v>
      </c>
      <c r="C171" s="23" t="s">
        <v>98</v>
      </c>
      <c r="D171" s="25" t="s">
        <v>170</v>
      </c>
      <c r="E171" s="26" t="s">
        <v>1071</v>
      </c>
      <c r="F171" s="26" t="s">
        <v>1072</v>
      </c>
      <c r="G171" s="27" t="s">
        <v>656</v>
      </c>
      <c r="H171" s="27" t="s">
        <v>582</v>
      </c>
      <c r="I171" s="28" t="s">
        <v>55</v>
      </c>
      <c r="J171" s="3" t="s">
        <v>102</v>
      </c>
      <c r="K171" s="27" t="s">
        <v>28</v>
      </c>
      <c r="L171" s="27" t="s">
        <v>580</v>
      </c>
      <c r="M171" s="23" t="n">
        <v>0</v>
      </c>
      <c r="N171" s="29"/>
      <c r="O171" s="30"/>
      <c r="P171" s="30"/>
      <c r="Q171" s="30"/>
    </row>
    <row r="172" customFormat="false" ht="24.95" hidden="false" customHeight="true" outlineLevel="0" collapsed="false">
      <c r="A172" s="23"/>
      <c r="B172" s="24"/>
      <c r="C172" s="23"/>
      <c r="D172" s="34" t="s">
        <v>597</v>
      </c>
      <c r="E172" s="26"/>
      <c r="F172" s="26"/>
      <c r="G172" s="27"/>
      <c r="H172" s="27"/>
      <c r="I172" s="28"/>
      <c r="K172" s="27"/>
      <c r="L172" s="27"/>
      <c r="M172" s="23"/>
      <c r="N172" s="29"/>
      <c r="O172" s="30"/>
      <c r="P172" s="30"/>
      <c r="Q172" s="30"/>
    </row>
    <row r="173" customFormat="false" ht="12.75" hidden="false" customHeight="true" outlineLevel="0" collapsed="false">
      <c r="A173" s="23" t="n">
        <v>19</v>
      </c>
      <c r="B173" s="24" t="n">
        <v>4</v>
      </c>
      <c r="C173" s="23" t="n">
        <v>1</v>
      </c>
      <c r="D173" s="25" t="s">
        <v>65</v>
      </c>
      <c r="E173" s="26" t="s">
        <v>1073</v>
      </c>
      <c r="F173" s="26" t="s">
        <v>1074</v>
      </c>
      <c r="G173" s="27" t="s">
        <v>656</v>
      </c>
      <c r="H173" s="27" t="s">
        <v>602</v>
      </c>
      <c r="I173" s="28" t="s">
        <v>1075</v>
      </c>
      <c r="J173" s="3" t="s">
        <v>1076</v>
      </c>
      <c r="K173" s="27" t="s">
        <v>28</v>
      </c>
      <c r="L173" s="27" t="s">
        <v>597</v>
      </c>
      <c r="M173" s="23" t="n">
        <v>736</v>
      </c>
      <c r="N173" s="1" t="n">
        <v>10</v>
      </c>
      <c r="O173" s="2" t="n">
        <v>3341</v>
      </c>
    </row>
    <row r="174" customFormat="false" ht="12.75" hidden="false" customHeight="true" outlineLevel="0" collapsed="false">
      <c r="A174" s="23" t="n">
        <v>18</v>
      </c>
      <c r="B174" s="24" t="n">
        <v>1</v>
      </c>
      <c r="C174" s="23" t="n">
        <v>2</v>
      </c>
      <c r="D174" s="25" t="s">
        <v>89</v>
      </c>
      <c r="E174" s="26" t="s">
        <v>622</v>
      </c>
      <c r="F174" s="26" t="s">
        <v>709</v>
      </c>
      <c r="G174" s="27" t="s">
        <v>656</v>
      </c>
      <c r="H174" s="27" t="n">
        <v>1998</v>
      </c>
      <c r="I174" s="28" t="s">
        <v>1077</v>
      </c>
      <c r="J174" s="3" t="s">
        <v>1078</v>
      </c>
      <c r="K174" s="27" t="s">
        <v>28</v>
      </c>
      <c r="L174" s="27" t="s">
        <v>597</v>
      </c>
      <c r="M174" s="23" t="n">
        <v>671</v>
      </c>
      <c r="N174" s="1" t="n">
        <v>9</v>
      </c>
      <c r="O174" s="2" t="n">
        <v>3637</v>
      </c>
    </row>
    <row r="175" customFormat="false" ht="12.75" hidden="false" customHeight="true" outlineLevel="0" collapsed="false">
      <c r="A175" s="23" t="n">
        <v>15</v>
      </c>
      <c r="B175" s="24" t="n">
        <v>4</v>
      </c>
      <c r="C175" s="23" t="n">
        <v>3</v>
      </c>
      <c r="D175" s="25" t="s">
        <v>70</v>
      </c>
      <c r="E175" s="26" t="s">
        <v>1079</v>
      </c>
      <c r="F175" s="26" t="s">
        <v>1080</v>
      </c>
      <c r="G175" s="27" t="s">
        <v>656</v>
      </c>
      <c r="H175" s="27" t="s">
        <v>602</v>
      </c>
      <c r="I175" s="28" t="s">
        <v>1081</v>
      </c>
      <c r="J175" s="3" t="s">
        <v>1082</v>
      </c>
      <c r="K175" s="27" t="s">
        <v>28</v>
      </c>
      <c r="L175" s="27" t="s">
        <v>597</v>
      </c>
      <c r="M175" s="23" t="n">
        <v>621</v>
      </c>
      <c r="N175" s="1" t="n">
        <v>8</v>
      </c>
      <c r="O175" s="2" t="n">
        <v>3358</v>
      </c>
    </row>
    <row r="176" customFormat="false" ht="12.75" hidden="false" customHeight="true" outlineLevel="0" collapsed="false">
      <c r="A176" s="23"/>
      <c r="B176" s="24"/>
      <c r="C176" s="23" t="n">
        <v>4</v>
      </c>
      <c r="D176" s="31" t="s">
        <v>29</v>
      </c>
      <c r="E176" s="32" t="s">
        <v>1083</v>
      </c>
      <c r="F176" s="32" t="s">
        <v>1084</v>
      </c>
      <c r="G176" s="33" t="s">
        <v>656</v>
      </c>
      <c r="H176" s="33" t="n">
        <v>1998</v>
      </c>
      <c r="I176" s="28" t="s">
        <v>305</v>
      </c>
      <c r="J176" s="36" t="n">
        <v>25970</v>
      </c>
      <c r="K176" s="33" t="s">
        <v>28</v>
      </c>
      <c r="L176" s="33" t="s">
        <v>597</v>
      </c>
      <c r="M176" s="23" t="n">
        <v>1500</v>
      </c>
      <c r="N176" s="29" t="n">
        <v>7</v>
      </c>
      <c r="O176" s="30" t="n">
        <v>3786</v>
      </c>
    </row>
    <row r="177" customFormat="false" ht="12.75" hidden="false" customHeight="true" outlineLevel="0" collapsed="false">
      <c r="A177" s="23" t="n">
        <v>11</v>
      </c>
      <c r="B177" s="24" t="n">
        <v>1</v>
      </c>
      <c r="C177" s="23" t="n">
        <v>5</v>
      </c>
      <c r="D177" s="31" t="s">
        <v>119</v>
      </c>
      <c r="E177" s="32" t="s">
        <v>1085</v>
      </c>
      <c r="F177" s="32" t="s">
        <v>982</v>
      </c>
      <c r="G177" s="33" t="s">
        <v>656</v>
      </c>
      <c r="H177" s="33" t="n">
        <v>1998</v>
      </c>
      <c r="I177" s="28" t="s">
        <v>1086</v>
      </c>
      <c r="J177" s="3" t="s">
        <v>1087</v>
      </c>
      <c r="K177" s="33" t="s">
        <v>28</v>
      </c>
      <c r="L177" s="33" t="s">
        <v>597</v>
      </c>
      <c r="M177" s="23" t="n">
        <v>428</v>
      </c>
      <c r="N177" s="29" t="n">
        <v>6</v>
      </c>
      <c r="O177" s="30" t="n">
        <v>3632</v>
      </c>
      <c r="P177" s="30"/>
      <c r="Q177" s="30"/>
    </row>
    <row r="178" customFormat="false" ht="12.75" hidden="false" customHeight="true" outlineLevel="0" collapsed="false">
      <c r="A178" s="23" t="n">
        <v>10</v>
      </c>
      <c r="B178" s="24" t="n">
        <v>4</v>
      </c>
      <c r="C178" s="23" t="s">
        <v>98</v>
      </c>
      <c r="D178" s="31" t="s">
        <v>119</v>
      </c>
      <c r="E178" s="32" t="s">
        <v>1088</v>
      </c>
      <c r="F178" s="32" t="s">
        <v>880</v>
      </c>
      <c r="G178" s="33" t="s">
        <v>656</v>
      </c>
      <c r="H178" s="33" t="n">
        <v>1998</v>
      </c>
      <c r="I178" s="28" t="s">
        <v>294</v>
      </c>
      <c r="J178" s="3" t="s">
        <v>102</v>
      </c>
      <c r="K178" s="33" t="s">
        <v>28</v>
      </c>
      <c r="L178" s="33" t="s">
        <v>597</v>
      </c>
      <c r="M178" s="23" t="n">
        <v>0</v>
      </c>
      <c r="N178" s="29"/>
      <c r="O178" s="30"/>
      <c r="P178" s="30"/>
      <c r="Q178" s="30"/>
    </row>
    <row r="179" customFormat="false" ht="12.75" hidden="false" customHeight="true" outlineLevel="0" collapsed="false">
      <c r="A179" s="23" t="n">
        <v>11</v>
      </c>
      <c r="B179" s="24" t="n">
        <v>4</v>
      </c>
      <c r="C179" s="23" t="s">
        <v>98</v>
      </c>
      <c r="D179" s="25" t="s">
        <v>108</v>
      </c>
      <c r="E179" s="26" t="s">
        <v>109</v>
      </c>
      <c r="F179" s="26" t="s">
        <v>820</v>
      </c>
      <c r="G179" s="27" t="s">
        <v>656</v>
      </c>
      <c r="H179" s="27" t="s">
        <v>602</v>
      </c>
      <c r="I179" s="28" t="s">
        <v>411</v>
      </c>
      <c r="J179" s="3" t="s">
        <v>102</v>
      </c>
      <c r="K179" s="27" t="s">
        <v>28</v>
      </c>
      <c r="L179" s="27" t="s">
        <v>597</v>
      </c>
      <c r="M179" s="23" t="n">
        <v>0</v>
      </c>
    </row>
    <row r="180" customFormat="false" ht="12.75" hidden="false" customHeight="true" outlineLevel="0" collapsed="false">
      <c r="A180" s="23" t="n">
        <v>10</v>
      </c>
      <c r="B180" s="24" t="n">
        <v>2</v>
      </c>
      <c r="C180" s="23" t="s">
        <v>98</v>
      </c>
      <c r="D180" s="25" t="s">
        <v>108</v>
      </c>
      <c r="E180" s="26" t="s">
        <v>1089</v>
      </c>
      <c r="F180" s="26" t="s">
        <v>807</v>
      </c>
      <c r="G180" s="27" t="s">
        <v>656</v>
      </c>
      <c r="H180" s="27" t="s">
        <v>602</v>
      </c>
      <c r="I180" s="28" t="s">
        <v>1090</v>
      </c>
      <c r="J180" s="3" t="s">
        <v>102</v>
      </c>
      <c r="K180" s="27" t="s">
        <v>28</v>
      </c>
      <c r="L180" s="27" t="s">
        <v>597</v>
      </c>
      <c r="M180" s="23" t="n">
        <v>0</v>
      </c>
    </row>
    <row r="181" customFormat="false" ht="12.75" hidden="false" customHeight="true" outlineLevel="0" collapsed="false">
      <c r="A181" s="23" t="n">
        <v>10</v>
      </c>
      <c r="B181" s="24" t="n">
        <v>2</v>
      </c>
      <c r="C181" s="23" t="s">
        <v>98</v>
      </c>
      <c r="D181" s="25" t="s">
        <v>170</v>
      </c>
      <c r="E181" s="26" t="s">
        <v>1091</v>
      </c>
      <c r="F181" s="26" t="s">
        <v>784</v>
      </c>
      <c r="G181" s="27" t="s">
        <v>656</v>
      </c>
      <c r="H181" s="27" t="s">
        <v>602</v>
      </c>
      <c r="I181" s="28" t="s">
        <v>209</v>
      </c>
      <c r="J181" s="3" t="s">
        <v>102</v>
      </c>
      <c r="K181" s="27" t="s">
        <v>28</v>
      </c>
      <c r="L181" s="27" t="s">
        <v>597</v>
      </c>
      <c r="M181" s="23" t="n">
        <v>0</v>
      </c>
      <c r="N181" s="29"/>
      <c r="O181" s="30"/>
      <c r="P181" s="30"/>
      <c r="Q181" s="30"/>
    </row>
    <row r="182" customFormat="false" ht="24.95" hidden="false" customHeight="true" outlineLevel="0" collapsed="false">
      <c r="A182" s="23"/>
      <c r="B182" s="24"/>
      <c r="C182" s="23"/>
      <c r="D182" s="34" t="s">
        <v>610</v>
      </c>
      <c r="E182" s="26"/>
      <c r="F182" s="26"/>
      <c r="G182" s="27"/>
      <c r="H182" s="27"/>
      <c r="I182" s="28"/>
      <c r="K182" s="27"/>
      <c r="L182" s="27"/>
      <c r="M182" s="23"/>
      <c r="N182" s="29"/>
      <c r="O182" s="30"/>
      <c r="P182" s="30"/>
      <c r="Q182" s="30"/>
    </row>
    <row r="183" customFormat="false" ht="12.75" hidden="false" customHeight="true" outlineLevel="0" collapsed="false">
      <c r="A183" s="23" t="n">
        <v>14</v>
      </c>
      <c r="B183" s="24" t="n">
        <v>3</v>
      </c>
      <c r="C183" s="23" t="n">
        <v>1</v>
      </c>
      <c r="D183" s="31" t="s">
        <v>29</v>
      </c>
      <c r="E183" s="32" t="s">
        <v>622</v>
      </c>
      <c r="F183" s="32" t="s">
        <v>924</v>
      </c>
      <c r="G183" s="33" t="s">
        <v>656</v>
      </c>
      <c r="H183" s="33" t="n">
        <v>1992</v>
      </c>
      <c r="I183" s="28" t="s">
        <v>1092</v>
      </c>
      <c r="J183" s="3" t="s">
        <v>1093</v>
      </c>
      <c r="K183" s="33" t="s">
        <v>28</v>
      </c>
      <c r="L183" s="33" t="s">
        <v>610</v>
      </c>
      <c r="M183" s="23" t="n">
        <v>877</v>
      </c>
      <c r="N183" s="29" t="n">
        <v>10</v>
      </c>
      <c r="O183" s="30" t="n">
        <v>3128</v>
      </c>
      <c r="P183" s="30"/>
      <c r="Q183" s="30"/>
    </row>
    <row r="184" customFormat="false" ht="12.75" hidden="false" customHeight="true" outlineLevel="0" collapsed="false">
      <c r="A184" s="23" t="n">
        <v>13</v>
      </c>
      <c r="B184" s="24" t="n">
        <v>2</v>
      </c>
      <c r="C184" s="23" t="n">
        <v>2</v>
      </c>
      <c r="D184" s="31" t="s">
        <v>119</v>
      </c>
      <c r="E184" s="32" t="s">
        <v>1094</v>
      </c>
      <c r="F184" s="32" t="s">
        <v>1095</v>
      </c>
      <c r="G184" s="33" t="s">
        <v>656</v>
      </c>
      <c r="H184" s="33" t="n">
        <v>1997</v>
      </c>
      <c r="I184" s="28" t="s">
        <v>1096</v>
      </c>
      <c r="J184" s="3" t="s">
        <v>1097</v>
      </c>
      <c r="K184" s="33" t="s">
        <v>28</v>
      </c>
      <c r="L184" s="33" t="s">
        <v>610</v>
      </c>
      <c r="M184" s="23" t="n">
        <v>692</v>
      </c>
      <c r="N184" s="29" t="n">
        <v>9</v>
      </c>
      <c r="O184" s="30" t="n">
        <v>3782</v>
      </c>
      <c r="P184" s="30"/>
      <c r="Q184" s="30"/>
    </row>
    <row r="185" customFormat="false" ht="12.75" hidden="false" customHeight="true" outlineLevel="0" collapsed="false">
      <c r="A185" s="23" t="n">
        <v>12</v>
      </c>
      <c r="B185" s="24" t="n">
        <v>1</v>
      </c>
      <c r="C185" s="23" t="n">
        <v>3</v>
      </c>
      <c r="D185" s="25" t="s">
        <v>22</v>
      </c>
      <c r="E185" s="26" t="s">
        <v>1064</v>
      </c>
      <c r="F185" s="26" t="s">
        <v>1098</v>
      </c>
      <c r="G185" s="27" t="s">
        <v>656</v>
      </c>
      <c r="H185" s="27" t="n">
        <v>1997</v>
      </c>
      <c r="I185" s="28" t="s">
        <v>1099</v>
      </c>
      <c r="J185" s="3" t="s">
        <v>1100</v>
      </c>
      <c r="K185" s="27" t="s">
        <v>28</v>
      </c>
      <c r="L185" s="27" t="s">
        <v>610</v>
      </c>
      <c r="M185" s="23" t="n">
        <v>675</v>
      </c>
      <c r="N185" s="29" t="n">
        <v>8</v>
      </c>
      <c r="O185" s="30" t="n">
        <v>3468</v>
      </c>
      <c r="P185" s="30"/>
      <c r="Q185" s="30"/>
    </row>
    <row r="186" customFormat="false" ht="12.75" hidden="false" customHeight="true" outlineLevel="0" collapsed="false">
      <c r="A186" s="23" t="n">
        <v>12</v>
      </c>
      <c r="B186" s="24" t="n">
        <v>4</v>
      </c>
      <c r="C186" s="23" t="n">
        <v>4</v>
      </c>
      <c r="D186" s="25" t="s">
        <v>22</v>
      </c>
      <c r="E186" s="26" t="s">
        <v>1101</v>
      </c>
      <c r="F186" s="26" t="s">
        <v>1102</v>
      </c>
      <c r="G186" s="27" t="s">
        <v>656</v>
      </c>
      <c r="H186" s="27" t="n">
        <v>1994</v>
      </c>
      <c r="I186" s="28" t="s">
        <v>1103</v>
      </c>
      <c r="J186" s="3" t="s">
        <v>1104</v>
      </c>
      <c r="K186" s="27" t="s">
        <v>28</v>
      </c>
      <c r="L186" s="27" t="s">
        <v>610</v>
      </c>
      <c r="M186" s="23" t="n">
        <v>620</v>
      </c>
      <c r="N186" s="29" t="n">
        <v>7</v>
      </c>
      <c r="O186" s="30" t="n">
        <v>3382</v>
      </c>
      <c r="P186" s="30"/>
      <c r="Q186" s="30"/>
    </row>
    <row r="187" customFormat="false" ht="12.75" hidden="false" customHeight="true" outlineLevel="0" collapsed="false">
      <c r="A187" s="23" t="n">
        <v>15</v>
      </c>
      <c r="B187" s="24" t="n">
        <v>2</v>
      </c>
      <c r="C187" s="23" t="n">
        <v>5</v>
      </c>
      <c r="D187" s="25" t="s">
        <v>34</v>
      </c>
      <c r="E187" s="26" t="s">
        <v>1105</v>
      </c>
      <c r="F187" s="26" t="s">
        <v>1106</v>
      </c>
      <c r="G187" s="27" t="s">
        <v>656</v>
      </c>
      <c r="H187" s="27" t="s">
        <v>612</v>
      </c>
      <c r="I187" s="28" t="s">
        <v>1107</v>
      </c>
      <c r="J187" s="3" t="s">
        <v>1108</v>
      </c>
      <c r="K187" s="27" t="s">
        <v>28</v>
      </c>
      <c r="L187" s="27" t="s">
        <v>610</v>
      </c>
      <c r="M187" s="23" t="n">
        <v>605</v>
      </c>
      <c r="N187" s="1" t="n">
        <v>6</v>
      </c>
      <c r="O187" s="2" t="n">
        <v>3364</v>
      </c>
    </row>
    <row r="188" customFormat="false" ht="12.75" hidden="false" customHeight="true" outlineLevel="0" collapsed="false">
      <c r="A188" s="23" t="n">
        <v>7</v>
      </c>
      <c r="B188" s="24" t="n">
        <v>2</v>
      </c>
      <c r="C188" s="23" t="n">
        <v>6</v>
      </c>
      <c r="D188" s="25" t="s">
        <v>22</v>
      </c>
      <c r="E188" s="26" t="s">
        <v>1109</v>
      </c>
      <c r="F188" s="26" t="s">
        <v>830</v>
      </c>
      <c r="G188" s="27" t="s">
        <v>656</v>
      </c>
      <c r="H188" s="27" t="n">
        <v>1993</v>
      </c>
      <c r="I188" s="28" t="s">
        <v>1110</v>
      </c>
      <c r="J188" s="3" t="s">
        <v>1111</v>
      </c>
      <c r="K188" s="27" t="s">
        <v>28</v>
      </c>
      <c r="L188" s="27" t="s">
        <v>610</v>
      </c>
      <c r="M188" s="23" t="n">
        <v>228</v>
      </c>
      <c r="N188" s="29" t="n">
        <v>5</v>
      </c>
      <c r="O188" s="30" t="n">
        <v>4685</v>
      </c>
      <c r="P188" s="30"/>
      <c r="Q188" s="30"/>
    </row>
    <row r="189" customFormat="false" ht="12.75" hidden="false" customHeight="true" outlineLevel="0" collapsed="false">
      <c r="A189" s="23" t="n">
        <v>5</v>
      </c>
      <c r="B189" s="24" t="n">
        <v>2</v>
      </c>
      <c r="C189" s="23" t="n">
        <v>7</v>
      </c>
      <c r="D189" s="25" t="s">
        <v>70</v>
      </c>
      <c r="E189" s="26" t="s">
        <v>470</v>
      </c>
      <c r="F189" s="26" t="s">
        <v>734</v>
      </c>
      <c r="G189" s="27" t="s">
        <v>656</v>
      </c>
      <c r="H189" s="27" t="s">
        <v>1112</v>
      </c>
      <c r="I189" s="28" t="s">
        <v>73</v>
      </c>
      <c r="J189" s="3" t="s">
        <v>1113</v>
      </c>
      <c r="K189" s="27" t="s">
        <v>28</v>
      </c>
      <c r="L189" s="27" t="s">
        <v>610</v>
      </c>
      <c r="M189" s="23" t="n">
        <v>82</v>
      </c>
      <c r="N189" s="1" t="n">
        <v>4</v>
      </c>
      <c r="O189" s="2" t="n">
        <v>5213</v>
      </c>
    </row>
    <row r="190" customFormat="false" ht="12.75" hidden="false" customHeight="true" outlineLevel="0" collapsed="false">
      <c r="A190" s="23" t="n">
        <v>7</v>
      </c>
      <c r="B190" s="24" t="n">
        <v>4</v>
      </c>
      <c r="C190" s="23" t="s">
        <v>98</v>
      </c>
      <c r="D190" s="25" t="s">
        <v>34</v>
      </c>
      <c r="E190" s="26" t="s">
        <v>1114</v>
      </c>
      <c r="F190" s="26" t="s">
        <v>907</v>
      </c>
      <c r="G190" s="27" t="s">
        <v>656</v>
      </c>
      <c r="H190" s="27" t="s">
        <v>1112</v>
      </c>
      <c r="I190" s="28" t="s">
        <v>236</v>
      </c>
      <c r="J190" s="3" t="s">
        <v>102</v>
      </c>
      <c r="K190" s="27" t="s">
        <v>28</v>
      </c>
      <c r="L190" s="27" t="s">
        <v>610</v>
      </c>
      <c r="M190" s="23" t="n">
        <v>0</v>
      </c>
    </row>
    <row r="191" customFormat="false" ht="12.75" hidden="false" customHeight="true" outlineLevel="0" collapsed="false">
      <c r="A191" s="23" t="n">
        <v>16</v>
      </c>
      <c r="B191" s="24" t="n">
        <v>3</v>
      </c>
      <c r="C191" s="23" t="s">
        <v>98</v>
      </c>
      <c r="D191" s="25" t="s">
        <v>65</v>
      </c>
      <c r="E191" s="26" t="s">
        <v>1115</v>
      </c>
      <c r="F191" s="26" t="s">
        <v>982</v>
      </c>
      <c r="G191" s="27" t="s">
        <v>656</v>
      </c>
      <c r="H191" s="27" t="n">
        <v>1997</v>
      </c>
      <c r="I191" s="28" t="s">
        <v>613</v>
      </c>
      <c r="J191" s="3" t="s">
        <v>102</v>
      </c>
      <c r="K191" s="27" t="s">
        <v>28</v>
      </c>
      <c r="L191" s="27" t="s">
        <v>610</v>
      </c>
      <c r="M191" s="23" t="n">
        <v>0</v>
      </c>
    </row>
    <row r="192" customFormat="false" ht="12.75" hidden="false" customHeight="true" outlineLevel="0" collapsed="false">
      <c r="A192" s="23" t="n">
        <v>9</v>
      </c>
      <c r="B192" s="24" t="n">
        <v>1</v>
      </c>
      <c r="C192" s="23" t="s">
        <v>98</v>
      </c>
      <c r="D192" s="25" t="s">
        <v>170</v>
      </c>
      <c r="E192" s="26" t="s">
        <v>1116</v>
      </c>
      <c r="F192" s="26" t="s">
        <v>1117</v>
      </c>
      <c r="G192" s="27" t="s">
        <v>656</v>
      </c>
      <c r="H192" s="27" t="s">
        <v>612</v>
      </c>
      <c r="I192" s="28" t="s">
        <v>477</v>
      </c>
      <c r="J192" s="3" t="s">
        <v>579</v>
      </c>
      <c r="K192" s="27" t="s">
        <v>28</v>
      </c>
      <c r="L192" s="27" t="s">
        <v>610</v>
      </c>
      <c r="M192" s="23" t="n">
        <v>0</v>
      </c>
      <c r="N192" s="29"/>
      <c r="O192" s="30"/>
      <c r="P192" s="30"/>
      <c r="Q192" s="30"/>
    </row>
    <row r="193" customFormat="false" ht="24.95" hidden="false" customHeight="true" outlineLevel="0" collapsed="false">
      <c r="A193" s="23"/>
      <c r="B193" s="24"/>
      <c r="C193" s="23"/>
      <c r="D193" s="17" t="s">
        <v>635</v>
      </c>
      <c r="E193" s="26"/>
      <c r="F193" s="26"/>
      <c r="G193" s="27"/>
      <c r="H193" s="27"/>
      <c r="I193" s="28"/>
      <c r="K193" s="27"/>
      <c r="L193" s="27"/>
      <c r="M193" s="23"/>
      <c r="N193" s="29"/>
      <c r="O193" s="30"/>
      <c r="P193" s="30"/>
      <c r="Q193" s="30"/>
    </row>
    <row r="194" customFormat="false" ht="12.75" hidden="false" customHeight="true" outlineLevel="0" collapsed="false">
      <c r="A194" s="23" t="n">
        <v>19</v>
      </c>
      <c r="B194" s="24" t="n">
        <v>1</v>
      </c>
      <c r="C194" s="23" t="n">
        <v>1</v>
      </c>
      <c r="D194" s="25" t="s">
        <v>108</v>
      </c>
      <c r="E194" s="26" t="s">
        <v>1118</v>
      </c>
      <c r="F194" s="26" t="s">
        <v>1119</v>
      </c>
      <c r="G194" s="27" t="s">
        <v>656</v>
      </c>
      <c r="H194" s="27" t="s">
        <v>1120</v>
      </c>
      <c r="I194" s="28" t="s">
        <v>1121</v>
      </c>
      <c r="J194" s="3" t="s">
        <v>1122</v>
      </c>
      <c r="K194" s="27" t="s">
        <v>28</v>
      </c>
      <c r="L194" s="27" t="s">
        <v>635</v>
      </c>
      <c r="M194" s="23" t="n">
        <v>888</v>
      </c>
      <c r="N194" s="1" t="n">
        <v>10</v>
      </c>
      <c r="O194" s="2" t="n">
        <v>3158</v>
      </c>
    </row>
    <row r="195" customFormat="false" ht="12.75" hidden="false" customHeight="true" outlineLevel="0" collapsed="false">
      <c r="A195" s="23" t="n">
        <v>18</v>
      </c>
      <c r="B195" s="24" t="n">
        <v>4</v>
      </c>
      <c r="C195" s="23" t="n">
        <v>2</v>
      </c>
      <c r="D195" s="25" t="s">
        <v>108</v>
      </c>
      <c r="E195" s="26" t="s">
        <v>1123</v>
      </c>
      <c r="F195" s="26" t="s">
        <v>1124</v>
      </c>
      <c r="G195" s="27" t="s">
        <v>656</v>
      </c>
      <c r="H195" s="27" t="s">
        <v>1125</v>
      </c>
      <c r="I195" s="28" t="s">
        <v>1126</v>
      </c>
      <c r="J195" s="3" t="s">
        <v>1127</v>
      </c>
      <c r="K195" s="27" t="s">
        <v>28</v>
      </c>
      <c r="L195" s="27" t="s">
        <v>635</v>
      </c>
      <c r="M195" s="23" t="n">
        <v>760</v>
      </c>
      <c r="N195" s="1" t="n">
        <v>9</v>
      </c>
      <c r="O195" s="2" t="n">
        <v>3421</v>
      </c>
    </row>
    <row r="196" customFormat="false" ht="12.75" hidden="false" customHeight="true" outlineLevel="0" collapsed="false">
      <c r="A196" s="23" t="n">
        <v>17</v>
      </c>
      <c r="B196" s="24" t="n">
        <v>3</v>
      </c>
      <c r="C196" s="23" t="n">
        <v>3</v>
      </c>
      <c r="D196" s="25" t="s">
        <v>70</v>
      </c>
      <c r="E196" s="26" t="s">
        <v>1128</v>
      </c>
      <c r="F196" s="26" t="s">
        <v>884</v>
      </c>
      <c r="G196" s="27" t="s">
        <v>656</v>
      </c>
      <c r="H196" s="27" t="s">
        <v>1129</v>
      </c>
      <c r="I196" s="28" t="s">
        <v>1130</v>
      </c>
      <c r="J196" s="3" t="s">
        <v>1131</v>
      </c>
      <c r="K196" s="27" t="s">
        <v>28</v>
      </c>
      <c r="L196" s="27" t="s">
        <v>635</v>
      </c>
      <c r="M196" s="23" t="n">
        <v>694</v>
      </c>
      <c r="N196" s="1" t="n">
        <v>8</v>
      </c>
      <c r="O196" s="2" t="n">
        <v>3372</v>
      </c>
    </row>
    <row r="197" customFormat="false" ht="12.75" hidden="false" customHeight="true" outlineLevel="0" collapsed="false">
      <c r="A197" s="23" t="n">
        <v>19</v>
      </c>
      <c r="B197" s="24" t="n">
        <v>2</v>
      </c>
      <c r="C197" s="23" t="n">
        <v>4</v>
      </c>
      <c r="D197" s="25" t="s">
        <v>70</v>
      </c>
      <c r="E197" s="26" t="s">
        <v>1132</v>
      </c>
      <c r="F197" s="26" t="s">
        <v>1133</v>
      </c>
      <c r="G197" s="27" t="s">
        <v>656</v>
      </c>
      <c r="H197" s="27" t="s">
        <v>1134</v>
      </c>
      <c r="I197" s="28" t="s">
        <v>1135</v>
      </c>
      <c r="J197" s="3" t="s">
        <v>1136</v>
      </c>
      <c r="K197" s="27" t="s">
        <v>28</v>
      </c>
      <c r="L197" s="27" t="s">
        <v>635</v>
      </c>
      <c r="M197" s="23" t="n">
        <v>644</v>
      </c>
      <c r="N197" s="1" t="n">
        <v>7</v>
      </c>
      <c r="O197" s="2" t="n">
        <v>3546</v>
      </c>
    </row>
    <row r="198" customFormat="false" ht="12.75" hidden="false" customHeight="true" outlineLevel="0" collapsed="false">
      <c r="A198" s="23" t="n">
        <v>13</v>
      </c>
      <c r="B198" s="24" t="n">
        <v>2</v>
      </c>
      <c r="C198" s="23" t="n">
        <v>5</v>
      </c>
      <c r="D198" s="25" t="s">
        <v>65</v>
      </c>
      <c r="E198" s="26" t="s">
        <v>724</v>
      </c>
      <c r="F198" s="26" t="s">
        <v>1137</v>
      </c>
      <c r="G198" s="27" t="s">
        <v>656</v>
      </c>
      <c r="H198" s="27" t="n">
        <v>1973</v>
      </c>
      <c r="I198" s="28" t="s">
        <v>1138</v>
      </c>
      <c r="J198" s="3" t="s">
        <v>1139</v>
      </c>
      <c r="K198" s="27" t="s">
        <v>28</v>
      </c>
      <c r="L198" s="27" t="s">
        <v>635</v>
      </c>
      <c r="M198" s="23" t="n">
        <v>644</v>
      </c>
      <c r="N198" s="1" t="n">
        <v>6</v>
      </c>
      <c r="O198" s="2" t="n">
        <v>3546</v>
      </c>
    </row>
    <row r="199" customFormat="false" ht="12.75" hidden="false" customHeight="true" outlineLevel="0" collapsed="false">
      <c r="A199" s="23" t="n">
        <v>13</v>
      </c>
      <c r="B199" s="24" t="n">
        <v>4</v>
      </c>
      <c r="C199" s="23" t="n">
        <v>7</v>
      </c>
      <c r="D199" s="25" t="s">
        <v>89</v>
      </c>
      <c r="E199" s="26" t="s">
        <v>284</v>
      </c>
      <c r="F199" s="26" t="s">
        <v>1140</v>
      </c>
      <c r="G199" s="27" t="s">
        <v>656</v>
      </c>
      <c r="H199" s="27" t="n">
        <v>1968</v>
      </c>
      <c r="I199" s="28" t="s">
        <v>1141</v>
      </c>
      <c r="J199" s="3" t="s">
        <v>1142</v>
      </c>
      <c r="K199" s="27" t="s">
        <v>28</v>
      </c>
      <c r="L199" s="27" t="s">
        <v>635</v>
      </c>
      <c r="M199" s="23" t="n">
        <v>524</v>
      </c>
      <c r="N199" s="1" t="n">
        <v>5</v>
      </c>
      <c r="O199" s="2" t="n">
        <v>3901</v>
      </c>
    </row>
    <row r="200" customFormat="false" ht="12.75" hidden="false" customHeight="true" outlineLevel="0" collapsed="false">
      <c r="A200" s="23" t="n">
        <v>9</v>
      </c>
      <c r="B200" s="24" t="n">
        <v>2</v>
      </c>
      <c r="C200" s="23" t="n">
        <v>8</v>
      </c>
      <c r="D200" s="31" t="s">
        <v>119</v>
      </c>
      <c r="E200" s="32" t="s">
        <v>1143</v>
      </c>
      <c r="F200" s="32" t="s">
        <v>1144</v>
      </c>
      <c r="G200" s="33" t="s">
        <v>656</v>
      </c>
      <c r="H200" s="33" t="n">
        <v>1982</v>
      </c>
      <c r="I200" s="28" t="s">
        <v>1145</v>
      </c>
      <c r="J200" s="3" t="s">
        <v>1146</v>
      </c>
      <c r="K200" s="33" t="s">
        <v>28</v>
      </c>
      <c r="L200" s="33" t="s">
        <v>635</v>
      </c>
      <c r="M200" s="23" t="n">
        <v>493</v>
      </c>
      <c r="N200" s="29" t="n">
        <v>4</v>
      </c>
      <c r="O200" s="30" t="n">
        <v>4007</v>
      </c>
      <c r="P200" s="30"/>
      <c r="Q200" s="30"/>
    </row>
    <row r="201" customFormat="false" ht="12.75" hidden="false" customHeight="true" outlineLevel="0" collapsed="false">
      <c r="A201" s="23" t="n">
        <v>10</v>
      </c>
      <c r="B201" s="24" t="n">
        <v>4</v>
      </c>
      <c r="C201" s="23" t="n">
        <v>9</v>
      </c>
      <c r="D201" s="25" t="s">
        <v>79</v>
      </c>
      <c r="E201" s="26" t="s">
        <v>1147</v>
      </c>
      <c r="F201" s="26" t="s">
        <v>1148</v>
      </c>
      <c r="G201" s="27" t="s">
        <v>656</v>
      </c>
      <c r="H201" s="27" t="s">
        <v>1149</v>
      </c>
      <c r="I201" s="28" t="s">
        <v>1150</v>
      </c>
      <c r="J201" s="3" t="s">
        <v>1151</v>
      </c>
      <c r="K201" s="27" t="s">
        <v>28</v>
      </c>
      <c r="L201" s="27" t="s">
        <v>635</v>
      </c>
      <c r="M201" s="23" t="n">
        <v>292</v>
      </c>
      <c r="N201" s="29" t="n">
        <v>3</v>
      </c>
      <c r="O201" s="30" t="n">
        <v>5390</v>
      </c>
      <c r="P201" s="30"/>
      <c r="Q201" s="30"/>
    </row>
    <row r="202" customFormat="false" ht="12.75" hidden="false" customHeight="true" outlineLevel="0" collapsed="false">
      <c r="A202" s="23" t="n">
        <v>10</v>
      </c>
      <c r="B202" s="24" t="n">
        <v>1</v>
      </c>
      <c r="C202" s="23" t="n">
        <v>10</v>
      </c>
      <c r="D202" s="31" t="s">
        <v>119</v>
      </c>
      <c r="E202" s="32" t="s">
        <v>796</v>
      </c>
      <c r="F202" s="32" t="s">
        <v>1152</v>
      </c>
      <c r="G202" s="33" t="s">
        <v>656</v>
      </c>
      <c r="H202" s="33" t="n">
        <v>1979</v>
      </c>
      <c r="I202" s="28" t="s">
        <v>1036</v>
      </c>
      <c r="J202" s="3" t="s">
        <v>1153</v>
      </c>
      <c r="K202" s="33" t="s">
        <v>28</v>
      </c>
      <c r="L202" s="33" t="s">
        <v>635</v>
      </c>
      <c r="M202" s="23" t="n">
        <v>262</v>
      </c>
      <c r="N202" s="29" t="n">
        <v>2</v>
      </c>
      <c r="O202" s="30" t="n">
        <v>4080</v>
      </c>
      <c r="P202" s="30"/>
      <c r="Q202" s="30"/>
    </row>
    <row r="203" customFormat="false" ht="12.75" hidden="false" customHeight="true" outlineLevel="0" collapsed="false">
      <c r="A203" s="23" t="n">
        <v>6</v>
      </c>
      <c r="B203" s="24" t="n">
        <v>5</v>
      </c>
      <c r="C203" s="23" t="n">
        <v>11</v>
      </c>
      <c r="D203" s="31" t="s">
        <v>114</v>
      </c>
      <c r="E203" s="32" t="s">
        <v>321</v>
      </c>
      <c r="F203" s="32" t="s">
        <v>1154</v>
      </c>
      <c r="G203" s="33" t="s">
        <v>656</v>
      </c>
      <c r="H203" s="33" t="s">
        <v>1155</v>
      </c>
      <c r="I203" s="28" t="s">
        <v>1156</v>
      </c>
      <c r="J203" s="3" t="s">
        <v>1157</v>
      </c>
      <c r="K203" s="33" t="s">
        <v>28</v>
      </c>
      <c r="L203" s="33" t="s">
        <v>635</v>
      </c>
      <c r="M203" s="23" t="n">
        <v>57</v>
      </c>
      <c r="N203" s="29" t="n">
        <v>1</v>
      </c>
      <c r="O203" s="30" t="n">
        <v>5249</v>
      </c>
      <c r="P203" s="30"/>
      <c r="Q203" s="30"/>
    </row>
    <row r="204" customFormat="false" ht="12.75" hidden="false" customHeight="true" outlineLevel="0" collapsed="false">
      <c r="A204" s="23" t="n">
        <v>6</v>
      </c>
      <c r="B204" s="24" t="n">
        <v>4</v>
      </c>
      <c r="C204" s="23" t="n">
        <v>12</v>
      </c>
      <c r="D204" s="25" t="s">
        <v>170</v>
      </c>
      <c r="E204" s="26" t="s">
        <v>1091</v>
      </c>
      <c r="F204" s="26" t="s">
        <v>1095</v>
      </c>
      <c r="G204" s="27" t="s">
        <v>656</v>
      </c>
      <c r="H204" s="27" t="s">
        <v>1158</v>
      </c>
      <c r="I204" s="28" t="s">
        <v>55</v>
      </c>
      <c r="J204" s="3" t="s">
        <v>1159</v>
      </c>
      <c r="K204" s="27" t="s">
        <v>28</v>
      </c>
      <c r="L204" s="27" t="s">
        <v>635</v>
      </c>
      <c r="M204" s="23" t="n">
        <v>2</v>
      </c>
      <c r="N204" s="29" t="n">
        <v>0</v>
      </c>
      <c r="O204" s="30" t="n">
        <v>10332</v>
      </c>
      <c r="P204" s="30"/>
      <c r="Q204" s="30"/>
    </row>
    <row r="205" customFormat="false" ht="12.75" hidden="false" customHeight="true" outlineLevel="0" collapsed="false">
      <c r="A205" s="23" t="n">
        <v>14</v>
      </c>
      <c r="B205" s="24" t="n">
        <v>2</v>
      </c>
      <c r="C205" s="23" t="s">
        <v>98</v>
      </c>
      <c r="D205" s="31" t="s">
        <v>29</v>
      </c>
      <c r="E205" s="32" t="s">
        <v>1160</v>
      </c>
      <c r="F205" s="32" t="s">
        <v>1161</v>
      </c>
      <c r="G205" s="33" t="s">
        <v>656</v>
      </c>
      <c r="H205" s="33" t="n">
        <v>1983</v>
      </c>
      <c r="I205" s="28" t="s">
        <v>1092</v>
      </c>
      <c r="J205" s="3" t="s">
        <v>102</v>
      </c>
      <c r="K205" s="33" t="s">
        <v>28</v>
      </c>
      <c r="L205" s="33" t="s">
        <v>635</v>
      </c>
      <c r="M205" s="23" t="n">
        <v>0</v>
      </c>
      <c r="N205" s="29"/>
      <c r="O205" s="30"/>
      <c r="P205" s="30"/>
      <c r="Q205" s="30"/>
    </row>
    <row r="206" customFormat="false" ht="12.75" hidden="false" customHeight="true" outlineLevel="0" collapsed="false">
      <c r="A206" s="23" t="n">
        <v>18</v>
      </c>
      <c r="B206" s="24" t="n">
        <v>2</v>
      </c>
      <c r="C206" s="23" t="s">
        <v>98</v>
      </c>
      <c r="D206" s="25" t="s">
        <v>89</v>
      </c>
      <c r="E206" s="26" t="s">
        <v>1162</v>
      </c>
      <c r="F206" s="26" t="s">
        <v>1163</v>
      </c>
      <c r="G206" s="27" t="s">
        <v>656</v>
      </c>
      <c r="H206" s="27" t="s">
        <v>1120</v>
      </c>
      <c r="I206" s="28" t="s">
        <v>1164</v>
      </c>
      <c r="J206" s="3" t="s">
        <v>102</v>
      </c>
      <c r="K206" s="27" t="s">
        <v>28</v>
      </c>
      <c r="L206" s="27" t="s">
        <v>635</v>
      </c>
      <c r="M206" s="23" t="n">
        <v>0</v>
      </c>
    </row>
    <row r="207" customFormat="false" ht="12.75" hidden="false" customHeight="true" outlineLevel="0" collapsed="false">
      <c r="A207" s="23" t="n">
        <v>12</v>
      </c>
      <c r="B207" s="24" t="n">
        <v>5</v>
      </c>
      <c r="C207" s="23" t="s">
        <v>98</v>
      </c>
      <c r="D207" s="31" t="s">
        <v>114</v>
      </c>
      <c r="E207" s="32" t="s">
        <v>1165</v>
      </c>
      <c r="F207" s="32" t="s">
        <v>1166</v>
      </c>
      <c r="G207" s="33" t="s">
        <v>656</v>
      </c>
      <c r="H207" s="33" t="s">
        <v>1125</v>
      </c>
      <c r="I207" s="28" t="s">
        <v>1167</v>
      </c>
      <c r="J207" s="3" t="s">
        <v>102</v>
      </c>
      <c r="K207" s="33" t="s">
        <v>28</v>
      </c>
      <c r="L207" s="33" t="s">
        <v>635</v>
      </c>
      <c r="M207" s="23" t="n">
        <v>0</v>
      </c>
      <c r="N207" s="29"/>
      <c r="O207" s="30"/>
      <c r="P207" s="30"/>
      <c r="Q207" s="30"/>
    </row>
    <row r="208" customFormat="false" ht="12.75" hidden="false" customHeight="true" outlineLevel="0" collapsed="false">
      <c r="A208" s="23" t="n">
        <v>9</v>
      </c>
      <c r="B208" s="24" t="n">
        <v>3</v>
      </c>
      <c r="C208" s="23" t="s">
        <v>98</v>
      </c>
      <c r="D208" s="31" t="s">
        <v>119</v>
      </c>
      <c r="E208" s="32" t="s">
        <v>1168</v>
      </c>
      <c r="F208" s="32" t="s">
        <v>750</v>
      </c>
      <c r="G208" s="33" t="s">
        <v>656</v>
      </c>
      <c r="H208" s="33" t="n">
        <v>1982</v>
      </c>
      <c r="I208" s="28" t="s">
        <v>1036</v>
      </c>
      <c r="J208" s="3" t="s">
        <v>102</v>
      </c>
      <c r="K208" s="33" t="s">
        <v>28</v>
      </c>
      <c r="L208" s="33" t="s">
        <v>635</v>
      </c>
      <c r="M208" s="23" t="n">
        <v>0</v>
      </c>
      <c r="N208" s="29"/>
      <c r="O208" s="30"/>
      <c r="P208" s="30"/>
      <c r="Q208" s="30"/>
    </row>
    <row r="209" customFormat="false" ht="12.75" hidden="false" customHeight="true" outlineLevel="0" collapsed="false">
      <c r="A209" s="23" t="n">
        <v>11</v>
      </c>
      <c r="B209" s="24" t="n">
        <v>3</v>
      </c>
      <c r="C209" s="23" t="s">
        <v>98</v>
      </c>
      <c r="D209" s="25" t="s">
        <v>89</v>
      </c>
      <c r="E209" s="26" t="s">
        <v>636</v>
      </c>
      <c r="F209" s="26" t="s">
        <v>1169</v>
      </c>
      <c r="G209" s="27" t="s">
        <v>656</v>
      </c>
      <c r="H209" s="27" t="n">
        <v>1967</v>
      </c>
      <c r="I209" s="28" t="s">
        <v>624</v>
      </c>
      <c r="J209" s="3" t="s">
        <v>102</v>
      </c>
      <c r="K209" s="27" t="s">
        <v>28</v>
      </c>
      <c r="L209" s="27" t="s">
        <v>635</v>
      </c>
      <c r="M209" s="23" t="n">
        <v>0</v>
      </c>
    </row>
    <row r="210" customFormat="false" ht="12.75" hidden="false" customHeight="true" outlineLevel="0" collapsed="false">
      <c r="A210" s="23" t="n">
        <v>16</v>
      </c>
      <c r="B210" s="24" t="n">
        <v>2</v>
      </c>
      <c r="C210" s="23" t="s">
        <v>98</v>
      </c>
      <c r="D210" s="25" t="s">
        <v>108</v>
      </c>
      <c r="E210" s="26" t="s">
        <v>1170</v>
      </c>
      <c r="F210" s="26" t="s">
        <v>1161</v>
      </c>
      <c r="G210" s="27" t="s">
        <v>656</v>
      </c>
      <c r="H210" s="27" t="s">
        <v>1171</v>
      </c>
      <c r="I210" s="28" t="s">
        <v>1172</v>
      </c>
      <c r="J210" s="3" t="s">
        <v>102</v>
      </c>
      <c r="K210" s="27" t="s">
        <v>28</v>
      </c>
      <c r="L210" s="27" t="s">
        <v>635</v>
      </c>
      <c r="M210" s="23" t="n">
        <v>0</v>
      </c>
    </row>
    <row r="211" customFormat="false" ht="12.75" hidden="false" customHeight="true" outlineLevel="0" collapsed="false">
      <c r="A211" s="23"/>
      <c r="B211" s="24"/>
      <c r="C211" s="23"/>
      <c r="D211" s="34"/>
      <c r="E211" s="32"/>
      <c r="F211" s="32"/>
      <c r="G211" s="33"/>
      <c r="H211" s="33"/>
      <c r="I211" s="28"/>
      <c r="K211" s="33"/>
      <c r="L211" s="33"/>
      <c r="M211" s="23"/>
      <c r="N211" s="29"/>
      <c r="O211" s="30"/>
      <c r="P211" s="30"/>
      <c r="Q211" s="30"/>
      <c r="R211" s="21"/>
    </row>
    <row r="212" customFormat="false" ht="12.75" hidden="false" customHeight="true" outlineLevel="0" collapsed="false">
      <c r="A212" s="23"/>
      <c r="B212" s="24"/>
      <c r="C212" s="23"/>
      <c r="D212" s="34"/>
      <c r="E212" s="32"/>
      <c r="F212" s="32"/>
      <c r="G212" s="33"/>
      <c r="H212" s="33"/>
      <c r="I212" s="28"/>
      <c r="K212" s="33"/>
      <c r="L212" s="33"/>
      <c r="M212" s="23"/>
      <c r="N212" s="29"/>
      <c r="O212" s="30"/>
      <c r="P212" s="30"/>
      <c r="Q212" s="30"/>
    </row>
    <row r="213" customFormat="false" ht="12.75" hidden="false" customHeight="true" outlineLevel="0" collapsed="false">
      <c r="A213" s="23"/>
      <c r="B213" s="24"/>
      <c r="C213" s="23"/>
      <c r="D213" s="17"/>
      <c r="E213" s="26"/>
      <c r="F213" s="26"/>
      <c r="G213" s="27"/>
      <c r="H213" s="27"/>
      <c r="I213" s="28"/>
      <c r="K213" s="27"/>
      <c r="L213" s="27"/>
      <c r="M213" s="23"/>
    </row>
    <row r="214" customFormat="false" ht="12.75" hidden="false" customHeight="true" outlineLevel="0" collapsed="false">
      <c r="A214" s="23"/>
      <c r="B214" s="24"/>
      <c r="C214" s="23"/>
      <c r="D214" s="17"/>
      <c r="E214" s="32"/>
      <c r="F214" s="32"/>
      <c r="G214" s="33"/>
      <c r="H214" s="33"/>
      <c r="I214" s="28"/>
      <c r="K214" s="33"/>
      <c r="L214" s="33"/>
      <c r="M214" s="23"/>
      <c r="N214" s="29"/>
      <c r="O214" s="30"/>
      <c r="P214" s="30"/>
      <c r="Q214" s="30"/>
    </row>
    <row r="215" customFormat="false" ht="12.75" hidden="false" customHeight="true" outlineLevel="0" collapsed="false">
      <c r="A215" s="23"/>
      <c r="B215" s="24"/>
      <c r="C215" s="23"/>
      <c r="D215" s="17"/>
      <c r="E215" s="32"/>
      <c r="F215" s="32"/>
      <c r="G215" s="33"/>
      <c r="H215" s="33"/>
      <c r="I215" s="28"/>
      <c r="K215" s="33"/>
      <c r="L215" s="33"/>
      <c r="M215" s="23"/>
      <c r="N215" s="29"/>
      <c r="O215" s="30"/>
      <c r="P215" s="30"/>
      <c r="Q215" s="30"/>
    </row>
    <row r="216" customFormat="false" ht="12.75" hidden="false" customHeight="true" outlineLevel="0" collapsed="false">
      <c r="A216" s="23"/>
      <c r="B216" s="24"/>
      <c r="C216" s="23"/>
      <c r="D216" s="17"/>
      <c r="E216" s="32"/>
      <c r="F216" s="32"/>
      <c r="G216" s="33"/>
      <c r="H216" s="33"/>
      <c r="I216" s="28"/>
      <c r="K216" s="33"/>
      <c r="L216" s="33"/>
      <c r="M216" s="23"/>
      <c r="N216" s="29"/>
      <c r="O216" s="30"/>
      <c r="P216" s="30"/>
      <c r="Q216" s="30"/>
    </row>
    <row r="217" customFormat="false" ht="12.75" hidden="false" customHeight="true" outlineLevel="0" collapsed="false">
      <c r="A217" s="23"/>
      <c r="B217" s="24"/>
      <c r="C217" s="23"/>
      <c r="D217" s="34"/>
      <c r="E217" s="26"/>
      <c r="F217" s="26"/>
      <c r="G217" s="27"/>
      <c r="H217" s="27"/>
      <c r="I217" s="28"/>
      <c r="K217" s="27"/>
      <c r="L217" s="27"/>
      <c r="M217" s="23"/>
    </row>
    <row r="218" customFormat="false" ht="12.75" hidden="false" customHeight="true" outlineLevel="0" collapsed="false">
      <c r="A218" s="23"/>
      <c r="B218" s="24"/>
      <c r="C218" s="23"/>
      <c r="D218" s="17"/>
      <c r="E218" s="32"/>
      <c r="F218" s="32"/>
      <c r="G218" s="33"/>
      <c r="H218" s="33"/>
      <c r="I218" s="28"/>
      <c r="K218" s="33"/>
      <c r="L218" s="33"/>
      <c r="M218" s="23"/>
      <c r="N218" s="29"/>
      <c r="O218" s="30"/>
      <c r="P218" s="30"/>
      <c r="Q218" s="30"/>
    </row>
    <row r="219" customFormat="false" ht="12.75" hidden="false" customHeight="true" outlineLevel="0" collapsed="false">
      <c r="A219" s="23"/>
      <c r="B219" s="24"/>
      <c r="C219" s="23"/>
      <c r="D219" s="17"/>
      <c r="E219" s="32"/>
      <c r="F219" s="32"/>
      <c r="G219" s="33"/>
      <c r="H219" s="33"/>
      <c r="I219" s="28"/>
      <c r="K219" s="33"/>
      <c r="L219" s="33"/>
      <c r="M219" s="23"/>
      <c r="N219" s="29"/>
      <c r="O219" s="30"/>
      <c r="P219" s="30"/>
      <c r="Q219" s="30"/>
    </row>
    <row r="220" customFormat="false" ht="12.75" hidden="false" customHeight="true" outlineLevel="0" collapsed="false">
      <c r="A220" s="23"/>
      <c r="B220" s="24"/>
      <c r="C220" s="23"/>
      <c r="D220" s="34"/>
      <c r="E220" s="26"/>
      <c r="F220" s="26"/>
      <c r="G220" s="27"/>
      <c r="H220" s="27"/>
      <c r="I220" s="28"/>
      <c r="K220" s="27"/>
      <c r="L220" s="27"/>
      <c r="M220" s="23"/>
    </row>
    <row r="221" customFormat="false" ht="12.75" hidden="false" customHeight="true" outlineLevel="0" collapsed="false">
      <c r="A221" s="23"/>
      <c r="B221" s="24"/>
      <c r="C221" s="23"/>
      <c r="D221" s="34"/>
      <c r="E221" s="26"/>
      <c r="F221" s="26"/>
      <c r="G221" s="27"/>
      <c r="H221" s="27"/>
      <c r="I221" s="28"/>
      <c r="K221" s="27"/>
      <c r="L221" s="27"/>
      <c r="M221" s="23"/>
    </row>
    <row r="222" customFormat="false" ht="12.75" hidden="false" customHeight="true" outlineLevel="0" collapsed="false">
      <c r="A222" s="23"/>
      <c r="B222" s="24"/>
      <c r="C222" s="23"/>
      <c r="D222" s="17"/>
      <c r="E222" s="26"/>
      <c r="F222" s="26"/>
      <c r="G222" s="27"/>
      <c r="H222" s="27"/>
      <c r="I222" s="28"/>
      <c r="K222" s="27"/>
      <c r="L222" s="27"/>
      <c r="M222" s="23"/>
    </row>
    <row r="223" customFormat="false" ht="12.75" hidden="false" customHeight="true" outlineLevel="0" collapsed="false">
      <c r="A223" s="16"/>
      <c r="B223" s="16"/>
      <c r="C223" s="16"/>
      <c r="D223" s="17"/>
      <c r="E223" s="18"/>
      <c r="F223" s="18"/>
      <c r="G223" s="18"/>
      <c r="H223" s="18"/>
      <c r="I223" s="19"/>
      <c r="J223" s="20"/>
      <c r="K223" s="18"/>
      <c r="L223" s="18"/>
      <c r="M223" s="16"/>
      <c r="N223" s="16"/>
      <c r="O223" s="20"/>
      <c r="P223" s="20"/>
      <c r="Q223" s="20"/>
    </row>
    <row r="224" customFormat="false" ht="12.75" hidden="false" customHeight="true" outlineLevel="0" collapsed="false">
      <c r="A224" s="23"/>
      <c r="B224" s="24"/>
      <c r="C224" s="23"/>
      <c r="D224" s="17"/>
      <c r="E224" s="26"/>
      <c r="F224" s="26"/>
      <c r="G224" s="27"/>
      <c r="H224" s="27"/>
      <c r="I224" s="28"/>
      <c r="K224" s="27"/>
      <c r="L224" s="27"/>
      <c r="M224" s="23"/>
      <c r="N224" s="29"/>
      <c r="O224" s="30"/>
      <c r="P224" s="30"/>
      <c r="Q224" s="30"/>
    </row>
    <row r="225" customFormat="false" ht="12.75" hidden="false" customHeight="false" outlineLevel="0" collapsed="false">
      <c r="A225" s="23"/>
      <c r="B225" s="24"/>
      <c r="C225" s="23"/>
      <c r="D225" s="17"/>
      <c r="E225" s="26"/>
      <c r="F225" s="26"/>
      <c r="G225" s="27"/>
      <c r="H225" s="27"/>
      <c r="I225" s="28"/>
      <c r="K225" s="27"/>
      <c r="L225" s="27"/>
      <c r="M225" s="23"/>
      <c r="N225" s="29"/>
      <c r="O225" s="30"/>
      <c r="P225" s="30"/>
      <c r="Q225" s="30"/>
    </row>
    <row r="226" customFormat="false" ht="12.75" hidden="false" customHeight="false" outlineLevel="0" collapsed="false">
      <c r="A226" s="23"/>
      <c r="B226" s="24"/>
      <c r="C226" s="23"/>
      <c r="D226" s="17"/>
      <c r="E226" s="26"/>
      <c r="F226" s="26"/>
      <c r="G226" s="27"/>
      <c r="H226" s="27"/>
      <c r="I226" s="28"/>
      <c r="K226" s="27"/>
      <c r="L226" s="27"/>
      <c r="M226" s="23"/>
      <c r="N226" s="29"/>
      <c r="O226" s="30"/>
      <c r="P226" s="30"/>
      <c r="Q226" s="30"/>
    </row>
    <row r="227" customFormat="false" ht="12.75" hidden="false" customHeight="false" outlineLevel="0" collapsed="false">
      <c r="A227" s="23"/>
      <c r="B227" s="24"/>
      <c r="C227" s="23"/>
      <c r="D227" s="17"/>
      <c r="E227" s="26"/>
      <c r="F227" s="26"/>
      <c r="G227" s="27"/>
      <c r="H227" s="27"/>
      <c r="I227" s="28"/>
      <c r="K227" s="27"/>
      <c r="L227" s="27"/>
      <c r="M227" s="23"/>
    </row>
    <row r="228" customFormat="false" ht="12.75" hidden="false" customHeight="false" outlineLevel="0" collapsed="false">
      <c r="A228" s="23"/>
      <c r="B228" s="24"/>
      <c r="C228" s="23"/>
      <c r="D228" s="17"/>
      <c r="E228" s="26"/>
      <c r="F228" s="26"/>
      <c r="G228" s="27"/>
      <c r="H228" s="27"/>
      <c r="I228" s="28"/>
      <c r="K228" s="27"/>
      <c r="L228" s="27"/>
      <c r="M228" s="23"/>
      <c r="N228" s="29"/>
      <c r="O228" s="30"/>
      <c r="P228" s="30"/>
      <c r="Q228" s="30"/>
    </row>
    <row r="229" customFormat="false" ht="12.75" hidden="false" customHeight="false" outlineLevel="0" collapsed="false">
      <c r="A229" s="23"/>
      <c r="B229" s="24"/>
      <c r="C229" s="23"/>
      <c r="D229" s="17"/>
      <c r="E229" s="26"/>
      <c r="F229" s="26"/>
      <c r="G229" s="27"/>
      <c r="H229" s="27"/>
      <c r="I229" s="28"/>
      <c r="K229" s="27"/>
      <c r="L229" s="27"/>
      <c r="M229" s="23"/>
      <c r="N229" s="29"/>
      <c r="O229" s="30"/>
      <c r="P229" s="30"/>
      <c r="Q229" s="30"/>
    </row>
    <row r="230" customFormat="false" ht="12.75" hidden="false" customHeight="false" outlineLevel="0" collapsed="false">
      <c r="A230" s="23"/>
      <c r="B230" s="24"/>
      <c r="C230" s="23"/>
      <c r="D230" s="17"/>
      <c r="E230" s="26"/>
      <c r="F230" s="26"/>
      <c r="G230" s="27"/>
      <c r="H230" s="27"/>
      <c r="I230" s="28"/>
      <c r="K230" s="27"/>
      <c r="L230" s="27"/>
      <c r="M230" s="23"/>
      <c r="N230" s="29"/>
      <c r="O230" s="30"/>
      <c r="P230" s="30"/>
      <c r="Q230" s="30"/>
    </row>
    <row r="231" customFormat="false" ht="12.75" hidden="false" customHeight="false" outlineLevel="0" collapsed="false">
      <c r="A231" s="23"/>
      <c r="B231" s="24"/>
      <c r="C231" s="23"/>
      <c r="D231" s="17"/>
      <c r="E231" s="26"/>
      <c r="F231" s="26"/>
      <c r="G231" s="27"/>
      <c r="H231" s="27"/>
      <c r="I231" s="28"/>
      <c r="K231" s="27"/>
      <c r="L231" s="27"/>
      <c r="M231" s="23"/>
      <c r="N231" s="29"/>
      <c r="O231" s="30"/>
      <c r="P231" s="30"/>
      <c r="Q231" s="30"/>
    </row>
    <row r="232" customFormat="false" ht="12.75" hidden="false" customHeight="false" outlineLevel="0" collapsed="false">
      <c r="A232" s="23"/>
      <c r="B232" s="24"/>
      <c r="C232" s="23"/>
      <c r="D232" s="17"/>
      <c r="E232" s="26"/>
      <c r="F232" s="26"/>
      <c r="G232" s="27"/>
      <c r="H232" s="27"/>
      <c r="I232" s="28"/>
      <c r="K232" s="27"/>
      <c r="L232" s="27"/>
      <c r="M232" s="23"/>
      <c r="N232" s="29"/>
      <c r="O232" s="30"/>
      <c r="P232" s="30"/>
      <c r="Q232" s="30"/>
    </row>
    <row r="233" customFormat="false" ht="12.75" hidden="false" customHeight="false" outlineLevel="0" collapsed="false">
      <c r="A233" s="23"/>
      <c r="B233" s="24"/>
      <c r="C233" s="23"/>
      <c r="D233" s="17"/>
      <c r="E233" s="26"/>
      <c r="F233" s="26"/>
      <c r="G233" s="27"/>
      <c r="H233" s="27"/>
      <c r="I233" s="28"/>
      <c r="K233" s="27"/>
      <c r="L233" s="27"/>
      <c r="M233" s="23"/>
      <c r="N233" s="29"/>
      <c r="O233" s="30"/>
      <c r="P233" s="30"/>
      <c r="Q233" s="30"/>
    </row>
    <row r="234" customFormat="false" ht="12.75" hidden="false" customHeight="false" outlineLevel="0" collapsed="false">
      <c r="A234" s="23"/>
      <c r="B234" s="24"/>
      <c r="C234" s="23"/>
      <c r="D234" s="17"/>
      <c r="E234" s="26"/>
      <c r="F234" s="26"/>
      <c r="G234" s="27"/>
      <c r="H234" s="27"/>
      <c r="I234" s="28"/>
      <c r="K234" s="27"/>
      <c r="L234" s="27"/>
      <c r="M234" s="23"/>
      <c r="N234" s="29"/>
      <c r="O234" s="30"/>
      <c r="P234" s="30"/>
      <c r="Q234" s="30"/>
    </row>
    <row r="235" customFormat="false" ht="12.75" hidden="false" customHeight="false" outlineLevel="0" collapsed="false">
      <c r="A235" s="23"/>
      <c r="B235" s="24"/>
      <c r="C235" s="23"/>
      <c r="D235" s="17"/>
      <c r="E235" s="26"/>
      <c r="F235" s="26"/>
      <c r="G235" s="27"/>
      <c r="H235" s="27"/>
      <c r="I235" s="28"/>
      <c r="K235" s="27"/>
      <c r="L235" s="27"/>
      <c r="M235" s="23"/>
      <c r="N235" s="29"/>
      <c r="O235" s="30"/>
      <c r="P235" s="30"/>
      <c r="Q235" s="30"/>
    </row>
  </sheetData>
  <autoFilter ref="A6:R210"/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7" min="15" style="2" width="9.7"/>
    <col collapsed="false" customWidth="true" hidden="true" outlineLevel="0" max="18" min="18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9"/>
      <c r="K4" s="7"/>
    </row>
    <row r="5" customFormat="false" ht="39.95" hidden="false" customHeight="true" outlineLevel="0" collapsed="false">
      <c r="D5" s="10" t="s">
        <v>1173</v>
      </c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4" t="s">
        <v>12</v>
      </c>
      <c r="K6" s="12" t="s">
        <v>13</v>
      </c>
      <c r="L6" s="12" t="s">
        <v>14</v>
      </c>
      <c r="M6" s="11" t="s">
        <v>15</v>
      </c>
      <c r="N6" s="11" t="s">
        <v>16</v>
      </c>
      <c r="O6" s="15" t="s">
        <v>17</v>
      </c>
      <c r="P6" s="15" t="s">
        <v>1174</v>
      </c>
      <c r="Q6" s="15" t="s">
        <v>18</v>
      </c>
      <c r="R6" s="15" t="s">
        <v>19</v>
      </c>
      <c r="S6" s="4" t="s">
        <v>20</v>
      </c>
    </row>
    <row r="7" s="22" customFormat="true" ht="24.95" hidden="false" customHeight="true" outlineLevel="0" collapsed="false">
      <c r="A7" s="16"/>
      <c r="B7" s="16"/>
      <c r="C7" s="16"/>
      <c r="D7" s="17" t="s">
        <v>21</v>
      </c>
      <c r="E7" s="18"/>
      <c r="F7" s="18"/>
      <c r="G7" s="18"/>
      <c r="H7" s="18"/>
      <c r="I7" s="19"/>
      <c r="J7" s="20"/>
      <c r="K7" s="18"/>
      <c r="L7" s="18"/>
      <c r="M7" s="16"/>
      <c r="N7" s="16"/>
      <c r="O7" s="20"/>
      <c r="P7" s="20"/>
      <c r="Q7" s="20"/>
      <c r="R7" s="20"/>
      <c r="S7" s="21"/>
    </row>
    <row r="8" customFormat="false" ht="12.75" hidden="false" customHeight="true" outlineLevel="0" collapsed="false">
      <c r="A8" s="23" t="n">
        <v>3</v>
      </c>
      <c r="B8" s="24" t="n">
        <v>4</v>
      </c>
      <c r="C8" s="23" t="n">
        <v>1</v>
      </c>
      <c r="D8" s="25" t="s">
        <v>22</v>
      </c>
      <c r="E8" s="26" t="s">
        <v>23</v>
      </c>
      <c r="F8" s="26" t="s">
        <v>24</v>
      </c>
      <c r="G8" s="27" t="s">
        <v>25</v>
      </c>
      <c r="H8" s="27" t="n">
        <v>2008</v>
      </c>
      <c r="I8" s="28" t="s">
        <v>1175</v>
      </c>
      <c r="J8" s="3" t="s">
        <v>1176</v>
      </c>
      <c r="K8" s="27" t="s">
        <v>28</v>
      </c>
      <c r="L8" s="27" t="s">
        <v>21</v>
      </c>
      <c r="M8" s="23" t="n">
        <v>112</v>
      </c>
      <c r="N8" s="29" t="n">
        <v>10</v>
      </c>
      <c r="O8" s="30" t="n">
        <v>4955</v>
      </c>
      <c r="P8" s="30" t="n">
        <v>14741</v>
      </c>
      <c r="Q8" s="30" t="n">
        <v>34621</v>
      </c>
      <c r="R8" s="30"/>
    </row>
    <row r="9" customFormat="false" ht="12.75" hidden="false" customHeight="true" outlineLevel="0" collapsed="false">
      <c r="A9" s="23" t="n">
        <v>2</v>
      </c>
      <c r="B9" s="24" t="n">
        <v>1</v>
      </c>
      <c r="C9" s="23" t="n">
        <v>2</v>
      </c>
      <c r="D9" s="31" t="s">
        <v>29</v>
      </c>
      <c r="E9" s="32" t="s">
        <v>30</v>
      </c>
      <c r="F9" s="32" t="s">
        <v>31</v>
      </c>
      <c r="G9" s="33" t="s">
        <v>25</v>
      </c>
      <c r="H9" s="33" t="n">
        <v>2008</v>
      </c>
      <c r="I9" s="28" t="s">
        <v>1177</v>
      </c>
      <c r="J9" s="3" t="s">
        <v>1178</v>
      </c>
      <c r="K9" s="33" t="s">
        <v>28</v>
      </c>
      <c r="L9" s="33" t="s">
        <v>21</v>
      </c>
      <c r="M9" s="23" t="n">
        <v>16</v>
      </c>
      <c r="N9" s="29" t="n">
        <v>9</v>
      </c>
      <c r="O9" s="30" t="n">
        <v>5868</v>
      </c>
      <c r="P9" s="30" t="n">
        <v>20793</v>
      </c>
      <c r="Q9" s="30" t="n">
        <v>42676</v>
      </c>
      <c r="R9" s="30"/>
    </row>
    <row r="10" customFormat="false" ht="24.95" hidden="false" customHeight="true" outlineLevel="0" collapsed="false">
      <c r="A10" s="23"/>
      <c r="B10" s="24"/>
      <c r="C10" s="23"/>
      <c r="D10" s="17" t="s">
        <v>39</v>
      </c>
      <c r="E10" s="32"/>
      <c r="F10" s="32"/>
      <c r="G10" s="33"/>
      <c r="H10" s="33"/>
      <c r="I10" s="28"/>
      <c r="K10" s="33"/>
      <c r="L10" s="33"/>
      <c r="M10" s="23"/>
      <c r="N10" s="29"/>
      <c r="O10" s="30"/>
      <c r="P10" s="30"/>
      <c r="Q10" s="30"/>
      <c r="R10" s="30"/>
    </row>
    <row r="11" customFormat="false" ht="12.75" hidden="false" customHeight="true" outlineLevel="0" collapsed="false">
      <c r="A11" s="23" t="n">
        <v>1</v>
      </c>
      <c r="B11" s="24" t="n">
        <v>2</v>
      </c>
      <c r="C11" s="23" t="n">
        <v>1</v>
      </c>
      <c r="D11" s="25" t="s">
        <v>40</v>
      </c>
      <c r="E11" s="26" t="s">
        <v>41</v>
      </c>
      <c r="F11" s="26" t="s">
        <v>42</v>
      </c>
      <c r="G11" s="27" t="s">
        <v>25</v>
      </c>
      <c r="H11" s="27" t="s">
        <v>43</v>
      </c>
      <c r="I11" s="28" t="s">
        <v>1179</v>
      </c>
      <c r="J11" s="3" t="s">
        <v>1180</v>
      </c>
      <c r="K11" s="27" t="s">
        <v>28</v>
      </c>
      <c r="L11" s="27" t="s">
        <v>39</v>
      </c>
      <c r="M11" s="23" t="n">
        <v>14</v>
      </c>
      <c r="N11" s="29" t="n">
        <v>10</v>
      </c>
      <c r="O11" s="30" t="n">
        <v>5605</v>
      </c>
      <c r="P11" s="30" t="n">
        <v>10538</v>
      </c>
      <c r="Q11" s="30" t="n">
        <v>41837</v>
      </c>
      <c r="R11" s="30"/>
    </row>
    <row r="12" customFormat="false" ht="24.95" hidden="false" customHeight="true" outlineLevel="0" collapsed="false">
      <c r="A12" s="23"/>
      <c r="B12" s="24"/>
      <c r="C12" s="23"/>
      <c r="D12" s="17" t="s">
        <v>46</v>
      </c>
      <c r="E12" s="26"/>
      <c r="F12" s="26"/>
      <c r="G12" s="27"/>
      <c r="H12" s="27"/>
      <c r="I12" s="28"/>
      <c r="K12" s="27"/>
      <c r="L12" s="27"/>
      <c r="M12" s="23"/>
      <c r="N12" s="29"/>
      <c r="O12" s="30"/>
      <c r="P12" s="30"/>
      <c r="Q12" s="30"/>
      <c r="R12" s="30"/>
    </row>
    <row r="13" customFormat="false" ht="12.75" hidden="false" customHeight="true" outlineLevel="0" collapsed="false">
      <c r="A13" s="23" t="n">
        <v>5</v>
      </c>
      <c r="B13" s="24" t="n">
        <v>4</v>
      </c>
      <c r="C13" s="23" t="n">
        <v>1</v>
      </c>
      <c r="D13" s="25" t="s">
        <v>47</v>
      </c>
      <c r="E13" s="26" t="s">
        <v>48</v>
      </c>
      <c r="F13" s="26" t="s">
        <v>49</v>
      </c>
      <c r="G13" s="27" t="s">
        <v>25</v>
      </c>
      <c r="H13" s="27" t="s">
        <v>50</v>
      </c>
      <c r="I13" s="28" t="s">
        <v>1181</v>
      </c>
      <c r="J13" s="3" t="s">
        <v>1182</v>
      </c>
      <c r="K13" s="27" t="s">
        <v>28</v>
      </c>
      <c r="L13" s="27" t="s">
        <v>46</v>
      </c>
      <c r="M13" s="23" t="n">
        <v>298</v>
      </c>
      <c r="N13" s="29" t="n">
        <v>10</v>
      </c>
      <c r="O13" s="30" t="n">
        <v>4649</v>
      </c>
      <c r="P13" s="30" t="n">
        <v>13862</v>
      </c>
      <c r="Q13" s="30" t="n">
        <v>32681</v>
      </c>
      <c r="R13" s="30"/>
    </row>
    <row r="14" customFormat="false" ht="12.75" hidden="false" customHeight="true" outlineLevel="0" collapsed="false">
      <c r="A14" s="23" t="n">
        <v>5</v>
      </c>
      <c r="B14" s="24" t="n">
        <v>4</v>
      </c>
      <c r="C14" s="23" t="n">
        <v>2</v>
      </c>
      <c r="D14" s="31" t="s">
        <v>29</v>
      </c>
      <c r="E14" s="32" t="s">
        <v>53</v>
      </c>
      <c r="F14" s="32" t="s">
        <v>54</v>
      </c>
      <c r="G14" s="33" t="s">
        <v>25</v>
      </c>
      <c r="H14" s="33" t="n">
        <v>2006</v>
      </c>
      <c r="I14" s="28" t="s">
        <v>1183</v>
      </c>
      <c r="J14" s="3" t="s">
        <v>1184</v>
      </c>
      <c r="K14" s="33" t="s">
        <v>28</v>
      </c>
      <c r="L14" s="33" t="s">
        <v>46</v>
      </c>
      <c r="M14" s="23" t="n">
        <v>277</v>
      </c>
      <c r="N14" s="29" t="n">
        <v>9</v>
      </c>
      <c r="O14" s="30" t="n">
        <v>4780</v>
      </c>
      <c r="P14" s="30" t="n">
        <v>14173</v>
      </c>
      <c r="Q14" s="30" t="n">
        <v>32923</v>
      </c>
      <c r="R14" s="30"/>
    </row>
    <row r="15" customFormat="false" ht="12.75" hidden="false" customHeight="true" outlineLevel="0" collapsed="false">
      <c r="A15" s="23" t="n">
        <v>4</v>
      </c>
      <c r="B15" s="24" t="n">
        <v>1</v>
      </c>
      <c r="C15" s="23" t="n">
        <v>3</v>
      </c>
      <c r="D15" s="25" t="s">
        <v>47</v>
      </c>
      <c r="E15" s="26" t="s">
        <v>57</v>
      </c>
      <c r="F15" s="26" t="s">
        <v>58</v>
      </c>
      <c r="G15" s="27" t="s">
        <v>25</v>
      </c>
      <c r="H15" s="27" t="s">
        <v>50</v>
      </c>
      <c r="I15" s="28" t="s">
        <v>1185</v>
      </c>
      <c r="J15" s="3" t="s">
        <v>1186</v>
      </c>
      <c r="K15" s="27" t="s">
        <v>28</v>
      </c>
      <c r="L15" s="27" t="s">
        <v>46</v>
      </c>
      <c r="M15" s="23" t="n">
        <v>231</v>
      </c>
      <c r="N15" s="29" t="n">
        <v>8</v>
      </c>
      <c r="O15" s="30" t="n">
        <v>4591</v>
      </c>
      <c r="P15" s="30" t="n">
        <v>14114</v>
      </c>
      <c r="Q15" s="30" t="n">
        <v>33340</v>
      </c>
      <c r="R15" s="30"/>
    </row>
    <row r="16" customFormat="false" ht="12.75" hidden="false" customHeight="true" outlineLevel="0" collapsed="false">
      <c r="A16" s="23" t="n">
        <v>2</v>
      </c>
      <c r="B16" s="24" t="n">
        <v>4</v>
      </c>
      <c r="C16" s="23" t="n">
        <v>4</v>
      </c>
      <c r="D16" s="31" t="s">
        <v>29</v>
      </c>
      <c r="E16" s="32" t="s">
        <v>61</v>
      </c>
      <c r="F16" s="32" t="s">
        <v>62</v>
      </c>
      <c r="G16" s="33" t="s">
        <v>25</v>
      </c>
      <c r="H16" s="33" t="n">
        <v>2006</v>
      </c>
      <c r="I16" s="28" t="s">
        <v>1177</v>
      </c>
      <c r="J16" s="3" t="s">
        <v>1187</v>
      </c>
      <c r="K16" s="33" t="s">
        <v>28</v>
      </c>
      <c r="L16" s="33" t="s">
        <v>46</v>
      </c>
      <c r="M16" s="23" t="n">
        <v>118</v>
      </c>
      <c r="N16" s="29" t="n">
        <v>7</v>
      </c>
      <c r="O16" s="30" t="n">
        <v>5092</v>
      </c>
      <c r="P16" s="30" t="n">
        <v>15148</v>
      </c>
      <c r="Q16" s="30" t="n">
        <v>35592</v>
      </c>
      <c r="R16" s="30"/>
    </row>
    <row r="17" customFormat="false" ht="12.75" hidden="false" customHeight="true" outlineLevel="0" collapsed="false">
      <c r="A17" s="23" t="n">
        <v>2</v>
      </c>
      <c r="B17" s="24" t="n">
        <v>3</v>
      </c>
      <c r="C17" s="23" t="n">
        <v>5</v>
      </c>
      <c r="D17" s="31" t="s">
        <v>29</v>
      </c>
      <c r="E17" s="32" t="s">
        <v>75</v>
      </c>
      <c r="F17" s="32" t="s">
        <v>76</v>
      </c>
      <c r="G17" s="33" t="s">
        <v>25</v>
      </c>
      <c r="H17" s="33" t="n">
        <v>2006</v>
      </c>
      <c r="I17" s="28" t="s">
        <v>1188</v>
      </c>
      <c r="J17" s="3" t="s">
        <v>1189</v>
      </c>
      <c r="K17" s="33" t="s">
        <v>28</v>
      </c>
      <c r="L17" s="33" t="s">
        <v>46</v>
      </c>
      <c r="M17" s="23" t="n">
        <v>109</v>
      </c>
      <c r="N17" s="29" t="n">
        <v>6</v>
      </c>
      <c r="O17" s="30" t="n">
        <v>5748</v>
      </c>
      <c r="P17" s="30" t="n">
        <v>15955</v>
      </c>
      <c r="Q17" s="30" t="n">
        <v>40522</v>
      </c>
      <c r="R17" s="30"/>
    </row>
    <row r="18" customFormat="false" ht="12.75" hidden="false" customHeight="true" outlineLevel="0" collapsed="false">
      <c r="A18" s="23" t="n">
        <v>1</v>
      </c>
      <c r="B18" s="24" t="n">
        <v>1</v>
      </c>
      <c r="C18" s="23" t="n">
        <v>6</v>
      </c>
      <c r="D18" s="25" t="s">
        <v>40</v>
      </c>
      <c r="E18" s="26" t="s">
        <v>84</v>
      </c>
      <c r="F18" s="26" t="s">
        <v>87</v>
      </c>
      <c r="G18" s="27" t="s">
        <v>25</v>
      </c>
      <c r="H18" s="27" t="s">
        <v>50</v>
      </c>
      <c r="I18" s="28" t="s">
        <v>1179</v>
      </c>
      <c r="J18" s="3" t="s">
        <v>1190</v>
      </c>
      <c r="K18" s="27" t="s">
        <v>28</v>
      </c>
      <c r="L18" s="27" t="s">
        <v>46</v>
      </c>
      <c r="M18" s="23" t="n">
        <v>87</v>
      </c>
      <c r="N18" s="29" t="n">
        <v>5</v>
      </c>
      <c r="O18" s="30" t="n">
        <v>5574</v>
      </c>
      <c r="P18" s="30" t="n">
        <v>15803</v>
      </c>
      <c r="Q18" s="30" t="n">
        <v>40545</v>
      </c>
      <c r="R18" s="30"/>
    </row>
    <row r="19" customFormat="false" ht="12.75" hidden="false" customHeight="true" outlineLevel="0" collapsed="false">
      <c r="A19" s="23" t="n">
        <v>1</v>
      </c>
      <c r="B19" s="24" t="n">
        <v>3</v>
      </c>
      <c r="C19" s="23" t="n">
        <v>7</v>
      </c>
      <c r="D19" s="25" t="s">
        <v>40</v>
      </c>
      <c r="E19" s="26" t="s">
        <v>84</v>
      </c>
      <c r="F19" s="26" t="s">
        <v>85</v>
      </c>
      <c r="G19" s="27" t="s">
        <v>25</v>
      </c>
      <c r="H19" s="27" t="s">
        <v>50</v>
      </c>
      <c r="I19" s="28" t="s">
        <v>1179</v>
      </c>
      <c r="J19" s="3" t="s">
        <v>1191</v>
      </c>
      <c r="K19" s="27" t="s">
        <v>28</v>
      </c>
      <c r="L19" s="27" t="s">
        <v>46</v>
      </c>
      <c r="M19" s="23" t="n">
        <v>47</v>
      </c>
      <c r="N19" s="29" t="n">
        <v>4</v>
      </c>
      <c r="O19" s="30" t="n">
        <v>5772</v>
      </c>
      <c r="P19" s="30" t="n">
        <v>20136</v>
      </c>
      <c r="Q19" s="30" t="n">
        <v>41394</v>
      </c>
      <c r="R19" s="30"/>
    </row>
    <row r="20" customFormat="false" ht="24.95" hidden="false" customHeight="true" outlineLevel="0" collapsed="false">
      <c r="A20" s="23"/>
      <c r="B20" s="24"/>
      <c r="C20" s="23"/>
      <c r="D20" s="17" t="s">
        <v>103</v>
      </c>
      <c r="E20" s="26"/>
      <c r="F20" s="26"/>
      <c r="G20" s="27"/>
      <c r="H20" s="27"/>
      <c r="I20" s="28"/>
      <c r="K20" s="27"/>
      <c r="L20" s="27"/>
      <c r="M20" s="23"/>
      <c r="N20" s="29"/>
      <c r="O20" s="30"/>
      <c r="P20" s="30"/>
      <c r="Q20" s="30"/>
      <c r="R20" s="30"/>
    </row>
    <row r="21" customFormat="false" ht="12.75" hidden="false" customHeight="true" outlineLevel="0" collapsed="false">
      <c r="A21" s="23" t="n">
        <v>1</v>
      </c>
      <c r="B21" s="24" t="n">
        <v>3</v>
      </c>
      <c r="C21" s="23" t="n">
        <v>1</v>
      </c>
      <c r="D21" s="25" t="s">
        <v>89</v>
      </c>
      <c r="E21" s="26" t="s">
        <v>200</v>
      </c>
      <c r="F21" s="26" t="s">
        <v>158</v>
      </c>
      <c r="G21" s="27" t="s">
        <v>25</v>
      </c>
      <c r="H21" s="27" t="n">
        <v>2005</v>
      </c>
      <c r="I21" s="28" t="s">
        <v>1192</v>
      </c>
      <c r="J21" s="3" t="s">
        <v>1193</v>
      </c>
      <c r="K21" s="27" t="s">
        <v>28</v>
      </c>
      <c r="L21" s="27" t="s">
        <v>103</v>
      </c>
      <c r="M21" s="23" t="n">
        <v>397</v>
      </c>
      <c r="N21" s="1" t="n">
        <v>10</v>
      </c>
      <c r="O21" s="2" t="n">
        <v>4696</v>
      </c>
      <c r="P21" s="2" t="n">
        <v>13806</v>
      </c>
      <c r="Q21" s="2" t="n">
        <v>32050</v>
      </c>
    </row>
    <row r="22" customFormat="false" ht="12.75" hidden="false" customHeight="true" outlineLevel="0" collapsed="false">
      <c r="A22" s="23" t="n">
        <v>1</v>
      </c>
      <c r="B22" s="24" t="n">
        <v>1</v>
      </c>
      <c r="C22" s="23" t="n">
        <v>2</v>
      </c>
      <c r="D22" s="25" t="s">
        <v>89</v>
      </c>
      <c r="E22" s="26" t="s">
        <v>104</v>
      </c>
      <c r="F22" s="26" t="s">
        <v>105</v>
      </c>
      <c r="G22" s="27" t="s">
        <v>25</v>
      </c>
      <c r="H22" s="27" t="n">
        <v>2005</v>
      </c>
      <c r="I22" s="28" t="s">
        <v>1194</v>
      </c>
      <c r="J22" s="3" t="s">
        <v>1195</v>
      </c>
      <c r="K22" s="27" t="s">
        <v>28</v>
      </c>
      <c r="L22" s="27" t="s">
        <v>103</v>
      </c>
      <c r="M22" s="23" t="n">
        <v>373</v>
      </c>
      <c r="N22" s="1" t="n">
        <v>9</v>
      </c>
      <c r="O22" s="2" t="n">
        <v>4547</v>
      </c>
      <c r="P22" s="2" t="n">
        <v>13619</v>
      </c>
      <c r="Q22" s="2" t="n">
        <v>32169</v>
      </c>
    </row>
    <row r="23" customFormat="false" ht="12.75" hidden="false" customHeight="true" outlineLevel="0" collapsed="false">
      <c r="A23" s="23" t="n">
        <v>5</v>
      </c>
      <c r="B23" s="24" t="n">
        <v>3</v>
      </c>
      <c r="C23" s="23" t="n">
        <v>3</v>
      </c>
      <c r="D23" s="31" t="s">
        <v>119</v>
      </c>
      <c r="E23" s="32" t="s">
        <v>120</v>
      </c>
      <c r="F23" s="32" t="s">
        <v>121</v>
      </c>
      <c r="G23" s="33" t="s">
        <v>25</v>
      </c>
      <c r="H23" s="33" t="n">
        <v>2005</v>
      </c>
      <c r="I23" s="28" t="s">
        <v>1196</v>
      </c>
      <c r="J23" s="3" t="s">
        <v>1197</v>
      </c>
      <c r="K23" s="33" t="s">
        <v>28</v>
      </c>
      <c r="L23" s="33" t="s">
        <v>103</v>
      </c>
      <c r="M23" s="23" t="n">
        <v>275</v>
      </c>
      <c r="N23" s="29" t="n">
        <v>8</v>
      </c>
      <c r="O23" s="30" t="n">
        <v>4956</v>
      </c>
      <c r="P23" s="30" t="n">
        <v>14339</v>
      </c>
      <c r="Q23" s="30" t="n">
        <v>33207</v>
      </c>
      <c r="R23" s="30"/>
    </row>
    <row r="24" customFormat="false" ht="12.75" hidden="false" customHeight="true" outlineLevel="0" collapsed="false">
      <c r="A24" s="23" t="n">
        <v>2</v>
      </c>
      <c r="B24" s="24" t="n">
        <v>3</v>
      </c>
      <c r="C24" s="23" t="n">
        <v>4</v>
      </c>
      <c r="D24" s="25" t="s">
        <v>40</v>
      </c>
      <c r="E24" s="26" t="s">
        <v>128</v>
      </c>
      <c r="F24" s="26" t="s">
        <v>129</v>
      </c>
      <c r="G24" s="27" t="s">
        <v>25</v>
      </c>
      <c r="H24" s="27" t="s">
        <v>111</v>
      </c>
      <c r="I24" s="28" t="s">
        <v>1177</v>
      </c>
      <c r="J24" s="3" t="s">
        <v>1198</v>
      </c>
      <c r="K24" s="27" t="s">
        <v>28</v>
      </c>
      <c r="L24" s="27" t="s">
        <v>103</v>
      </c>
      <c r="M24" s="23" t="n">
        <v>215</v>
      </c>
      <c r="N24" s="29" t="n">
        <v>7</v>
      </c>
      <c r="O24" s="30" t="n">
        <v>5271</v>
      </c>
      <c r="P24" s="30" t="n">
        <v>14759</v>
      </c>
      <c r="Q24" s="30" t="n">
        <v>34088</v>
      </c>
      <c r="R24" s="30"/>
    </row>
    <row r="25" customFormat="false" ht="12.75" hidden="false" customHeight="true" outlineLevel="0" collapsed="false">
      <c r="A25" s="23" t="n">
        <v>3</v>
      </c>
      <c r="B25" s="24" t="n">
        <v>2</v>
      </c>
      <c r="C25" s="23" t="n">
        <v>5</v>
      </c>
      <c r="D25" s="25" t="s">
        <v>47</v>
      </c>
      <c r="E25" s="26" t="s">
        <v>138</v>
      </c>
      <c r="F25" s="26" t="s">
        <v>139</v>
      </c>
      <c r="G25" s="27" t="s">
        <v>25</v>
      </c>
      <c r="H25" s="27" t="s">
        <v>111</v>
      </c>
      <c r="I25" s="28" t="s">
        <v>1199</v>
      </c>
      <c r="J25" s="3" t="s">
        <v>1200</v>
      </c>
      <c r="K25" s="27" t="s">
        <v>28</v>
      </c>
      <c r="L25" s="27" t="s">
        <v>103</v>
      </c>
      <c r="M25" s="23" t="n">
        <v>147</v>
      </c>
      <c r="N25" s="29" t="n">
        <v>6</v>
      </c>
      <c r="O25" s="30" t="n">
        <v>5133</v>
      </c>
      <c r="P25" s="30" t="n">
        <v>14773</v>
      </c>
      <c r="Q25" s="30" t="n">
        <v>34634</v>
      </c>
      <c r="R25" s="30"/>
    </row>
    <row r="26" customFormat="false" ht="12.75" hidden="false" customHeight="true" outlineLevel="0" collapsed="false">
      <c r="A26" s="23" t="n">
        <v>4</v>
      </c>
      <c r="B26" s="24" t="n">
        <v>4</v>
      </c>
      <c r="C26" s="23" t="n">
        <v>6</v>
      </c>
      <c r="D26" s="25" t="s">
        <v>40</v>
      </c>
      <c r="E26" s="26" t="s">
        <v>142</v>
      </c>
      <c r="F26" s="26" t="s">
        <v>143</v>
      </c>
      <c r="G26" s="27" t="s">
        <v>25</v>
      </c>
      <c r="H26" s="27" t="s">
        <v>111</v>
      </c>
      <c r="I26" s="28" t="s">
        <v>1199</v>
      </c>
      <c r="J26" s="3" t="s">
        <v>1201</v>
      </c>
      <c r="K26" s="27" t="s">
        <v>28</v>
      </c>
      <c r="L26" s="27" t="s">
        <v>103</v>
      </c>
      <c r="M26" s="23" t="n">
        <v>138</v>
      </c>
      <c r="N26" s="29" t="n">
        <v>5</v>
      </c>
      <c r="O26" s="30" t="n">
        <v>4858</v>
      </c>
      <c r="P26" s="30" t="n">
        <v>14618</v>
      </c>
      <c r="Q26" s="30" t="n">
        <v>34777</v>
      </c>
      <c r="R26" s="30"/>
    </row>
    <row r="27" customFormat="false" ht="12.75" hidden="false" customHeight="true" outlineLevel="0" collapsed="false">
      <c r="A27" s="23" t="n">
        <v>1</v>
      </c>
      <c r="B27" s="24" t="n">
        <v>2</v>
      </c>
      <c r="C27" s="23" t="n">
        <v>7</v>
      </c>
      <c r="D27" s="31" t="s">
        <v>29</v>
      </c>
      <c r="E27" s="32" t="s">
        <v>1202</v>
      </c>
      <c r="F27" s="32" t="s">
        <v>1203</v>
      </c>
      <c r="G27" s="33" t="s">
        <v>25</v>
      </c>
      <c r="H27" s="33" t="n">
        <v>2005</v>
      </c>
      <c r="I27" s="28" t="s">
        <v>1179</v>
      </c>
      <c r="J27" s="3" t="s">
        <v>1204</v>
      </c>
      <c r="K27" s="33" t="s">
        <v>28</v>
      </c>
      <c r="L27" s="33" t="s">
        <v>103</v>
      </c>
      <c r="M27" s="23" t="n">
        <v>89</v>
      </c>
      <c r="N27" s="29" t="n">
        <v>4</v>
      </c>
      <c r="O27" s="30" t="n">
        <v>5476</v>
      </c>
      <c r="P27" s="30" t="n">
        <v>15670</v>
      </c>
      <c r="Q27" s="30" t="n">
        <v>40257</v>
      </c>
      <c r="R27" s="30"/>
    </row>
    <row r="28" customFormat="false" ht="12.75" hidden="false" customHeight="true" outlineLevel="0" collapsed="false">
      <c r="A28" s="23" t="n">
        <v>1</v>
      </c>
      <c r="B28" s="24" t="n">
        <v>1</v>
      </c>
      <c r="C28" s="23" t="n">
        <v>8</v>
      </c>
      <c r="D28" s="31" t="s">
        <v>29</v>
      </c>
      <c r="E28" s="32" t="s">
        <v>175</v>
      </c>
      <c r="F28" s="32" t="s">
        <v>151</v>
      </c>
      <c r="G28" s="33" t="s">
        <v>25</v>
      </c>
      <c r="H28" s="33" t="n">
        <v>2005</v>
      </c>
      <c r="I28" s="28" t="s">
        <v>1179</v>
      </c>
      <c r="J28" s="3" t="s">
        <v>1205</v>
      </c>
      <c r="K28" s="33" t="s">
        <v>28</v>
      </c>
      <c r="L28" s="33" t="s">
        <v>103</v>
      </c>
      <c r="M28" s="23" t="n">
        <v>83</v>
      </c>
      <c r="N28" s="29" t="n">
        <v>3</v>
      </c>
      <c r="O28" s="30" t="n">
        <v>5581</v>
      </c>
      <c r="P28" s="30" t="n">
        <v>15680</v>
      </c>
      <c r="Q28" s="30" t="n">
        <v>40255</v>
      </c>
      <c r="R28" s="30"/>
    </row>
    <row r="29" customFormat="false" ht="12.75" hidden="false" customHeight="true" outlineLevel="0" collapsed="false">
      <c r="A29" s="23" t="n">
        <v>2</v>
      </c>
      <c r="B29" s="24" t="n">
        <v>2</v>
      </c>
      <c r="C29" s="23" t="n">
        <v>9</v>
      </c>
      <c r="D29" s="25" t="s">
        <v>47</v>
      </c>
      <c r="E29" s="26" t="s">
        <v>1206</v>
      </c>
      <c r="F29" s="26" t="s">
        <v>1207</v>
      </c>
      <c r="G29" s="27" t="s">
        <v>25</v>
      </c>
      <c r="H29" s="27" t="s">
        <v>111</v>
      </c>
      <c r="I29" s="28" t="s">
        <v>1208</v>
      </c>
      <c r="J29" s="3" t="s">
        <v>1209</v>
      </c>
      <c r="K29" s="27" t="s">
        <v>28</v>
      </c>
      <c r="L29" s="27" t="s">
        <v>103</v>
      </c>
      <c r="M29" s="23" t="n">
        <v>82</v>
      </c>
      <c r="N29" s="29" t="n">
        <v>2</v>
      </c>
      <c r="O29" s="30" t="n">
        <v>5393</v>
      </c>
      <c r="P29" s="30" t="n">
        <v>15465</v>
      </c>
      <c r="Q29" s="30" t="n">
        <v>35853</v>
      </c>
      <c r="R29" s="30"/>
    </row>
    <row r="30" customFormat="false" ht="12.75" hidden="false" customHeight="true" outlineLevel="0" collapsed="false">
      <c r="A30" s="23" t="n">
        <v>1</v>
      </c>
      <c r="B30" s="24" t="n">
        <v>4</v>
      </c>
      <c r="C30" s="23" t="n">
        <v>10</v>
      </c>
      <c r="D30" s="31" t="s">
        <v>29</v>
      </c>
      <c r="E30" s="32" t="s">
        <v>161</v>
      </c>
      <c r="F30" s="32" t="s">
        <v>162</v>
      </c>
      <c r="G30" s="33" t="s">
        <v>25</v>
      </c>
      <c r="H30" s="33" t="n">
        <v>2005</v>
      </c>
      <c r="I30" s="28" t="s">
        <v>1179</v>
      </c>
      <c r="J30" s="3" t="s">
        <v>1210</v>
      </c>
      <c r="K30" s="33" t="s">
        <v>28</v>
      </c>
      <c r="L30" s="33" t="s">
        <v>103</v>
      </c>
      <c r="M30" s="23" t="n">
        <v>81</v>
      </c>
      <c r="N30" s="29" t="n">
        <v>1</v>
      </c>
      <c r="O30" s="30" t="n">
        <v>5467</v>
      </c>
      <c r="P30" s="30" t="n">
        <v>15580</v>
      </c>
      <c r="Q30" s="30" t="n">
        <v>40189</v>
      </c>
      <c r="R30" s="30"/>
    </row>
    <row r="31" customFormat="false" ht="12.75" hidden="false" customHeight="true" outlineLevel="0" collapsed="false">
      <c r="A31" s="23" t="n">
        <v>1</v>
      </c>
      <c r="B31" s="24" t="n">
        <v>3</v>
      </c>
      <c r="C31" s="23" t="n">
        <v>11</v>
      </c>
      <c r="D31" s="31" t="s">
        <v>119</v>
      </c>
      <c r="E31" s="32" t="s">
        <v>154</v>
      </c>
      <c r="F31" s="32" t="s">
        <v>42</v>
      </c>
      <c r="G31" s="33" t="s">
        <v>25</v>
      </c>
      <c r="H31" s="33" t="n">
        <v>2005</v>
      </c>
      <c r="I31" s="28" t="s">
        <v>1211</v>
      </c>
      <c r="J31" s="3" t="s">
        <v>1212</v>
      </c>
      <c r="K31" s="33" t="s">
        <v>28</v>
      </c>
      <c r="L31" s="33" t="s">
        <v>103</v>
      </c>
      <c r="M31" s="23" t="n">
        <v>7</v>
      </c>
      <c r="N31" s="29" t="n">
        <v>0</v>
      </c>
      <c r="O31" s="30" t="n">
        <v>5901</v>
      </c>
      <c r="P31" s="30" t="n">
        <v>20916</v>
      </c>
      <c r="Q31" s="30" t="n">
        <v>42953</v>
      </c>
      <c r="R31" s="30"/>
      <c r="S31" s="21"/>
    </row>
    <row r="32" customFormat="false" ht="12.75" hidden="false" customHeight="true" outlineLevel="0" collapsed="false">
      <c r="A32" s="23" t="n">
        <v>5</v>
      </c>
      <c r="B32" s="24" t="n">
        <v>1</v>
      </c>
      <c r="C32" s="23" t="s">
        <v>98</v>
      </c>
      <c r="D32" s="31" t="s">
        <v>29</v>
      </c>
      <c r="E32" s="32" t="s">
        <v>193</v>
      </c>
      <c r="F32" s="32" t="s">
        <v>194</v>
      </c>
      <c r="G32" s="33" t="s">
        <v>25</v>
      </c>
      <c r="H32" s="33" t="n">
        <v>2005</v>
      </c>
      <c r="I32" s="28" t="s">
        <v>1183</v>
      </c>
      <c r="J32" s="3" t="s">
        <v>102</v>
      </c>
      <c r="K32" s="33" t="s">
        <v>28</v>
      </c>
      <c r="L32" s="33" t="s">
        <v>103</v>
      </c>
      <c r="M32" s="23" t="n">
        <v>0</v>
      </c>
      <c r="N32" s="29"/>
      <c r="O32" s="30"/>
      <c r="P32" s="30"/>
      <c r="Q32" s="30"/>
      <c r="R32" s="30"/>
    </row>
    <row r="33" customFormat="false" ht="24.95" hidden="false" customHeight="true" outlineLevel="0" collapsed="false">
      <c r="A33" s="23"/>
      <c r="B33" s="24"/>
      <c r="C33" s="23"/>
      <c r="D33" s="17" t="s">
        <v>202</v>
      </c>
      <c r="E33" s="32"/>
      <c r="F33" s="32"/>
      <c r="G33" s="33"/>
      <c r="H33" s="33"/>
      <c r="I33" s="28"/>
      <c r="K33" s="33"/>
      <c r="L33" s="33"/>
      <c r="M33" s="23"/>
      <c r="N33" s="29"/>
      <c r="O33" s="30"/>
      <c r="P33" s="30"/>
      <c r="Q33" s="30"/>
      <c r="R33" s="30"/>
    </row>
    <row r="34" customFormat="false" ht="12.75" hidden="false" customHeight="true" outlineLevel="0" collapsed="false">
      <c r="A34" s="23" t="n">
        <v>3</v>
      </c>
      <c r="B34" s="24" t="n">
        <v>1</v>
      </c>
      <c r="C34" s="23" t="n">
        <v>1</v>
      </c>
      <c r="D34" s="25" t="s">
        <v>89</v>
      </c>
      <c r="E34" s="26" t="s">
        <v>203</v>
      </c>
      <c r="F34" s="26" t="s">
        <v>204</v>
      </c>
      <c r="G34" s="27" t="s">
        <v>25</v>
      </c>
      <c r="H34" s="27" t="n">
        <v>2004</v>
      </c>
      <c r="I34" s="28" t="s">
        <v>1213</v>
      </c>
      <c r="J34" s="3" t="s">
        <v>1214</v>
      </c>
      <c r="K34" s="27" t="s">
        <v>28</v>
      </c>
      <c r="L34" s="27" t="s">
        <v>202</v>
      </c>
      <c r="M34" s="23" t="n">
        <v>505</v>
      </c>
      <c r="N34" s="1" t="n">
        <v>10</v>
      </c>
      <c r="O34" s="2" t="n">
        <v>4471</v>
      </c>
      <c r="P34" s="2" t="n">
        <v>13168</v>
      </c>
      <c r="Q34" s="2" t="n">
        <v>30718</v>
      </c>
    </row>
    <row r="35" customFormat="false" ht="12.75" hidden="false" customHeight="true" outlineLevel="0" collapsed="false">
      <c r="A35" s="23" t="n">
        <v>8</v>
      </c>
      <c r="B35" s="24" t="n">
        <v>3</v>
      </c>
      <c r="C35" s="23" t="n">
        <v>2</v>
      </c>
      <c r="D35" s="31" t="s">
        <v>29</v>
      </c>
      <c r="E35" s="32" t="s">
        <v>207</v>
      </c>
      <c r="F35" s="32" t="s">
        <v>208</v>
      </c>
      <c r="G35" s="33" t="s">
        <v>25</v>
      </c>
      <c r="H35" s="33" t="n">
        <v>2004</v>
      </c>
      <c r="I35" s="28" t="s">
        <v>1215</v>
      </c>
      <c r="J35" s="3" t="s">
        <v>1216</v>
      </c>
      <c r="K35" s="33" t="s">
        <v>28</v>
      </c>
      <c r="L35" s="33" t="s">
        <v>202</v>
      </c>
      <c r="M35" s="23" t="n">
        <v>469</v>
      </c>
      <c r="N35" s="29" t="n">
        <v>9</v>
      </c>
      <c r="O35" s="30" t="n">
        <v>4177</v>
      </c>
      <c r="P35" s="30" t="n">
        <v>12838</v>
      </c>
      <c r="Q35" s="30" t="n">
        <v>30564</v>
      </c>
      <c r="R35" s="30"/>
    </row>
    <row r="36" customFormat="false" ht="12.75" hidden="false" customHeight="true" outlineLevel="0" collapsed="false">
      <c r="A36" s="23" t="n">
        <v>3</v>
      </c>
      <c r="B36" s="24" t="n">
        <v>3</v>
      </c>
      <c r="C36" s="23" t="n">
        <v>3</v>
      </c>
      <c r="D36" s="25" t="s">
        <v>89</v>
      </c>
      <c r="E36" s="26" t="s">
        <v>211</v>
      </c>
      <c r="F36" s="26" t="s">
        <v>212</v>
      </c>
      <c r="G36" s="27" t="s">
        <v>25</v>
      </c>
      <c r="H36" s="27" t="n">
        <v>2004</v>
      </c>
      <c r="I36" s="28" t="s">
        <v>1217</v>
      </c>
      <c r="J36" s="3" t="s">
        <v>1218</v>
      </c>
      <c r="K36" s="27" t="s">
        <v>28</v>
      </c>
      <c r="L36" s="27" t="s">
        <v>202</v>
      </c>
      <c r="M36" s="23" t="n">
        <v>381</v>
      </c>
      <c r="N36" s="1" t="n">
        <v>8</v>
      </c>
      <c r="O36" s="2" t="n">
        <v>4794</v>
      </c>
      <c r="P36" s="2" t="n">
        <v>13997</v>
      </c>
      <c r="Q36" s="2" t="n">
        <v>32238</v>
      </c>
    </row>
    <row r="37" customFormat="false" ht="12.75" hidden="false" customHeight="true" outlineLevel="0" collapsed="false">
      <c r="A37" s="23" t="n">
        <v>5</v>
      </c>
      <c r="B37" s="24" t="n">
        <v>2</v>
      </c>
      <c r="C37" s="23" t="n">
        <v>4</v>
      </c>
      <c r="D37" s="25" t="s">
        <v>40</v>
      </c>
      <c r="E37" s="26" t="s">
        <v>215</v>
      </c>
      <c r="F37" s="26" t="s">
        <v>216</v>
      </c>
      <c r="G37" s="27" t="s">
        <v>25</v>
      </c>
      <c r="H37" s="27" t="s">
        <v>217</v>
      </c>
      <c r="I37" s="28" t="s">
        <v>1219</v>
      </c>
      <c r="J37" s="3" t="s">
        <v>1220</v>
      </c>
      <c r="K37" s="27" t="s">
        <v>28</v>
      </c>
      <c r="L37" s="27" t="s">
        <v>202</v>
      </c>
      <c r="M37" s="23" t="n">
        <v>337</v>
      </c>
      <c r="N37" s="29" t="n">
        <v>7</v>
      </c>
      <c r="O37" s="30" t="n">
        <v>4531</v>
      </c>
      <c r="P37" s="30" t="n">
        <v>13625</v>
      </c>
      <c r="Q37" s="30" t="n">
        <v>32148</v>
      </c>
      <c r="R37" s="30"/>
    </row>
    <row r="38" customFormat="false" ht="12.75" hidden="false" customHeight="true" outlineLevel="0" collapsed="false">
      <c r="A38" s="23" t="n">
        <v>5</v>
      </c>
      <c r="B38" s="24" t="n">
        <v>3</v>
      </c>
      <c r="C38" s="23" t="n">
        <v>5</v>
      </c>
      <c r="D38" s="25" t="s">
        <v>47</v>
      </c>
      <c r="E38" s="26" t="s">
        <v>220</v>
      </c>
      <c r="F38" s="26" t="s">
        <v>49</v>
      </c>
      <c r="G38" s="27" t="s">
        <v>25</v>
      </c>
      <c r="H38" s="27" t="s">
        <v>217</v>
      </c>
      <c r="I38" s="28" t="s">
        <v>1221</v>
      </c>
      <c r="J38" s="3" t="s">
        <v>1222</v>
      </c>
      <c r="K38" s="27" t="s">
        <v>28</v>
      </c>
      <c r="L38" s="27" t="s">
        <v>202</v>
      </c>
      <c r="M38" s="23" t="n">
        <v>309</v>
      </c>
      <c r="N38" s="29" t="n">
        <v>6</v>
      </c>
      <c r="O38" s="30" t="n">
        <v>4720</v>
      </c>
      <c r="P38" s="30" t="n">
        <v>13960</v>
      </c>
      <c r="Q38" s="30" t="n">
        <v>32588</v>
      </c>
      <c r="R38" s="30"/>
    </row>
    <row r="39" customFormat="false" ht="12.75" hidden="false" customHeight="true" outlineLevel="0" collapsed="false">
      <c r="A39" s="23" t="n">
        <v>6</v>
      </c>
      <c r="B39" s="24" t="n">
        <v>3</v>
      </c>
      <c r="C39" s="23" t="n">
        <v>6</v>
      </c>
      <c r="D39" s="25" t="s">
        <v>47</v>
      </c>
      <c r="E39" s="26" t="s">
        <v>223</v>
      </c>
      <c r="F39" s="26" t="s">
        <v>224</v>
      </c>
      <c r="G39" s="27" t="s">
        <v>25</v>
      </c>
      <c r="H39" s="27" t="s">
        <v>217</v>
      </c>
      <c r="I39" s="28" t="s">
        <v>1223</v>
      </c>
      <c r="J39" s="3" t="s">
        <v>1224</v>
      </c>
      <c r="K39" s="27" t="s">
        <v>28</v>
      </c>
      <c r="L39" s="27" t="s">
        <v>202</v>
      </c>
      <c r="M39" s="23" t="n">
        <v>261</v>
      </c>
      <c r="N39" s="29" t="n">
        <v>5</v>
      </c>
      <c r="O39" s="30" t="n">
        <v>4645</v>
      </c>
      <c r="P39" s="30" t="n">
        <v>14113</v>
      </c>
      <c r="Q39" s="30" t="n">
        <v>32959</v>
      </c>
      <c r="R39" s="30"/>
    </row>
    <row r="40" customFormat="false" ht="12.75" hidden="false" customHeight="true" outlineLevel="0" collapsed="false">
      <c r="A40" s="23" t="n">
        <v>4</v>
      </c>
      <c r="B40" s="24" t="n">
        <v>3</v>
      </c>
      <c r="C40" s="23" t="n">
        <v>7</v>
      </c>
      <c r="D40" s="25" t="s">
        <v>40</v>
      </c>
      <c r="E40" s="26" t="s">
        <v>84</v>
      </c>
      <c r="F40" s="26" t="s">
        <v>258</v>
      </c>
      <c r="G40" s="27" t="s">
        <v>25</v>
      </c>
      <c r="H40" s="27" t="s">
        <v>217</v>
      </c>
      <c r="I40" s="28" t="s">
        <v>1225</v>
      </c>
      <c r="J40" s="3" t="s">
        <v>1226</v>
      </c>
      <c r="K40" s="27" t="s">
        <v>28</v>
      </c>
      <c r="L40" s="27" t="s">
        <v>202</v>
      </c>
      <c r="M40" s="23" t="n">
        <v>157</v>
      </c>
      <c r="N40" s="29" t="n">
        <v>4</v>
      </c>
      <c r="O40" s="30" t="n">
        <v>4970</v>
      </c>
      <c r="P40" s="30" t="n">
        <v>14630</v>
      </c>
      <c r="Q40" s="30" t="n">
        <v>34613</v>
      </c>
      <c r="R40" s="30"/>
    </row>
    <row r="41" customFormat="false" ht="12.75" hidden="false" customHeight="true" outlineLevel="0" collapsed="false">
      <c r="A41" s="23" t="n">
        <v>3</v>
      </c>
      <c r="B41" s="24" t="n">
        <v>5</v>
      </c>
      <c r="C41" s="23" t="n">
        <v>8</v>
      </c>
      <c r="D41" s="31" t="s">
        <v>238</v>
      </c>
      <c r="E41" s="32" t="s">
        <v>239</v>
      </c>
      <c r="F41" s="32" t="s">
        <v>67</v>
      </c>
      <c r="G41" s="33" t="s">
        <v>25</v>
      </c>
      <c r="H41" s="33" t="n">
        <v>2004</v>
      </c>
      <c r="I41" s="28" t="s">
        <v>1199</v>
      </c>
      <c r="J41" s="3" t="s">
        <v>1227</v>
      </c>
      <c r="K41" s="33" t="s">
        <v>28</v>
      </c>
      <c r="L41" s="33" t="s">
        <v>202</v>
      </c>
      <c r="M41" s="23" t="n">
        <v>137</v>
      </c>
      <c r="N41" s="29" t="n">
        <v>3</v>
      </c>
      <c r="O41" s="30" t="n">
        <v>5025</v>
      </c>
      <c r="P41" s="30" t="n">
        <v>14938</v>
      </c>
      <c r="Q41" s="30" t="n">
        <v>35032</v>
      </c>
      <c r="R41" s="30"/>
    </row>
    <row r="42" customFormat="false" ht="12.75" hidden="false" customHeight="true" outlineLevel="0" collapsed="false">
      <c r="A42" s="23" t="n">
        <v>2</v>
      </c>
      <c r="B42" s="24" t="n">
        <v>2</v>
      </c>
      <c r="C42" s="23" t="n">
        <v>9</v>
      </c>
      <c r="D42" s="25" t="s">
        <v>89</v>
      </c>
      <c r="E42" s="26" t="s">
        <v>227</v>
      </c>
      <c r="F42" s="26" t="s">
        <v>87</v>
      </c>
      <c r="G42" s="27" t="s">
        <v>25</v>
      </c>
      <c r="H42" s="27" t="n">
        <v>2004</v>
      </c>
      <c r="I42" s="28" t="s">
        <v>1228</v>
      </c>
      <c r="J42" s="3" t="s">
        <v>1229</v>
      </c>
      <c r="K42" s="27" t="s">
        <v>28</v>
      </c>
      <c r="L42" s="27" t="s">
        <v>202</v>
      </c>
      <c r="M42" s="23" t="n">
        <v>106</v>
      </c>
      <c r="N42" s="1" t="n">
        <v>2</v>
      </c>
      <c r="O42" s="2" t="n">
        <v>4983</v>
      </c>
      <c r="P42" s="2" t="n">
        <v>14442</v>
      </c>
      <c r="Q42" s="2" t="n">
        <v>33290</v>
      </c>
    </row>
    <row r="43" customFormat="false" ht="12.75" hidden="false" customHeight="true" outlineLevel="0" collapsed="false">
      <c r="A43" s="23" t="n">
        <v>2</v>
      </c>
      <c r="B43" s="24" t="n">
        <v>2</v>
      </c>
      <c r="C43" s="23" t="n">
        <v>10</v>
      </c>
      <c r="D43" s="31" t="s">
        <v>119</v>
      </c>
      <c r="E43" s="32" t="s">
        <v>272</v>
      </c>
      <c r="F43" s="32" t="s">
        <v>67</v>
      </c>
      <c r="G43" s="33" t="s">
        <v>25</v>
      </c>
      <c r="H43" s="33" t="n">
        <v>2004</v>
      </c>
      <c r="I43" s="28" t="s">
        <v>1230</v>
      </c>
      <c r="J43" s="3" t="s">
        <v>1231</v>
      </c>
      <c r="K43" s="33" t="s">
        <v>28</v>
      </c>
      <c r="L43" s="33" t="s">
        <v>202</v>
      </c>
      <c r="M43" s="23" t="n">
        <v>3</v>
      </c>
      <c r="N43" s="29" t="n">
        <v>1</v>
      </c>
      <c r="O43" s="30" t="n">
        <v>10639</v>
      </c>
      <c r="P43" s="30" t="n">
        <v>21920</v>
      </c>
      <c r="Q43" s="30" t="n">
        <v>44439</v>
      </c>
      <c r="R43" s="30"/>
    </row>
    <row r="44" customFormat="false" ht="12.75" hidden="false" customHeight="true" outlineLevel="0" collapsed="false">
      <c r="A44" s="23" t="n">
        <v>2</v>
      </c>
      <c r="B44" s="24" t="n">
        <v>1</v>
      </c>
      <c r="C44" s="23" t="n">
        <v>11</v>
      </c>
      <c r="D44" s="25" t="s">
        <v>40</v>
      </c>
      <c r="E44" s="26" t="s">
        <v>41</v>
      </c>
      <c r="F44" s="26" t="s">
        <v>274</v>
      </c>
      <c r="G44" s="27" t="s">
        <v>25</v>
      </c>
      <c r="H44" s="27" t="s">
        <v>217</v>
      </c>
      <c r="I44" s="28" t="s">
        <v>1232</v>
      </c>
      <c r="J44" s="3" t="s">
        <v>1233</v>
      </c>
      <c r="K44" s="27" t="s">
        <v>28</v>
      </c>
      <c r="L44" s="27" t="s">
        <v>202</v>
      </c>
      <c r="M44" s="23" t="n">
        <v>1</v>
      </c>
      <c r="N44" s="29" t="n">
        <v>0</v>
      </c>
      <c r="O44" s="30" t="n">
        <v>10240</v>
      </c>
      <c r="P44" s="30" t="n">
        <v>21315</v>
      </c>
      <c r="Q44" s="30" t="n">
        <v>44115</v>
      </c>
      <c r="R44" s="30"/>
    </row>
    <row r="45" customFormat="false" ht="12.75" hidden="false" customHeight="true" outlineLevel="0" collapsed="false">
      <c r="A45" s="23" t="n">
        <v>2</v>
      </c>
      <c r="B45" s="24" t="n">
        <v>3</v>
      </c>
      <c r="C45" s="23" t="s">
        <v>98</v>
      </c>
      <c r="D45" s="25" t="s">
        <v>89</v>
      </c>
      <c r="E45" s="26" t="s">
        <v>284</v>
      </c>
      <c r="F45" s="26" t="s">
        <v>285</v>
      </c>
      <c r="G45" s="27" t="s">
        <v>25</v>
      </c>
      <c r="H45" s="27" t="n">
        <v>2004</v>
      </c>
      <c r="I45" s="28" t="s">
        <v>1228</v>
      </c>
      <c r="J45" s="3" t="s">
        <v>102</v>
      </c>
      <c r="K45" s="27" t="s">
        <v>28</v>
      </c>
      <c r="L45" s="27" t="s">
        <v>202</v>
      </c>
      <c r="M45" s="23" t="n">
        <v>0</v>
      </c>
    </row>
    <row r="46" customFormat="false" ht="12.75" hidden="false" customHeight="true" outlineLevel="0" collapsed="false">
      <c r="A46" s="23" t="n">
        <v>3</v>
      </c>
      <c r="B46" s="24" t="n">
        <v>1</v>
      </c>
      <c r="C46" s="23" t="s">
        <v>98</v>
      </c>
      <c r="D46" s="31" t="s">
        <v>119</v>
      </c>
      <c r="E46" s="32" t="s">
        <v>289</v>
      </c>
      <c r="F46" s="32" t="s">
        <v>290</v>
      </c>
      <c r="G46" s="33" t="s">
        <v>25</v>
      </c>
      <c r="H46" s="33" t="n">
        <v>2004</v>
      </c>
      <c r="I46" s="28" t="s">
        <v>1199</v>
      </c>
      <c r="J46" s="3" t="s">
        <v>102</v>
      </c>
      <c r="K46" s="33" t="s">
        <v>28</v>
      </c>
      <c r="L46" s="33" t="s">
        <v>202</v>
      </c>
      <c r="M46" s="23" t="n">
        <v>0</v>
      </c>
      <c r="N46" s="29"/>
      <c r="O46" s="30"/>
      <c r="P46" s="30"/>
      <c r="Q46" s="30"/>
      <c r="R46" s="30"/>
    </row>
    <row r="47" customFormat="false" ht="24.95" hidden="false" customHeight="true" outlineLevel="0" collapsed="false">
      <c r="A47" s="23"/>
      <c r="B47" s="24"/>
      <c r="C47" s="23"/>
      <c r="D47" s="17" t="s">
        <v>299</v>
      </c>
      <c r="E47" s="32"/>
      <c r="F47" s="32"/>
      <c r="G47" s="33"/>
      <c r="H47" s="33"/>
      <c r="I47" s="28"/>
      <c r="K47" s="33"/>
      <c r="L47" s="33"/>
      <c r="M47" s="23"/>
      <c r="N47" s="29"/>
      <c r="O47" s="30"/>
      <c r="P47" s="30"/>
      <c r="Q47" s="30"/>
      <c r="R47" s="30"/>
    </row>
    <row r="48" customFormat="false" ht="12.75" hidden="false" customHeight="true" outlineLevel="0" collapsed="false">
      <c r="A48" s="23" t="n">
        <v>8</v>
      </c>
      <c r="B48" s="24" t="n">
        <v>2</v>
      </c>
      <c r="C48" s="23" t="n">
        <v>1</v>
      </c>
      <c r="D48" s="25" t="s">
        <v>47</v>
      </c>
      <c r="E48" s="26" t="s">
        <v>300</v>
      </c>
      <c r="F48" s="26" t="s">
        <v>301</v>
      </c>
      <c r="G48" s="27" t="s">
        <v>25</v>
      </c>
      <c r="H48" s="27" t="s">
        <v>302</v>
      </c>
      <c r="I48" s="28" t="s">
        <v>1234</v>
      </c>
      <c r="J48" s="3" t="s">
        <v>1235</v>
      </c>
      <c r="K48" s="27" t="s">
        <v>28</v>
      </c>
      <c r="L48" s="27" t="s">
        <v>299</v>
      </c>
      <c r="M48" s="23" t="n">
        <v>706</v>
      </c>
      <c r="N48" s="29" t="n">
        <v>10</v>
      </c>
      <c r="O48" s="30" t="n">
        <v>3742</v>
      </c>
      <c r="P48" s="30" t="n">
        <v>12058</v>
      </c>
      <c r="Q48" s="30" t="n">
        <v>24816</v>
      </c>
      <c r="R48" s="30"/>
    </row>
    <row r="49" customFormat="false" ht="12.75" hidden="false" customHeight="true" outlineLevel="0" collapsed="false">
      <c r="A49" s="23" t="n">
        <v>9</v>
      </c>
      <c r="B49" s="24" t="n">
        <v>2</v>
      </c>
      <c r="C49" s="23" t="n">
        <v>2</v>
      </c>
      <c r="D49" s="31" t="s">
        <v>29</v>
      </c>
      <c r="E49" s="32" t="s">
        <v>304</v>
      </c>
      <c r="F49" s="32" t="s">
        <v>172</v>
      </c>
      <c r="G49" s="33" t="s">
        <v>25</v>
      </c>
      <c r="H49" s="33" t="n">
        <v>2003</v>
      </c>
      <c r="I49" s="28" t="s">
        <v>1236</v>
      </c>
      <c r="J49" s="3" t="s">
        <v>1237</v>
      </c>
      <c r="K49" s="33" t="s">
        <v>28</v>
      </c>
      <c r="L49" s="33" t="s">
        <v>299</v>
      </c>
      <c r="M49" s="23" t="n">
        <v>663</v>
      </c>
      <c r="N49" s="29" t="n">
        <v>9</v>
      </c>
      <c r="O49" s="30" t="n">
        <v>3786</v>
      </c>
      <c r="P49" s="30" t="n">
        <v>12082</v>
      </c>
      <c r="Q49" s="30" t="n">
        <v>24907</v>
      </c>
      <c r="R49" s="30"/>
    </row>
    <row r="50" customFormat="false" ht="12.75" hidden="false" customHeight="true" outlineLevel="0" collapsed="false">
      <c r="A50" s="23" t="n">
        <v>8</v>
      </c>
      <c r="B50" s="24" t="n">
        <v>4</v>
      </c>
      <c r="C50" s="23" t="n">
        <v>3</v>
      </c>
      <c r="D50" s="25" t="s">
        <v>47</v>
      </c>
      <c r="E50" s="26" t="s">
        <v>57</v>
      </c>
      <c r="F50" s="26" t="s">
        <v>314</v>
      </c>
      <c r="G50" s="27" t="s">
        <v>25</v>
      </c>
      <c r="H50" s="27" t="s">
        <v>302</v>
      </c>
      <c r="I50" s="28" t="s">
        <v>1238</v>
      </c>
      <c r="J50" s="3" t="s">
        <v>1239</v>
      </c>
      <c r="K50" s="27" t="s">
        <v>28</v>
      </c>
      <c r="L50" s="27" t="s">
        <v>299</v>
      </c>
      <c r="M50" s="23" t="n">
        <v>518</v>
      </c>
      <c r="N50" s="29" t="n">
        <v>8</v>
      </c>
      <c r="O50" s="30" t="n">
        <v>4042</v>
      </c>
      <c r="P50" s="30" t="n">
        <v>12645</v>
      </c>
      <c r="Q50" s="30" t="n">
        <v>30169</v>
      </c>
      <c r="R50" s="30"/>
    </row>
    <row r="51" customFormat="false" ht="12.75" hidden="false" customHeight="true" outlineLevel="0" collapsed="false">
      <c r="A51" s="23" t="n">
        <v>9</v>
      </c>
      <c r="B51" s="24" t="n">
        <v>5</v>
      </c>
      <c r="C51" s="23" t="n">
        <v>4</v>
      </c>
      <c r="D51" s="31" t="s">
        <v>29</v>
      </c>
      <c r="E51" s="32" t="s">
        <v>307</v>
      </c>
      <c r="F51" s="32" t="s">
        <v>308</v>
      </c>
      <c r="G51" s="33" t="s">
        <v>25</v>
      </c>
      <c r="H51" s="33" t="n">
        <v>2003</v>
      </c>
      <c r="I51" s="28" t="s">
        <v>1215</v>
      </c>
      <c r="J51" s="3" t="s">
        <v>1240</v>
      </c>
      <c r="K51" s="33" t="s">
        <v>28</v>
      </c>
      <c r="L51" s="33" t="s">
        <v>299</v>
      </c>
      <c r="M51" s="23" t="n">
        <v>503</v>
      </c>
      <c r="N51" s="29" t="n">
        <v>7</v>
      </c>
      <c r="O51" s="30" t="n">
        <v>4140</v>
      </c>
      <c r="P51" s="30" t="n">
        <v>12650</v>
      </c>
      <c r="Q51" s="30" t="n">
        <v>30341</v>
      </c>
      <c r="R51" s="30"/>
    </row>
    <row r="52" customFormat="false" ht="12.75" hidden="false" customHeight="true" outlineLevel="0" collapsed="false">
      <c r="A52" s="23" t="n">
        <v>3</v>
      </c>
      <c r="B52" s="24" t="n">
        <v>4</v>
      </c>
      <c r="C52" s="23" t="n">
        <v>5</v>
      </c>
      <c r="D52" s="25" t="s">
        <v>89</v>
      </c>
      <c r="E52" s="26" t="s">
        <v>325</v>
      </c>
      <c r="F52" s="26" t="s">
        <v>326</v>
      </c>
      <c r="G52" s="27" t="s">
        <v>25</v>
      </c>
      <c r="H52" s="27" t="n">
        <v>2003</v>
      </c>
      <c r="I52" s="28" t="s">
        <v>1241</v>
      </c>
      <c r="J52" s="3" t="s">
        <v>1242</v>
      </c>
      <c r="K52" s="27" t="s">
        <v>28</v>
      </c>
      <c r="L52" s="27" t="s">
        <v>299</v>
      </c>
      <c r="M52" s="23" t="n">
        <v>471</v>
      </c>
      <c r="N52" s="1" t="n">
        <v>6</v>
      </c>
      <c r="O52" s="2" t="n">
        <v>4413</v>
      </c>
      <c r="P52" s="2" t="n">
        <v>13243</v>
      </c>
      <c r="Q52" s="2" t="n">
        <v>30940</v>
      </c>
    </row>
    <row r="53" customFormat="false" ht="12.75" hidden="false" customHeight="true" outlineLevel="0" collapsed="false">
      <c r="A53" s="23" t="n">
        <v>6</v>
      </c>
      <c r="B53" s="24" t="n">
        <v>4</v>
      </c>
      <c r="C53" s="23" t="n">
        <v>6</v>
      </c>
      <c r="D53" s="25" t="s">
        <v>47</v>
      </c>
      <c r="E53" s="26" t="s">
        <v>346</v>
      </c>
      <c r="F53" s="26" t="s">
        <v>347</v>
      </c>
      <c r="G53" s="27" t="s">
        <v>25</v>
      </c>
      <c r="H53" s="27" t="s">
        <v>302</v>
      </c>
      <c r="I53" s="28" t="s">
        <v>1243</v>
      </c>
      <c r="J53" s="3" t="s">
        <v>1244</v>
      </c>
      <c r="K53" s="27" t="s">
        <v>28</v>
      </c>
      <c r="L53" s="27" t="s">
        <v>299</v>
      </c>
      <c r="M53" s="23" t="n">
        <v>418</v>
      </c>
      <c r="N53" s="29" t="n">
        <v>5</v>
      </c>
      <c r="O53" s="30" t="n">
        <v>4320</v>
      </c>
      <c r="P53" s="30" t="n">
        <v>13173</v>
      </c>
      <c r="Q53" s="30" t="n">
        <v>31607</v>
      </c>
      <c r="R53" s="30"/>
    </row>
    <row r="54" customFormat="false" ht="12.75" hidden="false" customHeight="true" outlineLevel="0" collapsed="false">
      <c r="A54" s="23" t="n">
        <v>6</v>
      </c>
      <c r="B54" s="24" t="n">
        <v>1</v>
      </c>
      <c r="C54" s="23" t="n">
        <v>7</v>
      </c>
      <c r="D54" s="25" t="s">
        <v>47</v>
      </c>
      <c r="E54" s="26" t="s">
        <v>138</v>
      </c>
      <c r="F54" s="26" t="s">
        <v>204</v>
      </c>
      <c r="G54" s="27" t="s">
        <v>25</v>
      </c>
      <c r="H54" s="27" t="s">
        <v>302</v>
      </c>
      <c r="I54" s="28" t="s">
        <v>1223</v>
      </c>
      <c r="J54" s="3" t="s">
        <v>1245</v>
      </c>
      <c r="K54" s="27" t="s">
        <v>28</v>
      </c>
      <c r="L54" s="27" t="s">
        <v>299</v>
      </c>
      <c r="M54" s="23" t="n">
        <v>396</v>
      </c>
      <c r="N54" s="29" t="n">
        <v>4</v>
      </c>
      <c r="O54" s="30" t="n">
        <v>4537</v>
      </c>
      <c r="P54" s="30" t="n">
        <v>13320</v>
      </c>
      <c r="Q54" s="30" t="n">
        <v>31237</v>
      </c>
      <c r="R54" s="30"/>
    </row>
    <row r="55" customFormat="false" ht="12.75" hidden="false" customHeight="true" outlineLevel="0" collapsed="false">
      <c r="A55" s="23" t="n">
        <v>6</v>
      </c>
      <c r="B55" s="24" t="n">
        <v>4</v>
      </c>
      <c r="C55" s="23" t="n">
        <v>8</v>
      </c>
      <c r="D55" s="31" t="s">
        <v>29</v>
      </c>
      <c r="E55" s="32" t="s">
        <v>339</v>
      </c>
      <c r="F55" s="32" t="s">
        <v>87</v>
      </c>
      <c r="G55" s="33" t="s">
        <v>25</v>
      </c>
      <c r="H55" s="33" t="n">
        <v>2003</v>
      </c>
      <c r="I55" s="28" t="s">
        <v>1228</v>
      </c>
      <c r="J55" s="3" t="s">
        <v>1246</v>
      </c>
      <c r="K55" s="33" t="s">
        <v>28</v>
      </c>
      <c r="L55" s="33" t="s">
        <v>299</v>
      </c>
      <c r="M55" s="23" t="n">
        <v>360</v>
      </c>
      <c r="N55" s="29" t="n">
        <v>3</v>
      </c>
      <c r="O55" s="30" t="n">
        <v>4350</v>
      </c>
      <c r="P55" s="30" t="n">
        <v>13148</v>
      </c>
      <c r="Q55" s="30" t="n">
        <v>31466</v>
      </c>
      <c r="R55" s="30"/>
    </row>
    <row r="56" customFormat="false" ht="12.75" hidden="false" customHeight="true" outlineLevel="0" collapsed="false">
      <c r="A56" s="23" t="n">
        <v>5</v>
      </c>
      <c r="B56" s="24" t="n">
        <v>5</v>
      </c>
      <c r="C56" s="23" t="n">
        <v>9</v>
      </c>
      <c r="D56" s="31" t="s">
        <v>238</v>
      </c>
      <c r="E56" s="32" t="s">
        <v>342</v>
      </c>
      <c r="F56" s="32" t="s">
        <v>343</v>
      </c>
      <c r="G56" s="33" t="s">
        <v>25</v>
      </c>
      <c r="H56" s="33" t="n">
        <v>2003</v>
      </c>
      <c r="I56" s="28" t="s">
        <v>1247</v>
      </c>
      <c r="J56" s="3" t="s">
        <v>1248</v>
      </c>
      <c r="K56" s="33" t="s">
        <v>28</v>
      </c>
      <c r="L56" s="33" t="s">
        <v>299</v>
      </c>
      <c r="M56" s="23" t="n">
        <v>293</v>
      </c>
      <c r="N56" s="29" t="n">
        <v>2</v>
      </c>
      <c r="O56" s="30" t="n">
        <v>4100</v>
      </c>
      <c r="P56" s="30" t="n">
        <v>13414</v>
      </c>
      <c r="Q56" s="30" t="n">
        <v>32570</v>
      </c>
      <c r="R56" s="30"/>
    </row>
    <row r="57" customFormat="false" ht="12.75" hidden="false" customHeight="true" outlineLevel="0" collapsed="false">
      <c r="A57" s="23" t="n">
        <v>7</v>
      </c>
      <c r="B57" s="24" t="n">
        <v>3</v>
      </c>
      <c r="C57" s="23" t="n">
        <v>10</v>
      </c>
      <c r="D57" s="25" t="s">
        <v>47</v>
      </c>
      <c r="E57" s="26" t="s">
        <v>364</v>
      </c>
      <c r="F57" s="26" t="s">
        <v>76</v>
      </c>
      <c r="G57" s="27" t="s">
        <v>25</v>
      </c>
      <c r="H57" s="27" t="s">
        <v>302</v>
      </c>
      <c r="I57" s="28" t="s">
        <v>1236</v>
      </c>
      <c r="J57" s="3" t="s">
        <v>1249</v>
      </c>
      <c r="K57" s="27" t="s">
        <v>28</v>
      </c>
      <c r="L57" s="27" t="s">
        <v>299</v>
      </c>
      <c r="M57" s="23" t="n">
        <v>289</v>
      </c>
      <c r="N57" s="29" t="n">
        <v>1</v>
      </c>
      <c r="O57" s="30" t="n">
        <v>4902</v>
      </c>
      <c r="P57" s="30" t="n">
        <v>14141</v>
      </c>
      <c r="Q57" s="30" t="n">
        <v>32847</v>
      </c>
      <c r="R57" s="30"/>
    </row>
    <row r="58" customFormat="false" ht="12.75" hidden="false" customHeight="true" outlineLevel="0" collapsed="false">
      <c r="A58" s="23" t="n">
        <v>4</v>
      </c>
      <c r="B58" s="24" t="n">
        <v>2</v>
      </c>
      <c r="C58" s="23" t="n">
        <v>11</v>
      </c>
      <c r="D58" s="25" t="s">
        <v>22</v>
      </c>
      <c r="E58" s="26" t="s">
        <v>360</v>
      </c>
      <c r="F58" s="26" t="s">
        <v>361</v>
      </c>
      <c r="G58" s="27" t="s">
        <v>25</v>
      </c>
      <c r="H58" s="27" t="n">
        <v>2003</v>
      </c>
      <c r="I58" s="28" t="s">
        <v>1250</v>
      </c>
      <c r="J58" s="3" t="s">
        <v>1251</v>
      </c>
      <c r="K58" s="27" t="s">
        <v>28</v>
      </c>
      <c r="L58" s="27" t="s">
        <v>299</v>
      </c>
      <c r="M58" s="23" t="n">
        <v>263</v>
      </c>
      <c r="N58" s="29" t="n">
        <v>0</v>
      </c>
      <c r="O58" s="30" t="n">
        <v>4406</v>
      </c>
      <c r="P58" s="30" t="n">
        <v>13562</v>
      </c>
      <c r="Q58" s="30" t="n">
        <v>32566</v>
      </c>
      <c r="R58" s="30"/>
    </row>
    <row r="59" customFormat="false" ht="12.75" hidden="false" customHeight="true" outlineLevel="0" collapsed="false">
      <c r="A59" s="23" t="n">
        <v>3</v>
      </c>
      <c r="B59" s="24" t="n">
        <v>3</v>
      </c>
      <c r="C59" s="23" t="n">
        <v>12</v>
      </c>
      <c r="D59" s="31" t="s">
        <v>119</v>
      </c>
      <c r="E59" s="32" t="s">
        <v>374</v>
      </c>
      <c r="F59" s="32" t="s">
        <v>81</v>
      </c>
      <c r="G59" s="33" t="s">
        <v>25</v>
      </c>
      <c r="H59" s="33" t="n">
        <v>2003</v>
      </c>
      <c r="I59" s="28" t="s">
        <v>1252</v>
      </c>
      <c r="J59" s="3" t="s">
        <v>1253</v>
      </c>
      <c r="K59" s="33" t="s">
        <v>28</v>
      </c>
      <c r="L59" s="33" t="s">
        <v>299</v>
      </c>
      <c r="M59" s="23" t="n">
        <v>148</v>
      </c>
      <c r="N59" s="29" t="n">
        <v>0</v>
      </c>
      <c r="O59" s="30" t="n">
        <v>5062</v>
      </c>
      <c r="P59" s="30" t="n">
        <v>14739</v>
      </c>
      <c r="Q59" s="30" t="n">
        <v>34738</v>
      </c>
      <c r="R59" s="30"/>
    </row>
    <row r="60" customFormat="false" ht="12.75" hidden="false" customHeight="true" outlineLevel="0" collapsed="false">
      <c r="A60" s="23" t="n">
        <v>3</v>
      </c>
      <c r="B60" s="24" t="n">
        <v>4</v>
      </c>
      <c r="C60" s="23" t="s">
        <v>98</v>
      </c>
      <c r="D60" s="31" t="s">
        <v>119</v>
      </c>
      <c r="E60" s="32" t="s">
        <v>394</v>
      </c>
      <c r="F60" s="32" t="s">
        <v>395</v>
      </c>
      <c r="G60" s="33" t="s">
        <v>25</v>
      </c>
      <c r="H60" s="33" t="n">
        <v>2003</v>
      </c>
      <c r="I60" s="28" t="s">
        <v>1254</v>
      </c>
      <c r="J60" s="3" t="s">
        <v>102</v>
      </c>
      <c r="K60" s="33" t="s">
        <v>28</v>
      </c>
      <c r="L60" s="33" t="s">
        <v>299</v>
      </c>
      <c r="M60" s="23" t="n">
        <v>0</v>
      </c>
      <c r="N60" s="29"/>
      <c r="O60" s="30"/>
      <c r="P60" s="30"/>
      <c r="Q60" s="30"/>
      <c r="R60" s="30"/>
    </row>
    <row r="61" customFormat="false" ht="24.95" hidden="false" customHeight="true" outlineLevel="0" collapsed="false">
      <c r="A61" s="23"/>
      <c r="B61" s="24"/>
      <c r="C61" s="23"/>
      <c r="D61" s="34" t="s">
        <v>403</v>
      </c>
      <c r="E61" s="32"/>
      <c r="F61" s="32"/>
      <c r="G61" s="33"/>
      <c r="H61" s="33"/>
      <c r="I61" s="28"/>
      <c r="K61" s="33"/>
      <c r="L61" s="33"/>
      <c r="M61" s="23"/>
      <c r="N61" s="29"/>
      <c r="O61" s="30"/>
      <c r="P61" s="30"/>
      <c r="Q61" s="30"/>
      <c r="R61" s="30"/>
    </row>
    <row r="62" customFormat="false" ht="12.75" hidden="false" customHeight="true" outlineLevel="0" collapsed="false">
      <c r="A62" s="23" t="n">
        <v>10</v>
      </c>
      <c r="B62" s="24" t="n">
        <v>3</v>
      </c>
      <c r="C62" s="23" t="n">
        <v>1</v>
      </c>
      <c r="D62" s="31" t="s">
        <v>114</v>
      </c>
      <c r="E62" s="32" t="s">
        <v>157</v>
      </c>
      <c r="F62" s="32" t="s">
        <v>264</v>
      </c>
      <c r="G62" s="33" t="s">
        <v>25</v>
      </c>
      <c r="H62" s="33" t="s">
        <v>404</v>
      </c>
      <c r="I62" s="28" t="s">
        <v>1255</v>
      </c>
      <c r="J62" s="3" t="s">
        <v>1256</v>
      </c>
      <c r="K62" s="33" t="s">
        <v>28</v>
      </c>
      <c r="L62" s="33" t="s">
        <v>403</v>
      </c>
      <c r="M62" s="23" t="n">
        <v>858</v>
      </c>
      <c r="N62" s="29" t="n">
        <v>10</v>
      </c>
      <c r="O62" s="30" t="n">
        <v>3598</v>
      </c>
      <c r="P62" s="30" t="n">
        <v>11618</v>
      </c>
      <c r="Q62" s="30" t="n">
        <v>23760</v>
      </c>
      <c r="R62" s="30"/>
    </row>
    <row r="63" customFormat="false" ht="12.75" hidden="false" customHeight="true" outlineLevel="0" collapsed="false">
      <c r="A63" s="23" t="n">
        <v>8</v>
      </c>
      <c r="B63" s="24" t="n">
        <v>3</v>
      </c>
      <c r="C63" s="23" t="n">
        <v>2</v>
      </c>
      <c r="D63" s="25" t="s">
        <v>47</v>
      </c>
      <c r="E63" s="26" t="s">
        <v>407</v>
      </c>
      <c r="F63" s="26" t="s">
        <v>188</v>
      </c>
      <c r="G63" s="27" t="s">
        <v>25</v>
      </c>
      <c r="H63" s="27" t="s">
        <v>404</v>
      </c>
      <c r="I63" s="28" t="s">
        <v>1257</v>
      </c>
      <c r="J63" s="3" t="s">
        <v>1258</v>
      </c>
      <c r="K63" s="27" t="s">
        <v>28</v>
      </c>
      <c r="L63" s="27" t="s">
        <v>403</v>
      </c>
      <c r="M63" s="23" t="n">
        <v>680</v>
      </c>
      <c r="N63" s="29" t="n">
        <v>9</v>
      </c>
      <c r="O63" s="30" t="n">
        <v>3829</v>
      </c>
      <c r="P63" s="30" t="n">
        <v>12095</v>
      </c>
      <c r="Q63" s="30" t="n">
        <v>24815</v>
      </c>
      <c r="R63" s="30"/>
    </row>
    <row r="64" customFormat="false" ht="12.75" hidden="false" customHeight="true" outlineLevel="0" collapsed="false">
      <c r="A64" s="23" t="n">
        <v>8</v>
      </c>
      <c r="B64" s="24" t="n">
        <v>1</v>
      </c>
      <c r="C64" s="23" t="n">
        <v>3</v>
      </c>
      <c r="D64" s="25" t="s">
        <v>47</v>
      </c>
      <c r="E64" s="26" t="s">
        <v>419</v>
      </c>
      <c r="F64" s="26" t="s">
        <v>395</v>
      </c>
      <c r="G64" s="27" t="s">
        <v>25</v>
      </c>
      <c r="H64" s="27" t="s">
        <v>404</v>
      </c>
      <c r="I64" s="28" t="s">
        <v>693</v>
      </c>
      <c r="J64" s="3" t="s">
        <v>1259</v>
      </c>
      <c r="K64" s="27" t="s">
        <v>28</v>
      </c>
      <c r="L64" s="27" t="s">
        <v>403</v>
      </c>
      <c r="M64" s="23" t="n">
        <v>481</v>
      </c>
      <c r="N64" s="29" t="n">
        <v>8</v>
      </c>
      <c r="O64" s="30" t="n">
        <v>4026</v>
      </c>
      <c r="P64" s="30" t="n">
        <v>12676</v>
      </c>
      <c r="Q64" s="30" t="n">
        <v>30292</v>
      </c>
      <c r="R64" s="30"/>
    </row>
    <row r="65" customFormat="false" ht="12.75" hidden="false" customHeight="true" outlineLevel="0" collapsed="false">
      <c r="A65" s="23" t="n">
        <v>4</v>
      </c>
      <c r="B65" s="24" t="n">
        <v>1</v>
      </c>
      <c r="C65" s="23" t="n">
        <v>4</v>
      </c>
      <c r="D65" s="25" t="s">
        <v>89</v>
      </c>
      <c r="E65" s="26" t="s">
        <v>415</v>
      </c>
      <c r="F65" s="26" t="s">
        <v>416</v>
      </c>
      <c r="G65" s="27" t="s">
        <v>25</v>
      </c>
      <c r="H65" s="27" t="n">
        <v>2002</v>
      </c>
      <c r="I65" s="28" t="s">
        <v>1260</v>
      </c>
      <c r="J65" s="3" t="s">
        <v>1261</v>
      </c>
      <c r="K65" s="27" t="s">
        <v>28</v>
      </c>
      <c r="L65" s="27" t="s">
        <v>403</v>
      </c>
      <c r="M65" s="23" t="n">
        <v>465</v>
      </c>
      <c r="N65" s="1" t="n">
        <v>7</v>
      </c>
      <c r="O65" s="2" t="n">
        <v>4096</v>
      </c>
      <c r="P65" s="2" t="n">
        <v>12754</v>
      </c>
      <c r="Q65" s="2" t="n">
        <v>30644</v>
      </c>
    </row>
    <row r="66" customFormat="false" ht="12.75" hidden="false" customHeight="true" outlineLevel="0" collapsed="false">
      <c r="A66" s="23" t="n">
        <v>7</v>
      </c>
      <c r="B66" s="24" t="n">
        <v>4</v>
      </c>
      <c r="C66" s="23" t="n">
        <v>5</v>
      </c>
      <c r="D66" s="25" t="s">
        <v>22</v>
      </c>
      <c r="E66" s="26" t="s">
        <v>422</v>
      </c>
      <c r="F66" s="26" t="s">
        <v>423</v>
      </c>
      <c r="G66" s="27" t="s">
        <v>25</v>
      </c>
      <c r="H66" s="27" t="n">
        <v>2002</v>
      </c>
      <c r="I66" s="28" t="s">
        <v>1262</v>
      </c>
      <c r="J66" s="3" t="s">
        <v>1263</v>
      </c>
      <c r="K66" s="27" t="s">
        <v>28</v>
      </c>
      <c r="L66" s="27" t="s">
        <v>403</v>
      </c>
      <c r="M66" s="23" t="n">
        <v>397</v>
      </c>
      <c r="N66" s="29" t="n">
        <v>6</v>
      </c>
      <c r="O66" s="30" t="n">
        <v>4264</v>
      </c>
      <c r="P66" s="30" t="n">
        <v>13028</v>
      </c>
      <c r="Q66" s="30" t="n">
        <v>30980</v>
      </c>
      <c r="R66" s="30"/>
    </row>
    <row r="67" customFormat="false" ht="12.75" hidden="false" customHeight="true" outlineLevel="0" collapsed="false">
      <c r="A67" s="23" t="n">
        <v>7</v>
      </c>
      <c r="B67" s="24" t="n">
        <v>2</v>
      </c>
      <c r="C67" s="23" t="n">
        <v>6</v>
      </c>
      <c r="D67" s="25" t="s">
        <v>47</v>
      </c>
      <c r="E67" s="26" t="s">
        <v>429</v>
      </c>
      <c r="F67" s="26" t="s">
        <v>430</v>
      </c>
      <c r="G67" s="27" t="s">
        <v>25</v>
      </c>
      <c r="H67" s="27" t="s">
        <v>404</v>
      </c>
      <c r="I67" s="28" t="s">
        <v>1236</v>
      </c>
      <c r="J67" s="3" t="s">
        <v>1264</v>
      </c>
      <c r="K67" s="27" t="s">
        <v>28</v>
      </c>
      <c r="L67" s="27" t="s">
        <v>403</v>
      </c>
      <c r="M67" s="23" t="n">
        <v>361</v>
      </c>
      <c r="N67" s="29" t="n">
        <v>5</v>
      </c>
      <c r="O67" s="30" t="n">
        <v>4569</v>
      </c>
      <c r="P67" s="30" t="n">
        <v>13555</v>
      </c>
      <c r="Q67" s="30" t="n">
        <v>31688</v>
      </c>
      <c r="R67" s="30"/>
    </row>
    <row r="68" customFormat="false" ht="12.75" hidden="false" customHeight="true" outlineLevel="0" collapsed="false">
      <c r="A68" s="23" t="n">
        <v>9</v>
      </c>
      <c r="B68" s="24" t="n">
        <v>1</v>
      </c>
      <c r="C68" s="23" t="n">
        <v>7</v>
      </c>
      <c r="D68" s="31" t="s">
        <v>119</v>
      </c>
      <c r="E68" s="32" t="s">
        <v>439</v>
      </c>
      <c r="F68" s="32" t="s">
        <v>198</v>
      </c>
      <c r="G68" s="33" t="s">
        <v>25</v>
      </c>
      <c r="H68" s="33" t="n">
        <v>2002</v>
      </c>
      <c r="I68" s="28" t="s">
        <v>1265</v>
      </c>
      <c r="J68" s="3" t="s">
        <v>1266</v>
      </c>
      <c r="K68" s="33" t="s">
        <v>28</v>
      </c>
      <c r="L68" s="33" t="s">
        <v>403</v>
      </c>
      <c r="M68" s="23" t="n">
        <v>335</v>
      </c>
      <c r="N68" s="29" t="n">
        <v>4</v>
      </c>
      <c r="O68" s="30" t="n">
        <v>4604</v>
      </c>
      <c r="P68" s="30" t="n">
        <v>13560</v>
      </c>
      <c r="Q68" s="30" t="n">
        <v>31858</v>
      </c>
      <c r="R68" s="30"/>
    </row>
    <row r="69" customFormat="false" ht="12.75" hidden="false" customHeight="true" outlineLevel="0" collapsed="false">
      <c r="A69" s="23" t="n">
        <v>8</v>
      </c>
      <c r="B69" s="24" t="n">
        <v>1</v>
      </c>
      <c r="C69" s="23" t="n">
        <v>8</v>
      </c>
      <c r="D69" s="31" t="s">
        <v>29</v>
      </c>
      <c r="E69" s="32" t="s">
        <v>426</v>
      </c>
      <c r="F69" s="32" t="s">
        <v>427</v>
      </c>
      <c r="G69" s="33" t="s">
        <v>25</v>
      </c>
      <c r="H69" s="33" t="n">
        <v>2002</v>
      </c>
      <c r="I69" s="28" t="s">
        <v>1267</v>
      </c>
      <c r="J69" s="3" t="s">
        <v>1268</v>
      </c>
      <c r="K69" s="33" t="s">
        <v>28</v>
      </c>
      <c r="L69" s="33" t="s">
        <v>403</v>
      </c>
      <c r="M69" s="23" t="n">
        <v>324</v>
      </c>
      <c r="N69" s="29" t="n">
        <v>3</v>
      </c>
      <c r="O69" s="30" t="n">
        <v>4664</v>
      </c>
      <c r="P69" s="30" t="n">
        <v>14009</v>
      </c>
      <c r="Q69" s="30" t="n">
        <v>32769</v>
      </c>
      <c r="R69" s="30"/>
    </row>
    <row r="70" customFormat="false" ht="12.75" hidden="false" customHeight="true" outlineLevel="0" collapsed="false">
      <c r="A70" s="23" t="n">
        <v>1</v>
      </c>
      <c r="B70" s="24" t="n">
        <v>2</v>
      </c>
      <c r="C70" s="23" t="n">
        <v>9</v>
      </c>
      <c r="D70" s="25" t="s">
        <v>89</v>
      </c>
      <c r="E70" s="26" t="s">
        <v>441</v>
      </c>
      <c r="F70" s="26" t="s">
        <v>297</v>
      </c>
      <c r="G70" s="27" t="s">
        <v>25</v>
      </c>
      <c r="H70" s="27" t="n">
        <v>2002</v>
      </c>
      <c r="I70" s="28" t="s">
        <v>1269</v>
      </c>
      <c r="J70" s="3" t="s">
        <v>1270</v>
      </c>
      <c r="K70" s="27" t="s">
        <v>28</v>
      </c>
      <c r="L70" s="27" t="s">
        <v>403</v>
      </c>
      <c r="M70" s="23" t="n">
        <v>287</v>
      </c>
      <c r="N70" s="1" t="n">
        <v>2</v>
      </c>
      <c r="O70" s="2" t="n">
        <v>4791</v>
      </c>
      <c r="P70" s="2" t="n">
        <v>13978</v>
      </c>
      <c r="Q70" s="2" t="n">
        <v>32462</v>
      </c>
    </row>
    <row r="71" customFormat="false" ht="12.75" hidden="false" customHeight="true" outlineLevel="0" collapsed="false">
      <c r="A71" s="23" t="n">
        <v>8</v>
      </c>
      <c r="B71" s="24" t="n">
        <v>2</v>
      </c>
      <c r="C71" s="23" t="n">
        <v>10</v>
      </c>
      <c r="D71" s="31" t="s">
        <v>29</v>
      </c>
      <c r="E71" s="32" t="s">
        <v>437</v>
      </c>
      <c r="F71" s="32" t="s">
        <v>198</v>
      </c>
      <c r="G71" s="33" t="s">
        <v>25</v>
      </c>
      <c r="H71" s="33" t="n">
        <v>2002</v>
      </c>
      <c r="I71" s="28" t="s">
        <v>1271</v>
      </c>
      <c r="J71" s="3" t="s">
        <v>1272</v>
      </c>
      <c r="K71" s="33" t="s">
        <v>28</v>
      </c>
      <c r="L71" s="33" t="s">
        <v>403</v>
      </c>
      <c r="M71" s="23" t="n">
        <v>283</v>
      </c>
      <c r="N71" s="29" t="n">
        <v>1</v>
      </c>
      <c r="O71" s="30" t="n">
        <v>4760</v>
      </c>
      <c r="P71" s="30" t="n">
        <v>14170</v>
      </c>
      <c r="Q71" s="30" t="n">
        <v>33029</v>
      </c>
      <c r="R71" s="30"/>
    </row>
    <row r="72" customFormat="false" ht="12.75" hidden="false" customHeight="true" outlineLevel="0" collapsed="false">
      <c r="A72" s="23" t="n">
        <v>7</v>
      </c>
      <c r="B72" s="24" t="n">
        <v>5</v>
      </c>
      <c r="C72" s="23" t="n">
        <v>11</v>
      </c>
      <c r="D72" s="31" t="s">
        <v>29</v>
      </c>
      <c r="E72" s="32" t="s">
        <v>453</v>
      </c>
      <c r="F72" s="32" t="s">
        <v>454</v>
      </c>
      <c r="G72" s="33" t="s">
        <v>25</v>
      </c>
      <c r="H72" s="33" t="n">
        <v>2002</v>
      </c>
      <c r="I72" s="28" t="s">
        <v>1217</v>
      </c>
      <c r="J72" s="3" t="s">
        <v>1273</v>
      </c>
      <c r="K72" s="33" t="s">
        <v>28</v>
      </c>
      <c r="L72" s="33" t="s">
        <v>403</v>
      </c>
      <c r="M72" s="23" t="n">
        <v>140</v>
      </c>
      <c r="N72" s="29" t="n">
        <v>0</v>
      </c>
      <c r="O72" s="30" t="n">
        <v>4600</v>
      </c>
      <c r="P72" s="30" t="n">
        <v>14193</v>
      </c>
      <c r="Q72" s="30" t="n">
        <v>34277</v>
      </c>
      <c r="R72" s="30"/>
    </row>
    <row r="73" customFormat="false" ht="12.75" hidden="false" customHeight="true" outlineLevel="0" collapsed="false">
      <c r="A73" s="23" t="n">
        <v>6</v>
      </c>
      <c r="B73" s="24" t="n">
        <v>2</v>
      </c>
      <c r="C73" s="23" t="s">
        <v>98</v>
      </c>
      <c r="D73" s="31" t="s">
        <v>29</v>
      </c>
      <c r="E73" s="32" t="s">
        <v>475</v>
      </c>
      <c r="F73" s="32" t="s">
        <v>476</v>
      </c>
      <c r="G73" s="33" t="s">
        <v>25</v>
      </c>
      <c r="H73" s="33" t="n">
        <v>2002</v>
      </c>
      <c r="I73" s="28" t="s">
        <v>1274</v>
      </c>
      <c r="J73" s="3" t="s">
        <v>102</v>
      </c>
      <c r="K73" s="33" t="s">
        <v>28</v>
      </c>
      <c r="L73" s="33" t="s">
        <v>403</v>
      </c>
      <c r="M73" s="23" t="n">
        <v>0</v>
      </c>
      <c r="N73" s="29"/>
      <c r="O73" s="30"/>
      <c r="P73" s="30"/>
      <c r="Q73" s="30"/>
      <c r="R73" s="30"/>
    </row>
    <row r="74" customFormat="false" ht="12.75" hidden="false" customHeight="true" outlineLevel="0" collapsed="false">
      <c r="A74" s="23" t="n">
        <v>4</v>
      </c>
      <c r="B74" s="24" t="n">
        <v>3</v>
      </c>
      <c r="C74" s="23" t="s">
        <v>98</v>
      </c>
      <c r="D74" s="31" t="s">
        <v>238</v>
      </c>
      <c r="E74" s="32" t="s">
        <v>478</v>
      </c>
      <c r="F74" s="32" t="s">
        <v>479</v>
      </c>
      <c r="G74" s="33" t="s">
        <v>25</v>
      </c>
      <c r="H74" s="33" t="n">
        <v>2002</v>
      </c>
      <c r="I74" s="28" t="s">
        <v>1275</v>
      </c>
      <c r="J74" s="3" t="s">
        <v>102</v>
      </c>
      <c r="K74" s="33" t="s">
        <v>28</v>
      </c>
      <c r="L74" s="33" t="s">
        <v>403</v>
      </c>
      <c r="M74" s="23" t="n">
        <v>0</v>
      </c>
      <c r="N74" s="29"/>
      <c r="O74" s="30"/>
      <c r="P74" s="30"/>
      <c r="Q74" s="30"/>
      <c r="R74" s="30"/>
    </row>
    <row r="75" customFormat="false" ht="12.75" hidden="false" customHeight="true" outlineLevel="0" collapsed="false">
      <c r="A75" s="23" t="n">
        <v>6</v>
      </c>
      <c r="B75" s="24" t="n">
        <v>2</v>
      </c>
      <c r="C75" s="23" t="s">
        <v>98</v>
      </c>
      <c r="D75" s="25" t="s">
        <v>40</v>
      </c>
      <c r="E75" s="26" t="s">
        <v>486</v>
      </c>
      <c r="F75" s="26" t="s">
        <v>487</v>
      </c>
      <c r="G75" s="27" t="s">
        <v>25</v>
      </c>
      <c r="H75" s="27" t="s">
        <v>404</v>
      </c>
      <c r="I75" s="28" t="s">
        <v>1276</v>
      </c>
      <c r="J75" s="3" t="s">
        <v>102</v>
      </c>
      <c r="K75" s="27" t="s">
        <v>28</v>
      </c>
      <c r="L75" s="27" t="s">
        <v>403</v>
      </c>
      <c r="M75" s="23" t="n">
        <v>0</v>
      </c>
      <c r="N75" s="29"/>
      <c r="O75" s="30"/>
      <c r="P75" s="30"/>
      <c r="Q75" s="30"/>
      <c r="R75" s="30"/>
    </row>
    <row r="76" customFormat="false" ht="24.95" hidden="false" customHeight="true" outlineLevel="0" collapsed="false">
      <c r="A76" s="23"/>
      <c r="B76" s="24"/>
      <c r="C76" s="23"/>
      <c r="D76" s="34" t="s">
        <v>489</v>
      </c>
      <c r="E76" s="26"/>
      <c r="F76" s="26"/>
      <c r="G76" s="27"/>
      <c r="H76" s="27"/>
      <c r="I76" s="28"/>
      <c r="K76" s="27"/>
      <c r="L76" s="27"/>
      <c r="M76" s="23"/>
      <c r="N76" s="29"/>
      <c r="O76" s="30"/>
      <c r="P76" s="30"/>
      <c r="Q76" s="30"/>
      <c r="R76" s="30"/>
    </row>
    <row r="77" customFormat="false" ht="12.75" hidden="false" customHeight="true" outlineLevel="0" collapsed="false">
      <c r="A77" s="23" t="n">
        <v>10</v>
      </c>
      <c r="B77" s="24" t="n">
        <v>4</v>
      </c>
      <c r="C77" s="23" t="n">
        <v>1</v>
      </c>
      <c r="D77" s="31" t="s">
        <v>114</v>
      </c>
      <c r="E77" s="32" t="s">
        <v>498</v>
      </c>
      <c r="F77" s="32" t="s">
        <v>499</v>
      </c>
      <c r="G77" s="33" t="s">
        <v>25</v>
      </c>
      <c r="H77" s="33" t="s">
        <v>491</v>
      </c>
      <c r="I77" s="28" t="s">
        <v>1277</v>
      </c>
      <c r="J77" s="3" t="s">
        <v>1278</v>
      </c>
      <c r="K77" s="33" t="s">
        <v>28</v>
      </c>
      <c r="L77" s="33" t="s">
        <v>489</v>
      </c>
      <c r="M77" s="23" t="n">
        <v>572</v>
      </c>
      <c r="N77" s="29" t="n">
        <v>10</v>
      </c>
      <c r="O77" s="30" t="n">
        <v>3848</v>
      </c>
      <c r="P77" s="30" t="n">
        <v>12189</v>
      </c>
      <c r="Q77" s="30" t="n">
        <v>25492</v>
      </c>
      <c r="R77" s="30"/>
    </row>
    <row r="78" customFormat="false" ht="12.75" hidden="false" customHeight="true" outlineLevel="0" collapsed="false">
      <c r="A78" s="23" t="n">
        <v>4</v>
      </c>
      <c r="B78" s="24" t="n">
        <v>3</v>
      </c>
      <c r="C78" s="23" t="n">
        <v>2</v>
      </c>
      <c r="D78" s="25" t="s">
        <v>89</v>
      </c>
      <c r="E78" s="26" t="s">
        <v>502</v>
      </c>
      <c r="F78" s="26" t="s">
        <v>454</v>
      </c>
      <c r="G78" s="27" t="s">
        <v>25</v>
      </c>
      <c r="H78" s="27" t="n">
        <v>2001</v>
      </c>
      <c r="I78" s="28" t="s">
        <v>1271</v>
      </c>
      <c r="J78" s="3" t="s">
        <v>1279</v>
      </c>
      <c r="K78" s="27" t="s">
        <v>28</v>
      </c>
      <c r="L78" s="27" t="s">
        <v>489</v>
      </c>
      <c r="M78" s="23" t="n">
        <v>500</v>
      </c>
      <c r="N78" s="1" t="n">
        <v>9</v>
      </c>
      <c r="O78" s="2" t="n">
        <v>4232</v>
      </c>
      <c r="P78" s="2" t="n">
        <v>12935</v>
      </c>
      <c r="Q78" s="2" t="n">
        <v>30500</v>
      </c>
    </row>
    <row r="79" customFormat="false" ht="12.75" hidden="false" customHeight="true" outlineLevel="0" collapsed="false">
      <c r="A79" s="23" t="n">
        <v>7</v>
      </c>
      <c r="B79" s="24" t="n">
        <v>4</v>
      </c>
      <c r="C79" s="23" t="n">
        <v>3</v>
      </c>
      <c r="D79" s="31" t="s">
        <v>114</v>
      </c>
      <c r="E79" s="32" t="s">
        <v>321</v>
      </c>
      <c r="F79" s="32" t="s">
        <v>72</v>
      </c>
      <c r="G79" s="33" t="s">
        <v>25</v>
      </c>
      <c r="H79" s="33" t="s">
        <v>491</v>
      </c>
      <c r="I79" s="28" t="s">
        <v>1280</v>
      </c>
      <c r="J79" s="3" t="s">
        <v>1281</v>
      </c>
      <c r="K79" s="33" t="s">
        <v>28</v>
      </c>
      <c r="L79" s="33" t="s">
        <v>489</v>
      </c>
      <c r="M79" s="23" t="n">
        <v>498</v>
      </c>
      <c r="N79" s="29" t="n">
        <v>8</v>
      </c>
      <c r="O79" s="30" t="n">
        <v>4216</v>
      </c>
      <c r="P79" s="30" t="n">
        <v>12980</v>
      </c>
      <c r="Q79" s="30" t="n">
        <v>30757</v>
      </c>
      <c r="R79" s="30"/>
    </row>
    <row r="80" customFormat="false" ht="12.75" hidden="false" customHeight="true" outlineLevel="0" collapsed="false">
      <c r="A80" s="23" t="n">
        <v>4</v>
      </c>
      <c r="B80" s="24" t="n">
        <v>1</v>
      </c>
      <c r="C80" s="23" t="n">
        <v>4</v>
      </c>
      <c r="D80" s="31" t="s">
        <v>238</v>
      </c>
      <c r="E80" s="32" t="s">
        <v>505</v>
      </c>
      <c r="F80" s="32" t="s">
        <v>508</v>
      </c>
      <c r="G80" s="33" t="s">
        <v>25</v>
      </c>
      <c r="H80" s="33" t="n">
        <v>2001</v>
      </c>
      <c r="I80" s="28" t="s">
        <v>1282</v>
      </c>
      <c r="J80" s="3" t="s">
        <v>1283</v>
      </c>
      <c r="K80" s="33" t="s">
        <v>28</v>
      </c>
      <c r="L80" s="33" t="s">
        <v>489</v>
      </c>
      <c r="M80" s="23" t="n">
        <v>208</v>
      </c>
      <c r="N80" s="29" t="n">
        <v>7</v>
      </c>
      <c r="O80" s="30" t="n">
        <v>5030</v>
      </c>
      <c r="P80" s="30" t="n">
        <v>14302</v>
      </c>
      <c r="Q80" s="30" t="n">
        <v>33972</v>
      </c>
      <c r="R80" s="30"/>
    </row>
    <row r="81" customFormat="false" ht="12.75" hidden="false" customHeight="true" outlineLevel="0" collapsed="false">
      <c r="A81" s="23" t="n">
        <v>4</v>
      </c>
      <c r="B81" s="24" t="n">
        <v>5</v>
      </c>
      <c r="C81" s="23" t="n">
        <v>5</v>
      </c>
      <c r="D81" s="31" t="s">
        <v>238</v>
      </c>
      <c r="E81" s="32" t="s">
        <v>505</v>
      </c>
      <c r="F81" s="32" t="s">
        <v>76</v>
      </c>
      <c r="G81" s="33" t="s">
        <v>25</v>
      </c>
      <c r="H81" s="33" t="n">
        <v>2001</v>
      </c>
      <c r="I81" s="28" t="s">
        <v>1284</v>
      </c>
      <c r="J81" s="3" t="s">
        <v>1285</v>
      </c>
      <c r="K81" s="33" t="s">
        <v>28</v>
      </c>
      <c r="L81" s="33" t="s">
        <v>489</v>
      </c>
      <c r="M81" s="23" t="n">
        <v>126</v>
      </c>
      <c r="N81" s="29" t="n">
        <v>6</v>
      </c>
      <c r="O81" s="30" t="n">
        <v>5179</v>
      </c>
      <c r="P81" s="30" t="n">
        <v>14881</v>
      </c>
      <c r="Q81" s="30" t="n">
        <v>34978</v>
      </c>
      <c r="R81" s="30"/>
    </row>
    <row r="82" customFormat="false" ht="12.75" hidden="false" customHeight="true" outlineLevel="0" collapsed="false">
      <c r="A82" s="23" t="n">
        <v>6</v>
      </c>
      <c r="B82" s="24" t="n">
        <v>3</v>
      </c>
      <c r="C82" s="23" t="s">
        <v>98</v>
      </c>
      <c r="D82" s="31" t="s">
        <v>238</v>
      </c>
      <c r="E82" s="32" t="s">
        <v>513</v>
      </c>
      <c r="F82" s="32" t="s">
        <v>514</v>
      </c>
      <c r="G82" s="33" t="s">
        <v>25</v>
      </c>
      <c r="H82" s="33" t="n">
        <v>2001</v>
      </c>
      <c r="I82" s="28" t="s">
        <v>1286</v>
      </c>
      <c r="J82" s="3" t="s">
        <v>102</v>
      </c>
      <c r="K82" s="33" t="s">
        <v>28</v>
      </c>
      <c r="L82" s="33" t="s">
        <v>489</v>
      </c>
      <c r="M82" s="23" t="n">
        <v>0</v>
      </c>
      <c r="N82" s="29"/>
      <c r="O82" s="30"/>
      <c r="P82" s="30"/>
      <c r="Q82" s="30"/>
      <c r="R82" s="30"/>
      <c r="S82" s="21"/>
    </row>
    <row r="83" customFormat="false" ht="12.75" hidden="false" customHeight="true" outlineLevel="0" collapsed="false">
      <c r="A83" s="23" t="n">
        <v>4</v>
      </c>
      <c r="B83" s="24" t="n">
        <v>2</v>
      </c>
      <c r="C83" s="23" t="s">
        <v>98</v>
      </c>
      <c r="D83" s="31" t="s">
        <v>119</v>
      </c>
      <c r="E83" s="32" t="s">
        <v>518</v>
      </c>
      <c r="F83" s="32" t="s">
        <v>297</v>
      </c>
      <c r="G83" s="33" t="s">
        <v>25</v>
      </c>
      <c r="H83" s="33" t="n">
        <v>2001</v>
      </c>
      <c r="I83" s="28" t="s">
        <v>1287</v>
      </c>
      <c r="J83" s="3" t="s">
        <v>102</v>
      </c>
      <c r="K83" s="33" t="s">
        <v>28</v>
      </c>
      <c r="L83" s="33" t="s">
        <v>489</v>
      </c>
      <c r="M83" s="23" t="n">
        <v>0</v>
      </c>
      <c r="N83" s="29"/>
      <c r="O83" s="30"/>
      <c r="P83" s="30"/>
      <c r="Q83" s="30"/>
      <c r="R83" s="30"/>
    </row>
    <row r="84" customFormat="false" ht="12.75" hidden="false" customHeight="true" outlineLevel="0" collapsed="false">
      <c r="A84" s="23" t="n">
        <v>9</v>
      </c>
      <c r="B84" s="24" t="n">
        <v>3</v>
      </c>
      <c r="C84" s="23" t="s">
        <v>98</v>
      </c>
      <c r="D84" s="31" t="s">
        <v>29</v>
      </c>
      <c r="E84" s="32" t="s">
        <v>523</v>
      </c>
      <c r="F84" s="32" t="s">
        <v>416</v>
      </c>
      <c r="G84" s="33" t="s">
        <v>25</v>
      </c>
      <c r="H84" s="33" t="n">
        <v>2001</v>
      </c>
      <c r="I84" s="28" t="s">
        <v>1236</v>
      </c>
      <c r="J84" s="3" t="s">
        <v>102</v>
      </c>
      <c r="K84" s="33" t="s">
        <v>28</v>
      </c>
      <c r="L84" s="33" t="s">
        <v>489</v>
      </c>
      <c r="M84" s="23" t="n">
        <v>0</v>
      </c>
      <c r="N84" s="29"/>
      <c r="O84" s="30"/>
      <c r="P84" s="30"/>
      <c r="Q84" s="30"/>
      <c r="R84" s="30"/>
    </row>
    <row r="85" customFormat="false" ht="12.75" hidden="false" customHeight="true" outlineLevel="0" collapsed="false">
      <c r="A85" s="23" t="n">
        <v>6</v>
      </c>
      <c r="B85" s="24" t="n">
        <v>5</v>
      </c>
      <c r="C85" s="23" t="s">
        <v>98</v>
      </c>
      <c r="D85" s="31" t="s">
        <v>119</v>
      </c>
      <c r="E85" s="32" t="s">
        <v>524</v>
      </c>
      <c r="F85" s="32" t="s">
        <v>72</v>
      </c>
      <c r="G85" s="33" t="s">
        <v>25</v>
      </c>
      <c r="H85" s="33" t="n">
        <v>2001</v>
      </c>
      <c r="I85" s="28" t="s">
        <v>1288</v>
      </c>
      <c r="J85" s="3" t="s">
        <v>102</v>
      </c>
      <c r="K85" s="33" t="s">
        <v>28</v>
      </c>
      <c r="L85" s="33" t="s">
        <v>489</v>
      </c>
      <c r="M85" s="23" t="n">
        <v>0</v>
      </c>
      <c r="N85" s="29"/>
      <c r="O85" s="30"/>
      <c r="P85" s="30"/>
      <c r="Q85" s="30"/>
      <c r="R85" s="30"/>
    </row>
    <row r="86" customFormat="false" ht="12.75" hidden="false" customHeight="true" outlineLevel="0" collapsed="false">
      <c r="A86" s="23" t="n">
        <v>3</v>
      </c>
      <c r="B86" s="24" t="n">
        <v>1</v>
      </c>
      <c r="C86" s="23" t="s">
        <v>98</v>
      </c>
      <c r="D86" s="25" t="s">
        <v>40</v>
      </c>
      <c r="E86" s="26" t="s">
        <v>526</v>
      </c>
      <c r="F86" s="26" t="s">
        <v>527</v>
      </c>
      <c r="G86" s="27" t="s">
        <v>25</v>
      </c>
      <c r="H86" s="27" t="s">
        <v>491</v>
      </c>
      <c r="I86" s="28" t="s">
        <v>1289</v>
      </c>
      <c r="J86" s="3" t="s">
        <v>102</v>
      </c>
      <c r="K86" s="27" t="s">
        <v>28</v>
      </c>
      <c r="L86" s="27" t="s">
        <v>489</v>
      </c>
      <c r="M86" s="23" t="n">
        <v>0</v>
      </c>
      <c r="N86" s="29"/>
      <c r="O86" s="30"/>
      <c r="P86" s="30"/>
      <c r="Q86" s="30"/>
      <c r="R86" s="30"/>
    </row>
    <row r="87" customFormat="false" ht="12.75" hidden="false" customHeight="true" outlineLevel="0" collapsed="false">
      <c r="A87" s="23" t="n">
        <v>3</v>
      </c>
      <c r="B87" s="24" t="n">
        <v>3</v>
      </c>
      <c r="C87" s="23" t="s">
        <v>98</v>
      </c>
      <c r="D87" s="25" t="s">
        <v>40</v>
      </c>
      <c r="E87" s="26" t="s">
        <v>528</v>
      </c>
      <c r="F87" s="26" t="s">
        <v>529</v>
      </c>
      <c r="G87" s="27" t="s">
        <v>25</v>
      </c>
      <c r="H87" s="27" t="s">
        <v>491</v>
      </c>
      <c r="I87" s="28" t="s">
        <v>1289</v>
      </c>
      <c r="J87" s="3" t="s">
        <v>102</v>
      </c>
      <c r="K87" s="27" t="s">
        <v>28</v>
      </c>
      <c r="L87" s="27" t="s">
        <v>489</v>
      </c>
      <c r="M87" s="23" t="n">
        <v>0</v>
      </c>
      <c r="N87" s="29"/>
      <c r="O87" s="30"/>
      <c r="P87" s="30"/>
      <c r="Q87" s="30"/>
      <c r="R87" s="30"/>
    </row>
    <row r="88" customFormat="false" ht="24.95" hidden="false" customHeight="true" outlineLevel="0" collapsed="false">
      <c r="A88" s="23"/>
      <c r="B88" s="24"/>
      <c r="C88" s="23"/>
      <c r="D88" s="34" t="s">
        <v>530</v>
      </c>
      <c r="E88" s="26"/>
      <c r="F88" s="26"/>
      <c r="G88" s="27"/>
      <c r="H88" s="27"/>
      <c r="I88" s="28"/>
      <c r="K88" s="27"/>
      <c r="L88" s="27"/>
      <c r="M88" s="23"/>
      <c r="N88" s="29"/>
      <c r="O88" s="30"/>
      <c r="P88" s="30"/>
      <c r="Q88" s="30"/>
      <c r="R88" s="30"/>
    </row>
    <row r="89" customFormat="false" ht="12.75" hidden="false" customHeight="true" outlineLevel="0" collapsed="false">
      <c r="A89" s="23" t="n">
        <v>9</v>
      </c>
      <c r="B89" s="24" t="n">
        <v>4</v>
      </c>
      <c r="C89" s="23" t="n">
        <v>1</v>
      </c>
      <c r="D89" s="31" t="s">
        <v>114</v>
      </c>
      <c r="E89" s="32" t="s">
        <v>536</v>
      </c>
      <c r="F89" s="32" t="s">
        <v>537</v>
      </c>
      <c r="G89" s="33" t="s">
        <v>25</v>
      </c>
      <c r="H89" s="33" t="s">
        <v>533</v>
      </c>
      <c r="I89" s="28" t="s">
        <v>1290</v>
      </c>
      <c r="J89" s="3" t="s">
        <v>1291</v>
      </c>
      <c r="K89" s="33" t="s">
        <v>28</v>
      </c>
      <c r="L89" s="33" t="s">
        <v>530</v>
      </c>
      <c r="M89" s="23" t="n">
        <v>513</v>
      </c>
      <c r="N89" s="29" t="n">
        <v>10</v>
      </c>
      <c r="O89" s="30" t="n">
        <v>3964</v>
      </c>
      <c r="P89" s="30" t="n">
        <v>12680</v>
      </c>
      <c r="Q89" s="30" t="n">
        <v>30257</v>
      </c>
      <c r="R89" s="30"/>
    </row>
    <row r="90" customFormat="false" ht="12.75" hidden="false" customHeight="true" outlineLevel="0" collapsed="false">
      <c r="A90" s="23" t="n">
        <v>7</v>
      </c>
      <c r="B90" s="24" t="n">
        <v>1</v>
      </c>
      <c r="C90" s="23" t="n">
        <v>2</v>
      </c>
      <c r="D90" s="25" t="s">
        <v>40</v>
      </c>
      <c r="E90" s="26" t="s">
        <v>84</v>
      </c>
      <c r="F90" s="26" t="s">
        <v>224</v>
      </c>
      <c r="G90" s="27" t="s">
        <v>25</v>
      </c>
      <c r="H90" s="27" t="s">
        <v>533</v>
      </c>
      <c r="I90" s="28" t="s">
        <v>1292</v>
      </c>
      <c r="J90" s="3" t="s">
        <v>1293</v>
      </c>
      <c r="K90" s="27" t="s">
        <v>28</v>
      </c>
      <c r="L90" s="27" t="s">
        <v>530</v>
      </c>
      <c r="M90" s="23" t="n">
        <v>412</v>
      </c>
      <c r="N90" s="29" t="n">
        <v>9</v>
      </c>
      <c r="O90" s="30" t="n">
        <v>4437</v>
      </c>
      <c r="P90" s="30" t="n">
        <v>13365</v>
      </c>
      <c r="Q90" s="30" t="n">
        <v>31486</v>
      </c>
      <c r="R90" s="30"/>
    </row>
    <row r="91" customFormat="false" ht="12.75" hidden="false" customHeight="true" outlineLevel="0" collapsed="false">
      <c r="A91" s="23" t="n">
        <v>6</v>
      </c>
      <c r="B91" s="24" t="n">
        <v>1</v>
      </c>
      <c r="C91" s="23" t="n">
        <v>3</v>
      </c>
      <c r="D91" s="31" t="s">
        <v>114</v>
      </c>
      <c r="E91" s="32" t="s">
        <v>555</v>
      </c>
      <c r="F91" s="32" t="s">
        <v>537</v>
      </c>
      <c r="G91" s="33" t="s">
        <v>25</v>
      </c>
      <c r="H91" s="33" t="s">
        <v>533</v>
      </c>
      <c r="I91" s="28" t="s">
        <v>1294</v>
      </c>
      <c r="J91" s="3" t="s">
        <v>1295</v>
      </c>
      <c r="K91" s="33" t="s">
        <v>28</v>
      </c>
      <c r="L91" s="33" t="s">
        <v>530</v>
      </c>
      <c r="M91" s="23" t="n">
        <v>350</v>
      </c>
      <c r="N91" s="29" t="n">
        <v>8</v>
      </c>
      <c r="O91" s="30" t="n">
        <v>4486</v>
      </c>
      <c r="P91" s="30" t="n">
        <v>13316</v>
      </c>
      <c r="Q91" s="30" t="n">
        <v>31763</v>
      </c>
      <c r="R91" s="30"/>
    </row>
    <row r="92" customFormat="false" ht="12.75" hidden="false" customHeight="true" outlineLevel="0" collapsed="false">
      <c r="A92" s="23" t="n">
        <v>7</v>
      </c>
      <c r="B92" s="24" t="n">
        <v>1</v>
      </c>
      <c r="C92" s="23" t="n">
        <v>4</v>
      </c>
      <c r="D92" s="31" t="s">
        <v>29</v>
      </c>
      <c r="E92" s="32" t="s">
        <v>562</v>
      </c>
      <c r="F92" s="32" t="s">
        <v>85</v>
      </c>
      <c r="G92" s="33" t="s">
        <v>25</v>
      </c>
      <c r="H92" s="33" t="n">
        <v>2000</v>
      </c>
      <c r="I92" s="28" t="s">
        <v>1217</v>
      </c>
      <c r="J92" s="3" t="s">
        <v>1296</v>
      </c>
      <c r="K92" s="33" t="s">
        <v>28</v>
      </c>
      <c r="L92" s="33" t="s">
        <v>530</v>
      </c>
      <c r="M92" s="23" t="n">
        <v>318</v>
      </c>
      <c r="N92" s="29" t="n">
        <v>7</v>
      </c>
      <c r="O92" s="30" t="n">
        <v>4344</v>
      </c>
      <c r="P92" s="30" t="n">
        <v>13353</v>
      </c>
      <c r="Q92" s="30" t="n">
        <v>31900</v>
      </c>
      <c r="R92" s="30"/>
    </row>
    <row r="93" customFormat="false" ht="12.75" hidden="false" customHeight="true" outlineLevel="0" collapsed="false">
      <c r="A93" s="23" t="n">
        <v>5</v>
      </c>
      <c r="B93" s="24" t="n">
        <v>2</v>
      </c>
      <c r="C93" s="23" t="n">
        <v>5</v>
      </c>
      <c r="D93" s="31" t="s">
        <v>119</v>
      </c>
      <c r="E93" s="32" t="s">
        <v>558</v>
      </c>
      <c r="F93" s="32" t="s">
        <v>559</v>
      </c>
      <c r="G93" s="33" t="s">
        <v>25</v>
      </c>
      <c r="H93" s="33" t="n">
        <v>2000</v>
      </c>
      <c r="I93" s="28" t="s">
        <v>1196</v>
      </c>
      <c r="J93" s="3" t="s">
        <v>1297</v>
      </c>
      <c r="K93" s="33" t="s">
        <v>28</v>
      </c>
      <c r="L93" s="33" t="s">
        <v>530</v>
      </c>
      <c r="M93" s="23" t="n">
        <v>299</v>
      </c>
      <c r="N93" s="29" t="n">
        <v>6</v>
      </c>
      <c r="O93" s="30" t="n">
        <v>4648</v>
      </c>
      <c r="P93" s="30" t="n">
        <v>13907</v>
      </c>
      <c r="Q93" s="30" t="n">
        <v>32816</v>
      </c>
      <c r="R93" s="30"/>
    </row>
    <row r="94" customFormat="false" ht="12.75" hidden="false" customHeight="true" outlineLevel="0" collapsed="false">
      <c r="A94" s="23" t="n">
        <v>3</v>
      </c>
      <c r="B94" s="24" t="n">
        <v>2</v>
      </c>
      <c r="C94" s="23" t="n">
        <v>6</v>
      </c>
      <c r="D94" s="31" t="s">
        <v>119</v>
      </c>
      <c r="E94" s="32" t="s">
        <v>571</v>
      </c>
      <c r="F94" s="32" t="s">
        <v>572</v>
      </c>
      <c r="G94" s="33" t="s">
        <v>25</v>
      </c>
      <c r="H94" s="33" t="n">
        <v>2000</v>
      </c>
      <c r="I94" s="28" t="s">
        <v>1254</v>
      </c>
      <c r="J94" s="3" t="s">
        <v>1298</v>
      </c>
      <c r="K94" s="33" t="s">
        <v>28</v>
      </c>
      <c r="L94" s="33" t="s">
        <v>530</v>
      </c>
      <c r="M94" s="23" t="n">
        <v>209</v>
      </c>
      <c r="N94" s="29" t="n">
        <v>5</v>
      </c>
      <c r="O94" s="30" t="n">
        <v>4748</v>
      </c>
      <c r="P94" s="30" t="n">
        <v>14076</v>
      </c>
      <c r="Q94" s="30" t="n">
        <v>33410</v>
      </c>
      <c r="R94" s="30"/>
    </row>
    <row r="95" customFormat="false" ht="12.75" hidden="false" customHeight="true" outlineLevel="0" collapsed="false">
      <c r="A95" s="23" t="n">
        <v>2</v>
      </c>
      <c r="B95" s="24" t="n">
        <v>4</v>
      </c>
      <c r="C95" s="23" t="n">
        <v>7</v>
      </c>
      <c r="D95" s="25" t="s">
        <v>89</v>
      </c>
      <c r="E95" s="26" t="s">
        <v>564</v>
      </c>
      <c r="F95" s="26" t="s">
        <v>565</v>
      </c>
      <c r="G95" s="27" t="s">
        <v>25</v>
      </c>
      <c r="H95" s="27" t="n">
        <v>2000</v>
      </c>
      <c r="I95" s="28" t="s">
        <v>1269</v>
      </c>
      <c r="J95" s="3" t="s">
        <v>1299</v>
      </c>
      <c r="K95" s="27" t="s">
        <v>28</v>
      </c>
      <c r="L95" s="27" t="s">
        <v>530</v>
      </c>
      <c r="M95" s="23" t="n">
        <v>183</v>
      </c>
      <c r="N95" s="1" t="n">
        <v>4</v>
      </c>
      <c r="O95" s="2" t="n">
        <v>4686</v>
      </c>
      <c r="P95" s="2" t="n">
        <v>14028</v>
      </c>
      <c r="Q95" s="2" t="n">
        <v>33444</v>
      </c>
    </row>
    <row r="96" customFormat="false" ht="12.75" hidden="false" customHeight="true" outlineLevel="0" collapsed="false">
      <c r="A96" s="23" t="n">
        <v>2</v>
      </c>
      <c r="B96" s="24" t="n">
        <v>1</v>
      </c>
      <c r="C96" s="23" t="s">
        <v>98</v>
      </c>
      <c r="D96" s="25" t="s">
        <v>65</v>
      </c>
      <c r="E96" s="26" t="s">
        <v>377</v>
      </c>
      <c r="F96" s="26" t="s">
        <v>398</v>
      </c>
      <c r="G96" s="27" t="s">
        <v>25</v>
      </c>
      <c r="H96" s="27" t="n">
        <v>2000</v>
      </c>
      <c r="I96" s="28" t="s">
        <v>1300</v>
      </c>
      <c r="J96" s="3" t="s">
        <v>102</v>
      </c>
      <c r="K96" s="27" t="s">
        <v>28</v>
      </c>
      <c r="L96" s="27" t="s">
        <v>530</v>
      </c>
      <c r="M96" s="23" t="n">
        <v>0</v>
      </c>
    </row>
    <row r="97" customFormat="false" ht="12.75" hidden="false" customHeight="true" outlineLevel="0" collapsed="false">
      <c r="A97" s="23" t="n">
        <v>10</v>
      </c>
      <c r="B97" s="24" t="n">
        <v>5</v>
      </c>
      <c r="C97" s="23" t="s">
        <v>98</v>
      </c>
      <c r="D97" s="31" t="s">
        <v>119</v>
      </c>
      <c r="E97" s="32" t="s">
        <v>549</v>
      </c>
      <c r="F97" s="32" t="s">
        <v>224</v>
      </c>
      <c r="G97" s="33" t="s">
        <v>25</v>
      </c>
      <c r="H97" s="33" t="n">
        <v>2000</v>
      </c>
      <c r="I97" s="28" t="s">
        <v>1238</v>
      </c>
      <c r="J97" s="3" t="s">
        <v>102</v>
      </c>
      <c r="K97" s="33" t="s">
        <v>28</v>
      </c>
      <c r="L97" s="33" t="s">
        <v>530</v>
      </c>
      <c r="M97" s="23" t="n">
        <v>0</v>
      </c>
      <c r="N97" s="29"/>
      <c r="O97" s="30"/>
      <c r="P97" s="30"/>
      <c r="Q97" s="30"/>
      <c r="R97" s="30"/>
    </row>
    <row r="98" customFormat="false" ht="24.95" hidden="false" customHeight="true" outlineLevel="0" collapsed="false">
      <c r="A98" s="23"/>
      <c r="B98" s="24"/>
      <c r="C98" s="23"/>
      <c r="D98" s="17" t="s">
        <v>580</v>
      </c>
      <c r="E98" s="32"/>
      <c r="F98" s="32"/>
      <c r="G98" s="33"/>
      <c r="H98" s="33"/>
      <c r="I98" s="28"/>
      <c r="K98" s="33"/>
      <c r="L98" s="33"/>
      <c r="M98" s="23"/>
      <c r="N98" s="29"/>
      <c r="O98" s="30"/>
      <c r="P98" s="30"/>
      <c r="Q98" s="30"/>
      <c r="R98" s="30"/>
    </row>
    <row r="99" customFormat="false" ht="12.75" hidden="false" customHeight="true" outlineLevel="0" collapsed="false">
      <c r="A99" s="23" t="n">
        <v>3</v>
      </c>
      <c r="B99" s="24" t="n">
        <v>2</v>
      </c>
      <c r="C99" s="23" t="n">
        <v>1</v>
      </c>
      <c r="D99" s="25" t="s">
        <v>89</v>
      </c>
      <c r="E99" s="26" t="s">
        <v>590</v>
      </c>
      <c r="F99" s="26" t="s">
        <v>591</v>
      </c>
      <c r="G99" s="27" t="s">
        <v>25</v>
      </c>
      <c r="H99" s="27" t="n">
        <v>1999</v>
      </c>
      <c r="I99" s="28" t="s">
        <v>1301</v>
      </c>
      <c r="J99" s="3" t="s">
        <v>1302</v>
      </c>
      <c r="K99" s="27" t="s">
        <v>28</v>
      </c>
      <c r="L99" s="27" t="s">
        <v>580</v>
      </c>
      <c r="M99" s="23" t="n">
        <v>268</v>
      </c>
      <c r="N99" s="1" t="n">
        <v>10</v>
      </c>
      <c r="O99" s="2" t="n">
        <v>4564</v>
      </c>
      <c r="P99" s="2" t="n">
        <v>13670</v>
      </c>
      <c r="Q99" s="2" t="n">
        <v>32722</v>
      </c>
    </row>
    <row r="100" customFormat="false" ht="12.75" hidden="false" customHeight="true" outlineLevel="0" collapsed="false">
      <c r="A100" s="23" t="n">
        <v>8</v>
      </c>
      <c r="B100" s="24" t="n">
        <v>5</v>
      </c>
      <c r="C100" s="23" t="s">
        <v>98</v>
      </c>
      <c r="D100" s="31" t="s">
        <v>29</v>
      </c>
      <c r="E100" s="32" t="s">
        <v>594</v>
      </c>
      <c r="F100" s="32" t="s">
        <v>182</v>
      </c>
      <c r="G100" s="33" t="s">
        <v>25</v>
      </c>
      <c r="H100" s="33" t="n">
        <v>1999</v>
      </c>
      <c r="I100" s="28" t="s">
        <v>1267</v>
      </c>
      <c r="J100" s="3" t="s">
        <v>102</v>
      </c>
      <c r="K100" s="33" t="s">
        <v>28</v>
      </c>
      <c r="L100" s="33" t="s">
        <v>580</v>
      </c>
      <c r="M100" s="23" t="n">
        <v>0</v>
      </c>
      <c r="N100" s="29" t="s">
        <v>596</v>
      </c>
      <c r="O100" s="30"/>
      <c r="P100" s="30"/>
      <c r="Q100" s="30"/>
      <c r="R100" s="30"/>
    </row>
    <row r="101" customFormat="false" ht="12.75" hidden="false" customHeight="true" outlineLevel="0" collapsed="false">
      <c r="A101" s="23" t="n">
        <v>7</v>
      </c>
      <c r="B101" s="24" t="n">
        <v>3</v>
      </c>
      <c r="C101" s="23" t="s">
        <v>98</v>
      </c>
      <c r="D101" s="31" t="s">
        <v>114</v>
      </c>
      <c r="E101" s="32" t="s">
        <v>157</v>
      </c>
      <c r="F101" s="32" t="s">
        <v>58</v>
      </c>
      <c r="G101" s="33" t="s">
        <v>25</v>
      </c>
      <c r="H101" s="33" t="s">
        <v>582</v>
      </c>
      <c r="I101" s="28" t="s">
        <v>1303</v>
      </c>
      <c r="J101" s="3" t="s">
        <v>102</v>
      </c>
      <c r="K101" s="33" t="s">
        <v>28</v>
      </c>
      <c r="L101" s="33" t="s">
        <v>580</v>
      </c>
      <c r="M101" s="23" t="n">
        <v>0</v>
      </c>
      <c r="N101" s="29"/>
      <c r="O101" s="30"/>
      <c r="P101" s="30"/>
      <c r="Q101" s="30"/>
      <c r="R101" s="30"/>
    </row>
    <row r="102" customFormat="false" ht="24.95" hidden="false" customHeight="true" outlineLevel="0" collapsed="false">
      <c r="A102" s="23"/>
      <c r="B102" s="24"/>
      <c r="C102" s="23"/>
      <c r="D102" s="17" t="s">
        <v>597</v>
      </c>
      <c r="E102" s="32"/>
      <c r="F102" s="32"/>
      <c r="G102" s="33"/>
      <c r="H102" s="33"/>
      <c r="I102" s="28"/>
      <c r="K102" s="33"/>
      <c r="L102" s="33"/>
      <c r="M102" s="23"/>
      <c r="N102" s="29"/>
      <c r="O102" s="30"/>
      <c r="P102" s="30"/>
      <c r="Q102" s="30"/>
      <c r="R102" s="30"/>
    </row>
    <row r="103" customFormat="false" ht="12.75" hidden="false" customHeight="true" outlineLevel="0" collapsed="false">
      <c r="A103" s="23" t="n">
        <v>4</v>
      </c>
      <c r="B103" s="24" t="n">
        <v>2</v>
      </c>
      <c r="C103" s="23" t="n">
        <v>1</v>
      </c>
      <c r="D103" s="25" t="s">
        <v>89</v>
      </c>
      <c r="E103" s="26" t="s">
        <v>598</v>
      </c>
      <c r="F103" s="26" t="s">
        <v>133</v>
      </c>
      <c r="G103" s="27" t="s">
        <v>25</v>
      </c>
      <c r="H103" s="27" t="n">
        <v>1998</v>
      </c>
      <c r="I103" s="28" t="s">
        <v>1304</v>
      </c>
      <c r="J103" s="3" t="s">
        <v>1305</v>
      </c>
      <c r="K103" s="27" t="s">
        <v>28</v>
      </c>
      <c r="L103" s="27" t="s">
        <v>597</v>
      </c>
      <c r="M103" s="23" t="n">
        <v>579</v>
      </c>
      <c r="N103" s="1" t="n">
        <v>10</v>
      </c>
      <c r="O103" s="2" t="n">
        <v>3982</v>
      </c>
      <c r="P103" s="2" t="n">
        <v>12365</v>
      </c>
      <c r="Q103" s="2" t="n">
        <v>25709</v>
      </c>
    </row>
    <row r="104" customFormat="false" ht="12.75" hidden="false" customHeight="true" outlineLevel="0" collapsed="false">
      <c r="A104" s="23" t="n">
        <v>8</v>
      </c>
      <c r="B104" s="24" t="n">
        <v>4</v>
      </c>
      <c r="C104" s="23" t="n">
        <v>2</v>
      </c>
      <c r="D104" s="31" t="s">
        <v>114</v>
      </c>
      <c r="E104" s="32" t="s">
        <v>321</v>
      </c>
      <c r="F104" s="32" t="s">
        <v>605</v>
      </c>
      <c r="G104" s="33" t="s">
        <v>25</v>
      </c>
      <c r="H104" s="33" t="s">
        <v>602</v>
      </c>
      <c r="I104" s="28" t="s">
        <v>1306</v>
      </c>
      <c r="J104" s="3" t="s">
        <v>1307</v>
      </c>
      <c r="K104" s="33" t="s">
        <v>28</v>
      </c>
      <c r="L104" s="33" t="s">
        <v>597</v>
      </c>
      <c r="M104" s="23" t="n">
        <v>493</v>
      </c>
      <c r="N104" s="29" t="n">
        <v>9</v>
      </c>
      <c r="O104" s="30" t="n">
        <v>4223</v>
      </c>
      <c r="P104" s="30" t="n">
        <v>12929</v>
      </c>
      <c r="Q104" s="30" t="n">
        <v>30586</v>
      </c>
      <c r="R104" s="30"/>
    </row>
    <row r="105" customFormat="false" ht="12.75" hidden="false" customHeight="true" outlineLevel="0" collapsed="false">
      <c r="A105" s="23" t="n">
        <v>5</v>
      </c>
      <c r="B105" s="24" t="n">
        <v>1</v>
      </c>
      <c r="C105" s="23" t="s">
        <v>98</v>
      </c>
      <c r="D105" s="25" t="s">
        <v>40</v>
      </c>
      <c r="E105" s="26" t="s">
        <v>608</v>
      </c>
      <c r="F105" s="26" t="s">
        <v>248</v>
      </c>
      <c r="G105" s="27" t="s">
        <v>25</v>
      </c>
      <c r="H105" s="27" t="s">
        <v>602</v>
      </c>
      <c r="I105" s="28" t="s">
        <v>1308</v>
      </c>
      <c r="J105" s="3" t="s">
        <v>965</v>
      </c>
      <c r="K105" s="27" t="s">
        <v>28</v>
      </c>
      <c r="L105" s="27" t="s">
        <v>597</v>
      </c>
      <c r="M105" s="23" t="n">
        <v>0</v>
      </c>
      <c r="N105" s="29"/>
      <c r="O105" s="30"/>
      <c r="P105" s="30"/>
      <c r="Q105" s="30"/>
      <c r="R105" s="30"/>
    </row>
    <row r="106" customFormat="false" ht="24.95" hidden="false" customHeight="true" outlineLevel="0" collapsed="false">
      <c r="A106" s="23"/>
      <c r="B106" s="24"/>
      <c r="C106" s="23"/>
      <c r="D106" s="34" t="s">
        <v>610</v>
      </c>
      <c r="E106" s="26"/>
      <c r="F106" s="26"/>
      <c r="G106" s="27"/>
      <c r="H106" s="27"/>
      <c r="I106" s="28"/>
      <c r="K106" s="27"/>
      <c r="L106" s="27"/>
      <c r="M106" s="23"/>
      <c r="N106" s="29"/>
      <c r="O106" s="30"/>
      <c r="P106" s="30"/>
      <c r="Q106" s="30"/>
      <c r="R106" s="30"/>
    </row>
    <row r="107" customFormat="false" ht="12.75" hidden="false" customHeight="true" outlineLevel="0" collapsed="false">
      <c r="A107" s="23" t="n">
        <v>10</v>
      </c>
      <c r="B107" s="24" t="n">
        <v>2</v>
      </c>
      <c r="C107" s="23" t="n">
        <v>1</v>
      </c>
      <c r="D107" s="31" t="s">
        <v>119</v>
      </c>
      <c r="E107" s="32" t="s">
        <v>615</v>
      </c>
      <c r="F107" s="32" t="s">
        <v>188</v>
      </c>
      <c r="G107" s="33" t="s">
        <v>25</v>
      </c>
      <c r="H107" s="33" t="n">
        <v>1996</v>
      </c>
      <c r="I107" s="28" t="s">
        <v>1309</v>
      </c>
      <c r="J107" s="3" t="s">
        <v>1310</v>
      </c>
      <c r="K107" s="33" t="s">
        <v>28</v>
      </c>
      <c r="L107" s="33" t="s">
        <v>610</v>
      </c>
      <c r="M107" s="23" t="n">
        <v>721</v>
      </c>
      <c r="N107" s="29" t="n">
        <v>10</v>
      </c>
      <c r="O107" s="30" t="n">
        <v>3642</v>
      </c>
      <c r="P107" s="30" t="n">
        <v>11664</v>
      </c>
      <c r="Q107" s="30" t="n">
        <v>24060</v>
      </c>
      <c r="R107" s="30"/>
    </row>
    <row r="108" customFormat="false" ht="12.75" hidden="false" customHeight="true" outlineLevel="0" collapsed="false">
      <c r="A108" s="23" t="n">
        <v>10</v>
      </c>
      <c r="B108" s="24" t="n">
        <v>1</v>
      </c>
      <c r="C108" s="23" t="n">
        <v>2</v>
      </c>
      <c r="D108" s="31" t="s">
        <v>29</v>
      </c>
      <c r="E108" s="32" t="s">
        <v>618</v>
      </c>
      <c r="F108" s="32" t="s">
        <v>619</v>
      </c>
      <c r="G108" s="33" t="s">
        <v>25</v>
      </c>
      <c r="H108" s="33" t="n">
        <v>1997</v>
      </c>
      <c r="I108" s="28" t="s">
        <v>1238</v>
      </c>
      <c r="J108" s="3" t="s">
        <v>1311</v>
      </c>
      <c r="K108" s="33" t="s">
        <v>28</v>
      </c>
      <c r="L108" s="33" t="s">
        <v>610</v>
      </c>
      <c r="M108" s="23" t="n">
        <v>626</v>
      </c>
      <c r="N108" s="29" t="n">
        <v>9</v>
      </c>
      <c r="O108" s="30" t="n">
        <v>4026</v>
      </c>
      <c r="P108" s="30" t="n">
        <v>12170</v>
      </c>
      <c r="Q108" s="30" t="n">
        <v>25071</v>
      </c>
      <c r="R108" s="30"/>
    </row>
    <row r="109" customFormat="false" ht="12.75" hidden="false" customHeight="true" outlineLevel="0" collapsed="false">
      <c r="A109" s="23" t="n">
        <v>4</v>
      </c>
      <c r="B109" s="24" t="n">
        <v>4</v>
      </c>
      <c r="C109" s="23" t="n">
        <v>3</v>
      </c>
      <c r="D109" s="25" t="s">
        <v>89</v>
      </c>
      <c r="E109" s="26" t="s">
        <v>622</v>
      </c>
      <c r="F109" s="26" t="s">
        <v>623</v>
      </c>
      <c r="G109" s="27" t="s">
        <v>25</v>
      </c>
      <c r="H109" s="27" t="n">
        <v>1993</v>
      </c>
      <c r="I109" s="28" t="s">
        <v>1267</v>
      </c>
      <c r="J109" s="3" t="s">
        <v>1312</v>
      </c>
      <c r="K109" s="27" t="s">
        <v>28</v>
      </c>
      <c r="L109" s="27" t="s">
        <v>610</v>
      </c>
      <c r="M109" s="23" t="n">
        <v>487</v>
      </c>
      <c r="N109" s="1" t="n">
        <v>8</v>
      </c>
      <c r="O109" s="2" t="n">
        <v>4531</v>
      </c>
      <c r="P109" s="2" t="n">
        <v>13340</v>
      </c>
      <c r="Q109" s="2" t="n">
        <v>31037</v>
      </c>
    </row>
    <row r="110" customFormat="false" ht="24.95" hidden="false" customHeight="true" outlineLevel="0" collapsed="false">
      <c r="A110" s="23"/>
      <c r="B110" s="24"/>
      <c r="C110" s="23"/>
      <c r="D110" s="34" t="s">
        <v>635</v>
      </c>
      <c r="E110" s="26"/>
      <c r="F110" s="26"/>
      <c r="G110" s="27"/>
      <c r="H110" s="27"/>
      <c r="I110" s="28"/>
      <c r="K110" s="27"/>
      <c r="L110" s="27"/>
      <c r="M110" s="23"/>
    </row>
    <row r="111" customFormat="false" ht="12.75" hidden="false" customHeight="true" outlineLevel="0" collapsed="false">
      <c r="A111" s="23" t="n">
        <v>7</v>
      </c>
      <c r="B111" s="24" t="n">
        <v>2</v>
      </c>
      <c r="C111" s="23" t="n">
        <v>1</v>
      </c>
      <c r="D111" s="31" t="s">
        <v>114</v>
      </c>
      <c r="E111" s="32" t="s">
        <v>644</v>
      </c>
      <c r="F111" s="32" t="s">
        <v>645</v>
      </c>
      <c r="G111" s="33" t="s">
        <v>25</v>
      </c>
      <c r="H111" s="33" t="s">
        <v>646</v>
      </c>
      <c r="I111" s="28" t="s">
        <v>1313</v>
      </c>
      <c r="J111" s="3" t="s">
        <v>1314</v>
      </c>
      <c r="K111" s="33" t="s">
        <v>28</v>
      </c>
      <c r="L111" s="33" t="s">
        <v>635</v>
      </c>
      <c r="M111" s="23" t="n">
        <v>240</v>
      </c>
      <c r="N111" s="29" t="n">
        <v>10</v>
      </c>
      <c r="O111" s="30" t="n">
        <v>4292</v>
      </c>
      <c r="P111" s="30" t="n">
        <v>13370</v>
      </c>
      <c r="Q111" s="30" t="n">
        <v>32516</v>
      </c>
      <c r="R111" s="30"/>
    </row>
    <row r="112" customFormat="false" ht="12.75" hidden="false" customHeight="true" outlineLevel="0" collapsed="false">
      <c r="A112" s="23" t="n">
        <v>4</v>
      </c>
      <c r="B112" s="24" t="n">
        <v>4</v>
      </c>
      <c r="C112" s="23" t="n">
        <v>2</v>
      </c>
      <c r="D112" s="31" t="s">
        <v>114</v>
      </c>
      <c r="E112" s="32" t="s">
        <v>649</v>
      </c>
      <c r="F112" s="32" t="s">
        <v>650</v>
      </c>
      <c r="G112" s="33" t="s">
        <v>25</v>
      </c>
      <c r="H112" s="33" t="s">
        <v>651</v>
      </c>
      <c r="I112" s="28" t="s">
        <v>1315</v>
      </c>
      <c r="J112" s="3" t="s">
        <v>1316</v>
      </c>
      <c r="K112" s="33" t="s">
        <v>28</v>
      </c>
      <c r="L112" s="33" t="s">
        <v>635</v>
      </c>
      <c r="M112" s="23" t="n">
        <v>103</v>
      </c>
      <c r="N112" s="29" t="n">
        <v>9</v>
      </c>
      <c r="O112" s="30" t="n">
        <v>5432</v>
      </c>
      <c r="P112" s="30" t="n">
        <v>15392</v>
      </c>
      <c r="Q112" s="30" t="n">
        <v>35682</v>
      </c>
      <c r="R112" s="30"/>
    </row>
    <row r="113" customFormat="false" ht="12.75" hidden="false" customHeight="true" outlineLevel="0" collapsed="false">
      <c r="A113" s="23"/>
      <c r="B113" s="24"/>
      <c r="C113" s="23"/>
      <c r="D113" s="34"/>
      <c r="E113" s="32"/>
      <c r="F113" s="32"/>
      <c r="G113" s="33"/>
      <c r="H113" s="33"/>
      <c r="I113" s="28"/>
      <c r="K113" s="33"/>
      <c r="L113" s="33"/>
      <c r="M113" s="23"/>
      <c r="N113" s="29"/>
      <c r="O113" s="30"/>
      <c r="P113" s="30"/>
      <c r="Q113" s="30"/>
      <c r="R113" s="30"/>
    </row>
    <row r="114" customFormat="false" ht="12.75" hidden="false" customHeight="true" outlineLevel="0" collapsed="false">
      <c r="A114" s="23"/>
      <c r="B114" s="24"/>
      <c r="C114" s="23"/>
      <c r="D114" s="17"/>
      <c r="E114" s="32"/>
      <c r="F114" s="32"/>
      <c r="G114" s="33"/>
      <c r="H114" s="33"/>
      <c r="I114" s="28"/>
      <c r="K114" s="33"/>
      <c r="L114" s="33"/>
      <c r="M114" s="23"/>
      <c r="N114" s="29"/>
      <c r="O114" s="30"/>
      <c r="P114" s="30"/>
      <c r="Q114" s="30"/>
      <c r="R114" s="30"/>
    </row>
    <row r="115" customFormat="false" ht="12.75" hidden="false" customHeight="true" outlineLevel="0" collapsed="false">
      <c r="A115" s="23"/>
      <c r="B115" s="24"/>
      <c r="C115" s="23"/>
      <c r="D115" s="17"/>
      <c r="E115" s="32"/>
      <c r="F115" s="32"/>
      <c r="G115" s="33"/>
      <c r="H115" s="33"/>
      <c r="I115" s="28"/>
      <c r="K115" s="33"/>
      <c r="L115" s="33"/>
      <c r="M115" s="23"/>
      <c r="N115" s="29"/>
      <c r="O115" s="30"/>
      <c r="P115" s="30"/>
      <c r="Q115" s="30"/>
      <c r="R115" s="30"/>
    </row>
    <row r="116" customFormat="false" ht="12.75" hidden="false" customHeight="true" outlineLevel="0" collapsed="false">
      <c r="A116" s="23"/>
      <c r="B116" s="24"/>
      <c r="C116" s="23"/>
      <c r="D116" s="34"/>
      <c r="E116" s="32"/>
      <c r="F116" s="32"/>
      <c r="G116" s="33"/>
      <c r="H116" s="33"/>
      <c r="I116" s="28"/>
      <c r="K116" s="33"/>
      <c r="L116" s="33"/>
      <c r="M116" s="23"/>
      <c r="N116" s="29"/>
      <c r="O116" s="30"/>
      <c r="P116" s="30"/>
      <c r="Q116" s="30"/>
      <c r="R116" s="30"/>
    </row>
    <row r="117" customFormat="false" ht="12.75" hidden="false" customHeight="true" outlineLevel="0" collapsed="false">
      <c r="A117" s="23"/>
      <c r="B117" s="24"/>
      <c r="C117" s="23"/>
      <c r="D117" s="34"/>
      <c r="E117" s="32"/>
      <c r="F117" s="32"/>
      <c r="G117" s="33"/>
      <c r="H117" s="33"/>
      <c r="I117" s="28"/>
      <c r="K117" s="33"/>
      <c r="L117" s="33"/>
      <c r="M117" s="23"/>
      <c r="N117" s="29"/>
      <c r="O117" s="30"/>
      <c r="P117" s="30"/>
      <c r="Q117" s="30"/>
      <c r="R117" s="30"/>
    </row>
    <row r="118" customFormat="false" ht="12.75" hidden="false" customHeight="true" outlineLevel="0" collapsed="false">
      <c r="A118" s="23"/>
      <c r="B118" s="24"/>
      <c r="C118" s="23"/>
      <c r="D118" s="34"/>
      <c r="E118" s="32"/>
      <c r="F118" s="32"/>
      <c r="G118" s="33"/>
      <c r="H118" s="33"/>
      <c r="I118" s="28"/>
      <c r="K118" s="33"/>
      <c r="L118" s="33"/>
      <c r="M118" s="23"/>
      <c r="N118" s="29"/>
      <c r="O118" s="30"/>
      <c r="P118" s="30"/>
      <c r="Q118" s="30"/>
      <c r="R118" s="30"/>
    </row>
    <row r="119" customFormat="false" ht="12.75" hidden="false" customHeight="true" outlineLevel="0" collapsed="false">
      <c r="A119" s="23"/>
      <c r="B119" s="24"/>
      <c r="C119" s="23"/>
      <c r="D119" s="34"/>
      <c r="E119" s="32"/>
      <c r="F119" s="32"/>
      <c r="G119" s="33"/>
      <c r="H119" s="33"/>
      <c r="I119" s="28"/>
      <c r="K119" s="33"/>
      <c r="L119" s="33"/>
      <c r="M119" s="23"/>
      <c r="N119" s="29"/>
      <c r="O119" s="30"/>
      <c r="P119" s="30"/>
      <c r="Q119" s="30"/>
      <c r="R119" s="30"/>
    </row>
    <row r="120" customFormat="false" ht="12.75" hidden="false" customHeight="true" outlineLevel="0" collapsed="false">
      <c r="A120" s="23"/>
      <c r="B120" s="24"/>
      <c r="C120" s="23"/>
      <c r="D120" s="17"/>
      <c r="E120" s="32"/>
      <c r="F120" s="32"/>
      <c r="G120" s="33"/>
      <c r="H120" s="33"/>
      <c r="I120" s="28"/>
      <c r="K120" s="33"/>
      <c r="L120" s="33"/>
      <c r="M120" s="23"/>
      <c r="N120" s="29"/>
      <c r="O120" s="30"/>
      <c r="P120" s="30"/>
      <c r="Q120" s="30"/>
      <c r="R120" s="30"/>
    </row>
    <row r="121" customFormat="false" ht="12.75" hidden="false" customHeight="true" outlineLevel="0" collapsed="false">
      <c r="A121" s="23"/>
      <c r="B121" s="24"/>
      <c r="C121" s="23"/>
      <c r="D121" s="17"/>
      <c r="E121" s="32"/>
      <c r="F121" s="32"/>
      <c r="G121" s="33"/>
      <c r="H121" s="33"/>
      <c r="I121" s="28"/>
      <c r="K121" s="33"/>
      <c r="L121" s="33"/>
      <c r="M121" s="23"/>
      <c r="N121" s="29"/>
      <c r="O121" s="30"/>
      <c r="P121" s="30"/>
      <c r="Q121" s="30"/>
      <c r="R121" s="30"/>
    </row>
    <row r="122" customFormat="false" ht="12.75" hidden="false" customHeight="true" outlineLevel="0" collapsed="false">
      <c r="A122" s="23"/>
      <c r="B122" s="24"/>
      <c r="C122" s="23"/>
      <c r="D122" s="34"/>
      <c r="E122" s="32"/>
      <c r="F122" s="32"/>
      <c r="G122" s="33"/>
      <c r="H122" s="33"/>
      <c r="I122" s="28"/>
      <c r="K122" s="33"/>
      <c r="L122" s="33"/>
      <c r="M122" s="23"/>
      <c r="N122" s="29"/>
      <c r="O122" s="30"/>
      <c r="P122" s="30"/>
      <c r="Q122" s="30"/>
      <c r="R122" s="30"/>
    </row>
    <row r="123" customFormat="false" ht="12.75" hidden="false" customHeight="false" outlineLevel="0" collapsed="false">
      <c r="A123" s="23"/>
      <c r="B123" s="24"/>
      <c r="C123" s="23"/>
      <c r="D123" s="34"/>
      <c r="E123" s="26"/>
      <c r="F123" s="26"/>
      <c r="G123" s="27"/>
      <c r="H123" s="27"/>
      <c r="I123" s="28"/>
      <c r="K123" s="27"/>
      <c r="L123" s="27"/>
      <c r="M123" s="23"/>
    </row>
    <row r="124" customFormat="false" ht="12.75" hidden="false" customHeight="false" outlineLevel="0" collapsed="false">
      <c r="A124" s="16"/>
      <c r="B124" s="16"/>
      <c r="C124" s="16"/>
      <c r="D124" s="17"/>
      <c r="E124" s="18"/>
      <c r="F124" s="18"/>
      <c r="G124" s="18"/>
      <c r="H124" s="18"/>
      <c r="I124" s="19"/>
      <c r="J124" s="20"/>
      <c r="K124" s="18"/>
      <c r="L124" s="18"/>
      <c r="M124" s="16"/>
      <c r="N124" s="16"/>
      <c r="O124" s="20"/>
      <c r="P124" s="20"/>
      <c r="Q124" s="20"/>
      <c r="R124" s="20"/>
    </row>
    <row r="125" customFormat="false" ht="12.75" hidden="false" customHeight="false" outlineLevel="0" collapsed="false">
      <c r="A125" s="23"/>
      <c r="B125" s="24"/>
      <c r="C125" s="23"/>
      <c r="D125" s="17"/>
      <c r="E125" s="26"/>
      <c r="F125" s="26"/>
      <c r="G125" s="27"/>
      <c r="H125" s="27"/>
      <c r="I125" s="28"/>
      <c r="K125" s="27"/>
      <c r="L125" s="27"/>
      <c r="M125" s="23"/>
      <c r="N125" s="29"/>
      <c r="O125" s="30"/>
      <c r="P125" s="30"/>
      <c r="Q125" s="30"/>
      <c r="R125" s="30"/>
    </row>
    <row r="126" customFormat="false" ht="12.75" hidden="false" customHeight="false" outlineLevel="0" collapsed="false">
      <c r="A126" s="23"/>
      <c r="B126" s="24"/>
      <c r="C126" s="23"/>
      <c r="D126" s="17"/>
      <c r="E126" s="26"/>
      <c r="F126" s="26"/>
      <c r="G126" s="27"/>
      <c r="H126" s="27"/>
      <c r="I126" s="28"/>
      <c r="K126" s="27"/>
      <c r="L126" s="27"/>
      <c r="M126" s="23"/>
      <c r="N126" s="29"/>
      <c r="O126" s="30"/>
      <c r="P126" s="30"/>
      <c r="Q126" s="30"/>
      <c r="R126" s="30"/>
    </row>
    <row r="127" customFormat="false" ht="12.75" hidden="false" customHeight="false" outlineLevel="0" collapsed="false">
      <c r="A127" s="23"/>
      <c r="B127" s="24"/>
      <c r="C127" s="23"/>
      <c r="D127" s="17"/>
      <c r="E127" s="26"/>
      <c r="F127" s="26"/>
      <c r="G127" s="27"/>
      <c r="H127" s="27"/>
      <c r="I127" s="28"/>
      <c r="K127" s="27"/>
      <c r="L127" s="27"/>
      <c r="M127" s="23"/>
      <c r="N127" s="29"/>
      <c r="O127" s="30"/>
      <c r="P127" s="30"/>
      <c r="Q127" s="30"/>
      <c r="R127" s="30"/>
    </row>
    <row r="128" customFormat="false" ht="12.75" hidden="false" customHeight="false" outlineLevel="0" collapsed="false">
      <c r="A128" s="23"/>
      <c r="B128" s="24"/>
      <c r="C128" s="23"/>
      <c r="D128" s="17"/>
      <c r="E128" s="26"/>
      <c r="F128" s="26"/>
      <c r="G128" s="27"/>
      <c r="H128" s="27"/>
      <c r="I128" s="28"/>
      <c r="K128" s="27"/>
      <c r="L128" s="27"/>
      <c r="M128" s="23"/>
      <c r="N128" s="29"/>
      <c r="O128" s="30"/>
      <c r="P128" s="30"/>
      <c r="Q128" s="30"/>
      <c r="R128" s="30"/>
    </row>
    <row r="129" customFormat="false" ht="12.75" hidden="false" customHeight="false" outlineLevel="0" collapsed="false">
      <c r="A129" s="23"/>
      <c r="B129" s="24"/>
      <c r="C129" s="23"/>
      <c r="D129" s="17"/>
      <c r="E129" s="26"/>
      <c r="F129" s="26"/>
      <c r="G129" s="27"/>
      <c r="H129" s="27"/>
      <c r="I129" s="28"/>
      <c r="K129" s="27"/>
      <c r="L129" s="27"/>
      <c r="M129" s="23"/>
      <c r="N129" s="29"/>
      <c r="O129" s="30"/>
      <c r="P129" s="30"/>
      <c r="Q129" s="30"/>
      <c r="R129" s="30"/>
    </row>
    <row r="130" customFormat="false" ht="12.75" hidden="false" customHeight="false" outlineLevel="0" collapsed="false">
      <c r="A130" s="23"/>
      <c r="B130" s="24"/>
      <c r="C130" s="23"/>
      <c r="D130" s="17"/>
      <c r="E130" s="26"/>
      <c r="F130" s="26"/>
      <c r="G130" s="27"/>
      <c r="H130" s="27"/>
      <c r="I130" s="28"/>
      <c r="K130" s="27"/>
      <c r="L130" s="27"/>
      <c r="M130" s="23"/>
      <c r="N130" s="29"/>
      <c r="O130" s="30"/>
      <c r="P130" s="30"/>
      <c r="Q130" s="30"/>
      <c r="R130" s="30"/>
    </row>
    <row r="131" customFormat="false" ht="12.75" hidden="false" customHeight="false" outlineLevel="0" collapsed="false">
      <c r="A131" s="23"/>
      <c r="B131" s="24"/>
      <c r="C131" s="23"/>
      <c r="D131" s="17"/>
      <c r="E131" s="26"/>
      <c r="F131" s="26"/>
      <c r="G131" s="27"/>
      <c r="H131" s="27"/>
      <c r="I131" s="28"/>
      <c r="K131" s="27"/>
      <c r="L131" s="27"/>
      <c r="M131" s="23"/>
      <c r="N131" s="29"/>
      <c r="O131" s="30"/>
      <c r="P131" s="30"/>
      <c r="Q131" s="30"/>
      <c r="R131" s="30"/>
    </row>
    <row r="132" customFormat="false" ht="12.75" hidden="false" customHeight="false" outlineLevel="0" collapsed="false">
      <c r="A132" s="23"/>
      <c r="B132" s="24"/>
      <c r="C132" s="23"/>
      <c r="D132" s="17"/>
      <c r="E132" s="26"/>
      <c r="F132" s="26"/>
      <c r="G132" s="27"/>
      <c r="H132" s="27"/>
      <c r="I132" s="28"/>
      <c r="K132" s="27"/>
      <c r="L132" s="27"/>
      <c r="M132" s="23"/>
      <c r="N132" s="29"/>
      <c r="O132" s="30"/>
      <c r="P132" s="30"/>
      <c r="Q132" s="30"/>
      <c r="R132" s="30"/>
    </row>
    <row r="133" customFormat="false" ht="12.75" hidden="false" customHeight="false" outlineLevel="0" collapsed="false">
      <c r="A133" s="23"/>
      <c r="B133" s="24"/>
      <c r="C133" s="23"/>
      <c r="D133" s="17"/>
      <c r="E133" s="26"/>
      <c r="F133" s="26"/>
      <c r="G133" s="27"/>
      <c r="H133" s="27"/>
      <c r="I133" s="28"/>
      <c r="K133" s="27"/>
      <c r="L133" s="27"/>
      <c r="M133" s="23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7" min="15" style="2" width="9.7"/>
    <col collapsed="false" customWidth="true" hidden="true" outlineLevel="0" max="18" min="18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9"/>
      <c r="K4" s="7"/>
    </row>
    <row r="5" customFormat="false" ht="39.95" hidden="false" customHeight="true" outlineLevel="0" collapsed="false">
      <c r="D5" s="10" t="s">
        <v>1317</v>
      </c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4" t="s">
        <v>12</v>
      </c>
      <c r="K6" s="12" t="s">
        <v>13</v>
      </c>
      <c r="L6" s="12" t="s">
        <v>14</v>
      </c>
      <c r="M6" s="11" t="s">
        <v>15</v>
      </c>
      <c r="N6" s="11" t="s">
        <v>16</v>
      </c>
      <c r="O6" s="15" t="s">
        <v>17</v>
      </c>
      <c r="P6" s="15" t="s">
        <v>1174</v>
      </c>
      <c r="Q6" s="15" t="s">
        <v>18</v>
      </c>
      <c r="R6" s="15" t="s">
        <v>19</v>
      </c>
      <c r="S6" s="4" t="s">
        <v>20</v>
      </c>
    </row>
    <row r="7" s="22" customFormat="true" ht="24.95" hidden="false" customHeight="true" outlineLevel="0" collapsed="false">
      <c r="A7" s="16"/>
      <c r="B7" s="16"/>
      <c r="C7" s="16"/>
      <c r="D7" s="17" t="s">
        <v>21</v>
      </c>
      <c r="E7" s="18"/>
      <c r="F7" s="18"/>
      <c r="G7" s="18"/>
      <c r="H7" s="18"/>
      <c r="I7" s="19"/>
      <c r="J7" s="20"/>
      <c r="K7" s="18"/>
      <c r="L7" s="18"/>
      <c r="M7" s="16"/>
      <c r="N7" s="16"/>
      <c r="O7" s="20"/>
      <c r="P7" s="20"/>
      <c r="Q7" s="20"/>
      <c r="R7" s="20"/>
      <c r="S7" s="21"/>
    </row>
    <row r="8" customFormat="false" ht="12.75" hidden="false" customHeight="true" outlineLevel="0" collapsed="false">
      <c r="A8" s="23" t="n">
        <v>1</v>
      </c>
      <c r="B8" s="24" t="n">
        <v>4</v>
      </c>
      <c r="C8" s="23" t="n">
        <v>1</v>
      </c>
      <c r="D8" s="25" t="s">
        <v>40</v>
      </c>
      <c r="E8" s="26" t="s">
        <v>654</v>
      </c>
      <c r="F8" s="26" t="s">
        <v>655</v>
      </c>
      <c r="G8" s="27" t="s">
        <v>656</v>
      </c>
      <c r="H8" s="27" t="s">
        <v>37</v>
      </c>
      <c r="I8" s="28" t="s">
        <v>1318</v>
      </c>
      <c r="J8" s="3" t="s">
        <v>1319</v>
      </c>
      <c r="K8" s="27" t="s">
        <v>28</v>
      </c>
      <c r="L8" s="27" t="s">
        <v>21</v>
      </c>
      <c r="M8" s="23" t="n">
        <v>16</v>
      </c>
      <c r="N8" s="29" t="n">
        <v>10</v>
      </c>
      <c r="O8" s="30" t="n">
        <v>5390</v>
      </c>
      <c r="P8" s="30" t="n">
        <v>15652</v>
      </c>
      <c r="Q8" s="30" t="n">
        <v>40483</v>
      </c>
      <c r="R8" s="30"/>
    </row>
    <row r="9" customFormat="false" ht="12.75" hidden="false" customHeight="true" outlineLevel="0" collapsed="false">
      <c r="A9" s="23" t="n">
        <v>1</v>
      </c>
      <c r="B9" s="24" t="n">
        <v>3</v>
      </c>
      <c r="C9" s="23" t="n">
        <v>2</v>
      </c>
      <c r="D9" s="31" t="s">
        <v>119</v>
      </c>
      <c r="E9" s="32" t="s">
        <v>154</v>
      </c>
      <c r="F9" s="32" t="s">
        <v>658</v>
      </c>
      <c r="G9" s="33" t="s">
        <v>656</v>
      </c>
      <c r="H9" s="33" t="n">
        <v>2008</v>
      </c>
      <c r="I9" s="28" t="s">
        <v>1230</v>
      </c>
      <c r="J9" s="3" t="s">
        <v>1320</v>
      </c>
      <c r="K9" s="33" t="s">
        <v>28</v>
      </c>
      <c r="L9" s="33" t="s">
        <v>21</v>
      </c>
      <c r="M9" s="23" t="n">
        <v>1</v>
      </c>
      <c r="N9" s="29" t="n">
        <v>9</v>
      </c>
      <c r="O9" s="30" t="n">
        <v>10112</v>
      </c>
      <c r="P9" s="30" t="n">
        <v>21122</v>
      </c>
      <c r="Q9" s="30" t="n">
        <v>43277</v>
      </c>
      <c r="R9" s="30"/>
    </row>
    <row r="10" customFormat="false" ht="24.95" hidden="false" customHeight="true" outlineLevel="0" collapsed="false">
      <c r="A10" s="23"/>
      <c r="B10" s="24"/>
      <c r="C10" s="23"/>
      <c r="D10" s="34" t="s">
        <v>39</v>
      </c>
      <c r="E10" s="32"/>
      <c r="F10" s="32"/>
      <c r="G10" s="33"/>
      <c r="H10" s="33"/>
      <c r="I10" s="28"/>
      <c r="K10" s="33"/>
      <c r="L10" s="33"/>
      <c r="M10" s="23"/>
      <c r="N10" s="29"/>
      <c r="O10" s="30"/>
      <c r="P10" s="30"/>
      <c r="Q10" s="30"/>
      <c r="R10" s="30"/>
    </row>
    <row r="11" customFormat="false" ht="12.75" hidden="false" customHeight="true" outlineLevel="0" collapsed="false">
      <c r="A11" s="23" t="n">
        <v>4</v>
      </c>
      <c r="B11" s="24" t="n">
        <v>2</v>
      </c>
      <c r="C11" s="23" t="n">
        <v>1</v>
      </c>
      <c r="D11" s="31" t="s">
        <v>119</v>
      </c>
      <c r="E11" s="32" t="s">
        <v>665</v>
      </c>
      <c r="F11" s="32" t="s">
        <v>666</v>
      </c>
      <c r="G11" s="33" t="s">
        <v>656</v>
      </c>
      <c r="H11" s="33" t="n">
        <v>2007</v>
      </c>
      <c r="I11" s="28" t="s">
        <v>1321</v>
      </c>
      <c r="J11" s="3" t="s">
        <v>1322</v>
      </c>
      <c r="K11" s="33" t="s">
        <v>28</v>
      </c>
      <c r="L11" s="33" t="s">
        <v>39</v>
      </c>
      <c r="M11" s="23" t="n">
        <v>12</v>
      </c>
      <c r="N11" s="29" t="n">
        <v>10</v>
      </c>
      <c r="O11" s="30" t="n">
        <v>5425</v>
      </c>
      <c r="P11" s="30" t="n">
        <v>15633</v>
      </c>
      <c r="Q11" s="30" t="n">
        <v>40159</v>
      </c>
      <c r="R11" s="30"/>
    </row>
    <row r="12" customFormat="false" ht="12.75" hidden="false" customHeight="true" outlineLevel="0" collapsed="false">
      <c r="A12" s="23" t="n">
        <v>1</v>
      </c>
      <c r="B12" s="24" t="n">
        <v>3</v>
      </c>
      <c r="C12" s="23" t="n">
        <v>2</v>
      </c>
      <c r="D12" s="25" t="s">
        <v>40</v>
      </c>
      <c r="E12" s="26" t="s">
        <v>486</v>
      </c>
      <c r="F12" s="26" t="s">
        <v>669</v>
      </c>
      <c r="G12" s="27" t="s">
        <v>656</v>
      </c>
      <c r="H12" s="27" t="s">
        <v>43</v>
      </c>
      <c r="I12" s="28" t="s">
        <v>1179</v>
      </c>
      <c r="J12" s="3" t="s">
        <v>1323</v>
      </c>
      <c r="K12" s="27" t="s">
        <v>28</v>
      </c>
      <c r="L12" s="27" t="s">
        <v>39</v>
      </c>
      <c r="M12" s="23" t="n">
        <v>1</v>
      </c>
      <c r="N12" s="29" t="n">
        <v>9</v>
      </c>
      <c r="O12" s="30" t="n">
        <v>5531</v>
      </c>
      <c r="P12" s="30" t="n">
        <v>20470</v>
      </c>
      <c r="Q12" s="30" t="n">
        <v>42201</v>
      </c>
      <c r="R12" s="30"/>
    </row>
    <row r="13" customFormat="false" ht="24.95" hidden="false" customHeight="true" outlineLevel="0" collapsed="false">
      <c r="A13" s="23"/>
      <c r="B13" s="24"/>
      <c r="C13" s="23"/>
      <c r="D13" s="17" t="s">
        <v>46</v>
      </c>
      <c r="E13" s="26"/>
      <c r="F13" s="26"/>
      <c r="G13" s="27"/>
      <c r="H13" s="27"/>
      <c r="I13" s="28"/>
      <c r="K13" s="27"/>
      <c r="L13" s="27"/>
      <c r="M13" s="23"/>
      <c r="N13" s="29"/>
      <c r="O13" s="30"/>
      <c r="P13" s="30"/>
      <c r="Q13" s="30"/>
      <c r="R13" s="30"/>
    </row>
    <row r="14" customFormat="false" ht="12.75" hidden="false" customHeight="true" outlineLevel="0" collapsed="false">
      <c r="A14" s="23" t="n">
        <v>4</v>
      </c>
      <c r="B14" s="24" t="n">
        <v>1</v>
      </c>
      <c r="C14" s="23" t="n">
        <v>1</v>
      </c>
      <c r="D14" s="25" t="s">
        <v>47</v>
      </c>
      <c r="E14" s="26" t="s">
        <v>220</v>
      </c>
      <c r="F14" s="26" t="s">
        <v>1324</v>
      </c>
      <c r="G14" s="27" t="s">
        <v>656</v>
      </c>
      <c r="H14" s="27" t="s">
        <v>50</v>
      </c>
      <c r="I14" s="28" t="s">
        <v>1275</v>
      </c>
      <c r="J14" s="3" t="s">
        <v>1325</v>
      </c>
      <c r="K14" s="27" t="s">
        <v>28</v>
      </c>
      <c r="L14" s="27" t="s">
        <v>46</v>
      </c>
      <c r="M14" s="23" t="n">
        <v>92</v>
      </c>
      <c r="N14" s="29" t="n">
        <v>10</v>
      </c>
      <c r="O14" s="30" t="n">
        <v>5026</v>
      </c>
      <c r="P14" s="30" t="n">
        <v>14661</v>
      </c>
      <c r="Q14" s="30" t="n">
        <v>34191</v>
      </c>
      <c r="R14" s="30"/>
    </row>
    <row r="15" customFormat="false" ht="12.75" hidden="false" customHeight="true" outlineLevel="0" collapsed="false">
      <c r="A15" s="23" t="n">
        <v>3</v>
      </c>
      <c r="B15" s="24" t="n">
        <v>1</v>
      </c>
      <c r="C15" s="23" t="n">
        <v>2</v>
      </c>
      <c r="D15" s="31" t="s">
        <v>119</v>
      </c>
      <c r="E15" s="32" t="s">
        <v>681</v>
      </c>
      <c r="F15" s="32" t="s">
        <v>682</v>
      </c>
      <c r="G15" s="33" t="s">
        <v>656</v>
      </c>
      <c r="H15" s="33" t="n">
        <v>2006</v>
      </c>
      <c r="I15" s="28" t="s">
        <v>1326</v>
      </c>
      <c r="J15" s="3" t="s">
        <v>1327</v>
      </c>
      <c r="K15" s="33" t="s">
        <v>28</v>
      </c>
      <c r="L15" s="33" t="s">
        <v>46</v>
      </c>
      <c r="M15" s="23" t="n">
        <v>39</v>
      </c>
      <c r="N15" s="29" t="n">
        <v>9</v>
      </c>
      <c r="O15" s="30" t="n">
        <v>5702</v>
      </c>
      <c r="P15" s="30" t="n">
        <v>15910</v>
      </c>
      <c r="Q15" s="30" t="n">
        <v>40216</v>
      </c>
      <c r="R15" s="30"/>
    </row>
    <row r="16" customFormat="false" ht="12.75" hidden="false" customHeight="true" outlineLevel="0" collapsed="false">
      <c r="A16" s="23" t="n">
        <v>2</v>
      </c>
      <c r="B16" s="24" t="n">
        <v>3</v>
      </c>
      <c r="C16" s="23" t="n">
        <v>3</v>
      </c>
      <c r="D16" s="25" t="s">
        <v>47</v>
      </c>
      <c r="E16" s="26" t="s">
        <v>681</v>
      </c>
      <c r="F16" s="26" t="s">
        <v>709</v>
      </c>
      <c r="G16" s="27" t="s">
        <v>656</v>
      </c>
      <c r="H16" s="27" t="s">
        <v>50</v>
      </c>
      <c r="I16" s="28" t="s">
        <v>1328</v>
      </c>
      <c r="J16" s="3" t="s">
        <v>1329</v>
      </c>
      <c r="K16" s="27" t="s">
        <v>28</v>
      </c>
      <c r="L16" s="27" t="s">
        <v>46</v>
      </c>
      <c r="M16" s="23" t="n">
        <v>25</v>
      </c>
      <c r="N16" s="29" t="n">
        <v>8</v>
      </c>
      <c r="O16" s="30" t="n">
        <v>5549</v>
      </c>
      <c r="P16" s="30" t="n">
        <v>15749</v>
      </c>
      <c r="Q16" s="30" t="n">
        <v>40375</v>
      </c>
      <c r="R16" s="30"/>
    </row>
    <row r="17" customFormat="false" ht="12.75" hidden="false" customHeight="true" outlineLevel="0" collapsed="false">
      <c r="A17" s="23" t="n">
        <v>2</v>
      </c>
      <c r="B17" s="24" t="n">
        <v>4</v>
      </c>
      <c r="C17" s="23" t="n">
        <v>4</v>
      </c>
      <c r="D17" s="25" t="s">
        <v>40</v>
      </c>
      <c r="E17" s="26" t="s">
        <v>685</v>
      </c>
      <c r="F17" s="26" t="s">
        <v>686</v>
      </c>
      <c r="G17" s="27" t="s">
        <v>656</v>
      </c>
      <c r="H17" s="27" t="s">
        <v>50</v>
      </c>
      <c r="I17" s="28" t="s">
        <v>1330</v>
      </c>
      <c r="J17" s="3" t="s">
        <v>1331</v>
      </c>
      <c r="K17" s="27" t="s">
        <v>28</v>
      </c>
      <c r="L17" s="27" t="s">
        <v>46</v>
      </c>
      <c r="M17" s="23" t="n">
        <v>12</v>
      </c>
      <c r="N17" s="29" t="n">
        <v>7</v>
      </c>
      <c r="O17" s="30" t="n">
        <v>5539</v>
      </c>
      <c r="P17" s="30" t="n">
        <v>15772</v>
      </c>
      <c r="Q17" s="30" t="n">
        <v>40448</v>
      </c>
      <c r="R17" s="30"/>
    </row>
    <row r="18" customFormat="false" ht="12.75" hidden="false" customHeight="true" outlineLevel="0" collapsed="false">
      <c r="A18" s="23" t="n">
        <v>3</v>
      </c>
      <c r="B18" s="24" t="n">
        <v>4</v>
      </c>
      <c r="C18" s="23" t="n">
        <v>5</v>
      </c>
      <c r="D18" s="31" t="s">
        <v>29</v>
      </c>
      <c r="E18" s="32" t="s">
        <v>702</v>
      </c>
      <c r="F18" s="32" t="s">
        <v>703</v>
      </c>
      <c r="G18" s="33" t="s">
        <v>656</v>
      </c>
      <c r="H18" s="33" t="n">
        <v>2006</v>
      </c>
      <c r="I18" s="28" t="s">
        <v>1199</v>
      </c>
      <c r="J18" s="3" t="s">
        <v>1332</v>
      </c>
      <c r="K18" s="33" t="s">
        <v>28</v>
      </c>
      <c r="L18" s="33" t="s">
        <v>46</v>
      </c>
      <c r="M18" s="23" t="n">
        <v>6</v>
      </c>
      <c r="N18" s="29" t="n">
        <v>6</v>
      </c>
      <c r="O18" s="30" t="n">
        <v>5209</v>
      </c>
      <c r="P18" s="30" t="n">
        <v>20368</v>
      </c>
      <c r="Q18" s="30" t="n">
        <v>40145</v>
      </c>
      <c r="R18" s="30"/>
    </row>
    <row r="19" customFormat="false" ht="12.75" hidden="false" customHeight="true" outlineLevel="0" collapsed="false">
      <c r="A19" s="23" t="n">
        <v>2</v>
      </c>
      <c r="B19" s="24" t="n">
        <v>1</v>
      </c>
      <c r="C19" s="23" t="n">
        <v>6</v>
      </c>
      <c r="D19" s="31" t="s">
        <v>119</v>
      </c>
      <c r="E19" s="32" t="s">
        <v>699</v>
      </c>
      <c r="F19" s="32" t="s">
        <v>700</v>
      </c>
      <c r="G19" s="33" t="s">
        <v>656</v>
      </c>
      <c r="H19" s="33" t="n">
        <v>2006</v>
      </c>
      <c r="I19" s="28" t="s">
        <v>1333</v>
      </c>
      <c r="J19" s="3" t="s">
        <v>1334</v>
      </c>
      <c r="K19" s="33" t="s">
        <v>28</v>
      </c>
      <c r="L19" s="33" t="s">
        <v>46</v>
      </c>
      <c r="M19" s="23" t="n">
        <v>1</v>
      </c>
      <c r="N19" s="29" t="n">
        <v>5</v>
      </c>
      <c r="O19" s="30" t="n">
        <v>5773</v>
      </c>
      <c r="P19" s="30" t="n">
        <v>20426</v>
      </c>
      <c r="Q19" s="30" t="n">
        <v>42102</v>
      </c>
      <c r="R19" s="30"/>
    </row>
    <row r="20" customFormat="false" ht="12.75" hidden="false" customHeight="true" outlineLevel="0" collapsed="false">
      <c r="A20" s="23" t="n">
        <v>1</v>
      </c>
      <c r="B20" s="24" t="n">
        <v>2</v>
      </c>
      <c r="C20" s="23" t="s">
        <v>98</v>
      </c>
      <c r="D20" s="25" t="s">
        <v>40</v>
      </c>
      <c r="E20" s="26" t="s">
        <v>717</v>
      </c>
      <c r="F20" s="26" t="s">
        <v>718</v>
      </c>
      <c r="G20" s="27" t="s">
        <v>656</v>
      </c>
      <c r="H20" s="27" t="s">
        <v>50</v>
      </c>
      <c r="I20" s="28" t="s">
        <v>1179</v>
      </c>
      <c r="J20" s="3" t="s">
        <v>102</v>
      </c>
      <c r="K20" s="27" t="s">
        <v>28</v>
      </c>
      <c r="L20" s="27" t="s">
        <v>46</v>
      </c>
      <c r="M20" s="23" t="n">
        <v>0</v>
      </c>
      <c r="N20" s="29"/>
      <c r="O20" s="30"/>
      <c r="P20" s="30"/>
      <c r="Q20" s="30"/>
      <c r="R20" s="30"/>
    </row>
    <row r="21" customFormat="false" ht="24.95" hidden="false" customHeight="true" outlineLevel="0" collapsed="false">
      <c r="A21" s="23"/>
      <c r="B21" s="24"/>
      <c r="C21" s="23"/>
      <c r="D21" s="17" t="s">
        <v>103</v>
      </c>
      <c r="E21" s="26"/>
      <c r="F21" s="26"/>
      <c r="G21" s="27"/>
      <c r="H21" s="27"/>
      <c r="I21" s="28"/>
      <c r="K21" s="27"/>
      <c r="L21" s="27"/>
      <c r="M21" s="23"/>
      <c r="N21" s="29"/>
      <c r="O21" s="30"/>
      <c r="P21" s="30"/>
      <c r="Q21" s="30"/>
      <c r="R21" s="30"/>
    </row>
    <row r="22" customFormat="false" ht="12.75" hidden="false" customHeight="true" outlineLevel="0" collapsed="false">
      <c r="A22" s="23" t="n">
        <v>6</v>
      </c>
      <c r="B22" s="24" t="n">
        <v>4</v>
      </c>
      <c r="C22" s="23" t="n">
        <v>1</v>
      </c>
      <c r="D22" s="25" t="s">
        <v>47</v>
      </c>
      <c r="E22" s="26" t="s">
        <v>720</v>
      </c>
      <c r="F22" s="26" t="s">
        <v>721</v>
      </c>
      <c r="G22" s="27" t="s">
        <v>656</v>
      </c>
      <c r="H22" s="27" t="s">
        <v>111</v>
      </c>
      <c r="I22" s="28" t="s">
        <v>1335</v>
      </c>
      <c r="J22" s="3" t="s">
        <v>1336</v>
      </c>
      <c r="K22" s="27" t="s">
        <v>28</v>
      </c>
      <c r="L22" s="27" t="s">
        <v>103</v>
      </c>
      <c r="M22" s="23" t="n">
        <v>263</v>
      </c>
      <c r="N22" s="29" t="n">
        <v>10</v>
      </c>
      <c r="O22" s="30" t="n">
        <v>4547</v>
      </c>
      <c r="P22" s="30" t="n">
        <v>13568</v>
      </c>
      <c r="Q22" s="30" t="n">
        <v>31753</v>
      </c>
      <c r="R22" s="30"/>
    </row>
    <row r="23" customFormat="false" ht="12.75" hidden="false" customHeight="true" outlineLevel="0" collapsed="false">
      <c r="A23" s="23" t="n">
        <v>2</v>
      </c>
      <c r="B23" s="24" t="n">
        <v>3</v>
      </c>
      <c r="C23" s="23" t="n">
        <v>2</v>
      </c>
      <c r="D23" s="25" t="s">
        <v>89</v>
      </c>
      <c r="E23" s="26" t="s">
        <v>731</v>
      </c>
      <c r="F23" s="26" t="s">
        <v>732</v>
      </c>
      <c r="G23" s="27" t="s">
        <v>656</v>
      </c>
      <c r="H23" s="27" t="n">
        <v>2005</v>
      </c>
      <c r="I23" s="28" t="s">
        <v>1337</v>
      </c>
      <c r="J23" s="3" t="s">
        <v>1338</v>
      </c>
      <c r="K23" s="27" t="s">
        <v>28</v>
      </c>
      <c r="L23" s="27" t="s">
        <v>103</v>
      </c>
      <c r="M23" s="23" t="n">
        <v>229</v>
      </c>
      <c r="N23" s="1" t="n">
        <v>9</v>
      </c>
      <c r="O23" s="2" t="n">
        <v>4396</v>
      </c>
      <c r="P23" s="2" t="n">
        <v>13546</v>
      </c>
      <c r="Q23" s="2" t="n">
        <v>31965</v>
      </c>
    </row>
    <row r="24" customFormat="false" ht="12.75" hidden="false" customHeight="true" outlineLevel="0" collapsed="false">
      <c r="A24" s="23" t="n">
        <v>5</v>
      </c>
      <c r="B24" s="24" t="n">
        <v>1</v>
      </c>
      <c r="C24" s="23" t="n">
        <v>3</v>
      </c>
      <c r="D24" s="31" t="s">
        <v>238</v>
      </c>
      <c r="E24" s="32" t="s">
        <v>728</v>
      </c>
      <c r="F24" s="32" t="s">
        <v>706</v>
      </c>
      <c r="G24" s="33" t="s">
        <v>656</v>
      </c>
      <c r="H24" s="33" t="n">
        <v>2005</v>
      </c>
      <c r="I24" s="28" t="s">
        <v>1339</v>
      </c>
      <c r="J24" s="3" t="s">
        <v>1340</v>
      </c>
      <c r="K24" s="33" t="s">
        <v>28</v>
      </c>
      <c r="L24" s="33" t="s">
        <v>103</v>
      </c>
      <c r="M24" s="23" t="n">
        <v>223</v>
      </c>
      <c r="N24" s="29" t="n">
        <v>8</v>
      </c>
      <c r="O24" s="30" t="n">
        <v>4452</v>
      </c>
      <c r="P24" s="30" t="n">
        <v>13331</v>
      </c>
      <c r="Q24" s="30" t="n">
        <v>31396</v>
      </c>
      <c r="R24" s="30"/>
    </row>
    <row r="25" customFormat="false" ht="12.75" hidden="false" customHeight="true" outlineLevel="0" collapsed="false">
      <c r="A25" s="23" t="n">
        <v>2</v>
      </c>
      <c r="B25" s="24" t="n">
        <v>2</v>
      </c>
      <c r="C25" s="23" t="n">
        <v>4</v>
      </c>
      <c r="D25" s="25" t="s">
        <v>65</v>
      </c>
      <c r="E25" s="26" t="s">
        <v>724</v>
      </c>
      <c r="F25" s="26" t="s">
        <v>725</v>
      </c>
      <c r="G25" s="27" t="s">
        <v>656</v>
      </c>
      <c r="H25" s="27" t="n">
        <v>2005</v>
      </c>
      <c r="I25" s="28" t="s">
        <v>1341</v>
      </c>
      <c r="J25" s="3" t="s">
        <v>1342</v>
      </c>
      <c r="K25" s="27" t="s">
        <v>28</v>
      </c>
      <c r="L25" s="27" t="s">
        <v>103</v>
      </c>
      <c r="M25" s="23" t="n">
        <v>219</v>
      </c>
      <c r="N25" s="1" t="n">
        <v>7</v>
      </c>
      <c r="O25" s="2" t="n">
        <v>4692</v>
      </c>
      <c r="P25" s="2" t="n">
        <v>13788</v>
      </c>
      <c r="Q25" s="2" t="n">
        <v>32064</v>
      </c>
    </row>
    <row r="26" customFormat="false" ht="12.75" hidden="false" customHeight="true" outlineLevel="0" collapsed="false">
      <c r="A26" s="23" t="n">
        <v>4</v>
      </c>
      <c r="B26" s="24" t="n">
        <v>1</v>
      </c>
      <c r="C26" s="23" t="n">
        <v>6</v>
      </c>
      <c r="D26" s="31" t="s">
        <v>29</v>
      </c>
      <c r="E26" s="32" t="s">
        <v>30</v>
      </c>
      <c r="F26" s="32" t="s">
        <v>734</v>
      </c>
      <c r="G26" s="33" t="s">
        <v>656</v>
      </c>
      <c r="H26" s="33" t="n">
        <v>2005</v>
      </c>
      <c r="I26" s="28" t="s">
        <v>1343</v>
      </c>
      <c r="J26" s="3" t="s">
        <v>1344</v>
      </c>
      <c r="K26" s="33" t="s">
        <v>28</v>
      </c>
      <c r="L26" s="33" t="s">
        <v>103</v>
      </c>
      <c r="M26" s="23" t="n">
        <v>189</v>
      </c>
      <c r="N26" s="29" t="n">
        <v>6</v>
      </c>
      <c r="O26" s="30" t="n">
        <v>4657</v>
      </c>
      <c r="P26" s="30" t="n">
        <v>14332</v>
      </c>
      <c r="Q26" s="30" t="n">
        <v>33039</v>
      </c>
      <c r="R26" s="30"/>
    </row>
    <row r="27" customFormat="false" ht="12.75" hidden="false" customHeight="true" outlineLevel="0" collapsed="false">
      <c r="A27" s="23" t="n">
        <v>2</v>
      </c>
      <c r="B27" s="24" t="n">
        <v>3</v>
      </c>
      <c r="C27" s="23" t="n">
        <v>7</v>
      </c>
      <c r="D27" s="31" t="s">
        <v>29</v>
      </c>
      <c r="E27" s="32" t="s">
        <v>562</v>
      </c>
      <c r="F27" s="32" t="s">
        <v>781</v>
      </c>
      <c r="G27" s="33" t="s">
        <v>656</v>
      </c>
      <c r="H27" s="33" t="n">
        <v>2005</v>
      </c>
      <c r="I27" s="28" t="s">
        <v>1188</v>
      </c>
      <c r="J27" s="3" t="s">
        <v>1345</v>
      </c>
      <c r="K27" s="33" t="s">
        <v>28</v>
      </c>
      <c r="L27" s="33" t="s">
        <v>103</v>
      </c>
      <c r="M27" s="23" t="n">
        <v>56</v>
      </c>
      <c r="N27" s="29" t="n">
        <v>5</v>
      </c>
      <c r="O27" s="30" t="n">
        <v>5004</v>
      </c>
      <c r="P27" s="30" t="n">
        <v>14626</v>
      </c>
      <c r="Q27" s="30" t="n">
        <v>34714</v>
      </c>
      <c r="R27" s="30"/>
    </row>
    <row r="28" customFormat="false" ht="12.75" hidden="false" customHeight="true" outlineLevel="0" collapsed="false">
      <c r="A28" s="23" t="n">
        <v>3</v>
      </c>
      <c r="B28" s="24" t="n">
        <v>4</v>
      </c>
      <c r="C28" s="23" t="n">
        <v>8</v>
      </c>
      <c r="D28" s="25" t="s">
        <v>40</v>
      </c>
      <c r="E28" s="26" t="s">
        <v>742</v>
      </c>
      <c r="F28" s="26" t="s">
        <v>743</v>
      </c>
      <c r="G28" s="27" t="s">
        <v>656</v>
      </c>
      <c r="H28" s="27" t="s">
        <v>111</v>
      </c>
      <c r="I28" s="28" t="s">
        <v>1346</v>
      </c>
      <c r="J28" s="3" t="s">
        <v>1347</v>
      </c>
      <c r="K28" s="27" t="s">
        <v>28</v>
      </c>
      <c r="L28" s="27" t="s">
        <v>103</v>
      </c>
      <c r="M28" s="23" t="n">
        <v>52</v>
      </c>
      <c r="N28" s="29" t="n">
        <v>4</v>
      </c>
      <c r="O28" s="30" t="n">
        <v>4912</v>
      </c>
      <c r="P28" s="30" t="n">
        <v>14606</v>
      </c>
      <c r="Q28" s="30" t="n">
        <v>34321</v>
      </c>
      <c r="R28" s="30"/>
    </row>
    <row r="29" customFormat="false" ht="12.75" hidden="false" customHeight="true" outlineLevel="0" collapsed="false">
      <c r="A29" s="23" t="n">
        <v>2</v>
      </c>
      <c r="B29" s="24" t="n">
        <v>2</v>
      </c>
      <c r="C29" s="23" t="n">
        <v>9</v>
      </c>
      <c r="D29" s="25" t="s">
        <v>47</v>
      </c>
      <c r="E29" s="26" t="s">
        <v>1348</v>
      </c>
      <c r="F29" s="26" t="s">
        <v>1349</v>
      </c>
      <c r="G29" s="27" t="s">
        <v>656</v>
      </c>
      <c r="H29" s="27" t="s">
        <v>111</v>
      </c>
      <c r="I29" s="28" t="s">
        <v>1350</v>
      </c>
      <c r="J29" s="3" t="s">
        <v>1351</v>
      </c>
      <c r="K29" s="27" t="s">
        <v>28</v>
      </c>
      <c r="L29" s="27" t="s">
        <v>103</v>
      </c>
      <c r="M29" s="23" t="n">
        <v>28</v>
      </c>
      <c r="N29" s="29" t="n">
        <v>3</v>
      </c>
      <c r="O29" s="30" t="n">
        <v>5458</v>
      </c>
      <c r="P29" s="30" t="n">
        <v>15490</v>
      </c>
      <c r="Q29" s="30" t="n">
        <v>35743</v>
      </c>
      <c r="R29" s="30"/>
    </row>
    <row r="30" customFormat="false" ht="12.75" hidden="false" customHeight="true" outlineLevel="0" collapsed="false">
      <c r="A30" s="23" t="n">
        <v>1</v>
      </c>
      <c r="B30" s="24" t="n">
        <v>1</v>
      </c>
      <c r="C30" s="23" t="n">
        <v>10</v>
      </c>
      <c r="D30" s="31" t="s">
        <v>29</v>
      </c>
      <c r="E30" s="32" t="s">
        <v>752</v>
      </c>
      <c r="F30" s="32" t="s">
        <v>753</v>
      </c>
      <c r="G30" s="33" t="s">
        <v>656</v>
      </c>
      <c r="H30" s="33" t="n">
        <v>2005</v>
      </c>
      <c r="I30" s="28" t="s">
        <v>1179</v>
      </c>
      <c r="J30" s="3" t="s">
        <v>1352</v>
      </c>
      <c r="K30" s="33" t="s">
        <v>28</v>
      </c>
      <c r="L30" s="33" t="s">
        <v>103</v>
      </c>
      <c r="M30" s="23" t="n">
        <v>21</v>
      </c>
      <c r="N30" s="29" t="n">
        <v>2</v>
      </c>
      <c r="O30" s="30" t="n">
        <v>5140</v>
      </c>
      <c r="P30" s="30" t="n">
        <v>15158</v>
      </c>
      <c r="Q30" s="30" t="n">
        <v>35657</v>
      </c>
      <c r="R30" s="30"/>
    </row>
    <row r="31" customFormat="false" ht="12.75" hidden="false" customHeight="true" outlineLevel="0" collapsed="false">
      <c r="A31" s="23" t="n">
        <v>5</v>
      </c>
      <c r="B31" s="24" t="n">
        <v>5</v>
      </c>
      <c r="C31" s="23" t="n">
        <v>11</v>
      </c>
      <c r="D31" s="31" t="s">
        <v>119</v>
      </c>
      <c r="E31" s="32" t="s">
        <v>739</v>
      </c>
      <c r="F31" s="32" t="s">
        <v>740</v>
      </c>
      <c r="G31" s="33" t="s">
        <v>656</v>
      </c>
      <c r="H31" s="33" t="n">
        <v>2005</v>
      </c>
      <c r="I31" s="28" t="s">
        <v>1353</v>
      </c>
      <c r="J31" s="3" t="s">
        <v>1354</v>
      </c>
      <c r="K31" s="33" t="s">
        <v>28</v>
      </c>
      <c r="L31" s="33" t="s">
        <v>103</v>
      </c>
      <c r="M31" s="23" t="n">
        <v>9</v>
      </c>
      <c r="N31" s="29" t="n">
        <v>1</v>
      </c>
      <c r="O31" s="30" t="n">
        <v>5082</v>
      </c>
      <c r="P31" s="30" t="n">
        <v>14868</v>
      </c>
      <c r="Q31" s="30" t="n">
        <v>35223</v>
      </c>
      <c r="R31" s="30"/>
    </row>
    <row r="32" customFormat="false" ht="12.75" hidden="false" customHeight="true" outlineLevel="0" collapsed="false">
      <c r="A32" s="23" t="n">
        <v>2</v>
      </c>
      <c r="B32" s="24" t="n">
        <v>1</v>
      </c>
      <c r="C32" s="23" t="n">
        <v>12</v>
      </c>
      <c r="D32" s="25" t="s">
        <v>22</v>
      </c>
      <c r="E32" s="26" t="s">
        <v>761</v>
      </c>
      <c r="F32" s="26" t="s">
        <v>762</v>
      </c>
      <c r="G32" s="27" t="s">
        <v>656</v>
      </c>
      <c r="H32" s="27" t="n">
        <v>2005</v>
      </c>
      <c r="I32" s="28" t="s">
        <v>1355</v>
      </c>
      <c r="J32" s="3" t="s">
        <v>1356</v>
      </c>
      <c r="K32" s="27" t="s">
        <v>28</v>
      </c>
      <c r="L32" s="27" t="s">
        <v>103</v>
      </c>
      <c r="M32" s="23" t="n">
        <v>1</v>
      </c>
      <c r="N32" s="29" t="n">
        <v>0</v>
      </c>
      <c r="O32" s="30" t="n">
        <v>5215</v>
      </c>
      <c r="P32" s="30" t="n">
        <v>15510</v>
      </c>
      <c r="Q32" s="30" t="n">
        <v>40667</v>
      </c>
      <c r="R32" s="30"/>
    </row>
    <row r="33" customFormat="false" ht="12.75" hidden="false" customHeight="true" outlineLevel="0" collapsed="false">
      <c r="A33" s="23" t="n">
        <v>2</v>
      </c>
      <c r="B33" s="24" t="n">
        <v>2</v>
      </c>
      <c r="C33" s="23" t="s">
        <v>98</v>
      </c>
      <c r="D33" s="31" t="s">
        <v>29</v>
      </c>
      <c r="E33" s="32" t="s">
        <v>774</v>
      </c>
      <c r="F33" s="32" t="s">
        <v>682</v>
      </c>
      <c r="G33" s="33" t="s">
        <v>656</v>
      </c>
      <c r="H33" s="33" t="n">
        <v>2005</v>
      </c>
      <c r="I33" s="28" t="s">
        <v>1188</v>
      </c>
      <c r="J33" s="3" t="s">
        <v>102</v>
      </c>
      <c r="K33" s="33" t="s">
        <v>28</v>
      </c>
      <c r="L33" s="33" t="s">
        <v>103</v>
      </c>
      <c r="M33" s="23" t="n">
        <v>0</v>
      </c>
      <c r="N33" s="29"/>
      <c r="O33" s="30"/>
      <c r="P33" s="30"/>
      <c r="Q33" s="30"/>
      <c r="R33" s="30"/>
    </row>
    <row r="34" customFormat="false" ht="12.75" hidden="false" customHeight="true" outlineLevel="0" collapsed="false">
      <c r="A34" s="23" t="n">
        <v>6</v>
      </c>
      <c r="B34" s="24" t="n">
        <v>3</v>
      </c>
      <c r="C34" s="23" t="s">
        <v>98</v>
      </c>
      <c r="D34" s="31" t="s">
        <v>119</v>
      </c>
      <c r="E34" s="32" t="s">
        <v>776</v>
      </c>
      <c r="F34" s="32" t="s">
        <v>655</v>
      </c>
      <c r="G34" s="33" t="s">
        <v>656</v>
      </c>
      <c r="H34" s="33" t="n">
        <v>2005</v>
      </c>
      <c r="I34" s="28" t="s">
        <v>1357</v>
      </c>
      <c r="J34" s="3" t="s">
        <v>102</v>
      </c>
      <c r="K34" s="33" t="s">
        <v>28</v>
      </c>
      <c r="L34" s="33" t="s">
        <v>103</v>
      </c>
      <c r="M34" s="23" t="n">
        <v>0</v>
      </c>
      <c r="N34" s="29"/>
      <c r="O34" s="30"/>
      <c r="P34" s="30"/>
      <c r="Q34" s="30"/>
      <c r="R34" s="30"/>
    </row>
    <row r="35" customFormat="false" ht="12.75" hidden="false" customHeight="true" outlineLevel="0" collapsed="false">
      <c r="A35" s="23" t="n">
        <v>4</v>
      </c>
      <c r="B35" s="24" t="n">
        <v>4</v>
      </c>
      <c r="C35" s="23" t="s">
        <v>98</v>
      </c>
      <c r="D35" s="31" t="s">
        <v>29</v>
      </c>
      <c r="E35" s="32" t="s">
        <v>779</v>
      </c>
      <c r="F35" s="32" t="s">
        <v>780</v>
      </c>
      <c r="G35" s="33" t="s">
        <v>656</v>
      </c>
      <c r="H35" s="33" t="n">
        <v>2005</v>
      </c>
      <c r="I35" s="28" t="s">
        <v>1343</v>
      </c>
      <c r="J35" s="3" t="s">
        <v>102</v>
      </c>
      <c r="K35" s="33" t="s">
        <v>28</v>
      </c>
      <c r="L35" s="33" t="s">
        <v>103</v>
      </c>
      <c r="M35" s="23" t="n">
        <v>0</v>
      </c>
      <c r="N35" s="29"/>
      <c r="O35" s="30"/>
      <c r="P35" s="30"/>
      <c r="Q35" s="30"/>
      <c r="R35" s="30"/>
    </row>
    <row r="36" customFormat="false" ht="24.95" hidden="false" customHeight="true" outlineLevel="0" collapsed="false">
      <c r="A36" s="23"/>
      <c r="B36" s="24"/>
      <c r="C36" s="23"/>
      <c r="D36" s="17" t="s">
        <v>202</v>
      </c>
      <c r="E36" s="32"/>
      <c r="F36" s="32"/>
      <c r="G36" s="33"/>
      <c r="H36" s="33"/>
      <c r="I36" s="28"/>
      <c r="K36" s="33"/>
      <c r="L36" s="33"/>
      <c r="M36" s="23"/>
      <c r="N36" s="29"/>
      <c r="O36" s="30"/>
      <c r="P36" s="30"/>
      <c r="Q36" s="30"/>
      <c r="R36" s="30"/>
    </row>
    <row r="37" customFormat="false" ht="12.75" hidden="false" customHeight="true" outlineLevel="0" collapsed="false">
      <c r="A37" s="23" t="n">
        <v>7</v>
      </c>
      <c r="B37" s="24" t="n">
        <v>4</v>
      </c>
      <c r="C37" s="23" t="n">
        <v>1</v>
      </c>
      <c r="D37" s="25" t="s">
        <v>40</v>
      </c>
      <c r="E37" s="26" t="s">
        <v>787</v>
      </c>
      <c r="F37" s="26" t="s">
        <v>703</v>
      </c>
      <c r="G37" s="27" t="s">
        <v>656</v>
      </c>
      <c r="H37" s="27" t="s">
        <v>217</v>
      </c>
      <c r="I37" s="28" t="s">
        <v>1262</v>
      </c>
      <c r="J37" s="3" t="s">
        <v>1358</v>
      </c>
      <c r="K37" s="27" t="s">
        <v>28</v>
      </c>
      <c r="L37" s="27" t="s">
        <v>202</v>
      </c>
      <c r="M37" s="23" t="n">
        <v>340</v>
      </c>
      <c r="N37" s="29" t="n">
        <v>10</v>
      </c>
      <c r="O37" s="30" t="n">
        <v>4320</v>
      </c>
      <c r="P37" s="30" t="n">
        <v>12940</v>
      </c>
      <c r="Q37" s="30" t="n">
        <v>30537</v>
      </c>
      <c r="R37" s="30"/>
      <c r="S37" s="21"/>
    </row>
    <row r="38" customFormat="false" ht="12.75" hidden="false" customHeight="true" outlineLevel="0" collapsed="false">
      <c r="A38" s="23" t="n">
        <v>7</v>
      </c>
      <c r="B38" s="24" t="n">
        <v>5</v>
      </c>
      <c r="C38" s="23" t="n">
        <v>2</v>
      </c>
      <c r="D38" s="31" t="s">
        <v>119</v>
      </c>
      <c r="E38" s="32" t="s">
        <v>862</v>
      </c>
      <c r="F38" s="32" t="s">
        <v>863</v>
      </c>
      <c r="G38" s="33" t="s">
        <v>656</v>
      </c>
      <c r="H38" s="33" t="n">
        <v>2004</v>
      </c>
      <c r="I38" s="28" t="s">
        <v>1217</v>
      </c>
      <c r="J38" s="3" t="s">
        <v>1359</v>
      </c>
      <c r="K38" s="33" t="s">
        <v>28</v>
      </c>
      <c r="L38" s="33" t="s">
        <v>202</v>
      </c>
      <c r="M38" s="23" t="n">
        <v>323</v>
      </c>
      <c r="N38" s="29" t="n">
        <v>9</v>
      </c>
      <c r="O38" s="30" t="n">
        <v>4092</v>
      </c>
      <c r="P38" s="30" t="n">
        <v>12862</v>
      </c>
      <c r="Q38" s="30" t="n">
        <v>30592</v>
      </c>
      <c r="R38" s="30"/>
    </row>
    <row r="39" customFormat="false" ht="12.75" hidden="false" customHeight="true" outlineLevel="0" collapsed="false">
      <c r="A39" s="23" t="n">
        <v>4</v>
      </c>
      <c r="B39" s="24" t="n">
        <v>4</v>
      </c>
      <c r="C39" s="23" t="n">
        <v>3</v>
      </c>
      <c r="D39" s="25" t="s">
        <v>40</v>
      </c>
      <c r="E39" s="26" t="s">
        <v>790</v>
      </c>
      <c r="F39" s="26" t="s">
        <v>737</v>
      </c>
      <c r="G39" s="27" t="s">
        <v>656</v>
      </c>
      <c r="H39" s="27" t="s">
        <v>217</v>
      </c>
      <c r="I39" s="28" t="s">
        <v>1360</v>
      </c>
      <c r="J39" s="3" t="s">
        <v>1361</v>
      </c>
      <c r="K39" s="27" t="s">
        <v>28</v>
      </c>
      <c r="L39" s="27" t="s">
        <v>202</v>
      </c>
      <c r="M39" s="23" t="n">
        <v>195</v>
      </c>
      <c r="N39" s="29" t="n">
        <v>8</v>
      </c>
      <c r="O39" s="30" t="n">
        <v>4458</v>
      </c>
      <c r="P39" s="30" t="n">
        <v>13492</v>
      </c>
      <c r="Q39" s="30" t="n">
        <v>32145</v>
      </c>
      <c r="R39" s="30"/>
    </row>
    <row r="40" customFormat="false" ht="12.75" hidden="false" customHeight="true" outlineLevel="0" collapsed="false">
      <c r="A40" s="23" t="n">
        <v>5</v>
      </c>
      <c r="B40" s="24" t="n">
        <v>3</v>
      </c>
      <c r="C40" s="23" t="n">
        <v>4</v>
      </c>
      <c r="D40" s="25" t="s">
        <v>40</v>
      </c>
      <c r="E40" s="26" t="s">
        <v>793</v>
      </c>
      <c r="F40" s="26" t="s">
        <v>775</v>
      </c>
      <c r="G40" s="27" t="s">
        <v>656</v>
      </c>
      <c r="H40" s="27" t="s">
        <v>217</v>
      </c>
      <c r="I40" s="28" t="s">
        <v>1362</v>
      </c>
      <c r="J40" s="3" t="s">
        <v>1363</v>
      </c>
      <c r="K40" s="27" t="s">
        <v>28</v>
      </c>
      <c r="L40" s="27" t="s">
        <v>202</v>
      </c>
      <c r="M40" s="23" t="n">
        <v>176</v>
      </c>
      <c r="N40" s="29" t="n">
        <v>7</v>
      </c>
      <c r="O40" s="30" t="n">
        <v>4675</v>
      </c>
      <c r="P40" s="30" t="n">
        <v>13972</v>
      </c>
      <c r="Q40" s="30" t="n">
        <v>32973</v>
      </c>
      <c r="R40" s="30"/>
    </row>
    <row r="41" customFormat="false" ht="12.75" hidden="false" customHeight="true" outlineLevel="0" collapsed="false">
      <c r="A41" s="23" t="n">
        <v>6</v>
      </c>
      <c r="B41" s="24" t="n">
        <v>1</v>
      </c>
      <c r="C41" s="23" t="n">
        <v>5</v>
      </c>
      <c r="D41" s="31" t="s">
        <v>119</v>
      </c>
      <c r="E41" s="32" t="s">
        <v>796</v>
      </c>
      <c r="F41" s="32" t="s">
        <v>797</v>
      </c>
      <c r="G41" s="33" t="s">
        <v>656</v>
      </c>
      <c r="H41" s="33" t="n">
        <v>2004</v>
      </c>
      <c r="I41" s="28" t="s">
        <v>1364</v>
      </c>
      <c r="J41" s="3" t="s">
        <v>1365</v>
      </c>
      <c r="K41" s="33" t="s">
        <v>28</v>
      </c>
      <c r="L41" s="33" t="s">
        <v>202</v>
      </c>
      <c r="M41" s="23" t="n">
        <v>146</v>
      </c>
      <c r="N41" s="29" t="n">
        <v>6</v>
      </c>
      <c r="O41" s="30" t="n">
        <v>4701</v>
      </c>
      <c r="P41" s="30" t="n">
        <v>14022</v>
      </c>
      <c r="Q41" s="30" t="n">
        <v>32900</v>
      </c>
      <c r="R41" s="30"/>
    </row>
    <row r="42" customFormat="false" ht="12.75" hidden="false" customHeight="true" outlineLevel="0" collapsed="false">
      <c r="A42" s="23" t="n">
        <v>2</v>
      </c>
      <c r="B42" s="24" t="n">
        <v>1</v>
      </c>
      <c r="C42" s="23" t="n">
        <v>6</v>
      </c>
      <c r="D42" s="25" t="s">
        <v>65</v>
      </c>
      <c r="E42" s="26" t="s">
        <v>803</v>
      </c>
      <c r="F42" s="26" t="s">
        <v>655</v>
      </c>
      <c r="G42" s="27" t="s">
        <v>656</v>
      </c>
      <c r="H42" s="27" t="n">
        <v>2004</v>
      </c>
      <c r="I42" s="28" t="s">
        <v>1269</v>
      </c>
      <c r="J42" s="3" t="s">
        <v>1366</v>
      </c>
      <c r="K42" s="27" t="s">
        <v>28</v>
      </c>
      <c r="L42" s="27" t="s">
        <v>202</v>
      </c>
      <c r="M42" s="23" t="n">
        <v>127</v>
      </c>
      <c r="N42" s="1" t="n">
        <v>5</v>
      </c>
      <c r="O42" s="2" t="n">
        <v>4760</v>
      </c>
      <c r="P42" s="2" t="n">
        <v>13974</v>
      </c>
      <c r="Q42" s="2" t="n">
        <v>33331</v>
      </c>
    </row>
    <row r="43" customFormat="false" ht="12.75" hidden="false" customHeight="true" outlineLevel="0" collapsed="false">
      <c r="A43" s="23" t="n">
        <v>3</v>
      </c>
      <c r="B43" s="24" t="n">
        <v>3</v>
      </c>
      <c r="C43" s="23" t="n">
        <v>8</v>
      </c>
      <c r="D43" s="25" t="s">
        <v>40</v>
      </c>
      <c r="E43" s="26" t="s">
        <v>654</v>
      </c>
      <c r="F43" s="26" t="s">
        <v>820</v>
      </c>
      <c r="G43" s="27" t="s">
        <v>656</v>
      </c>
      <c r="H43" s="27" t="s">
        <v>217</v>
      </c>
      <c r="I43" s="28" t="s">
        <v>1367</v>
      </c>
      <c r="J43" s="3" t="s">
        <v>1368</v>
      </c>
      <c r="K43" s="27" t="s">
        <v>28</v>
      </c>
      <c r="L43" s="27" t="s">
        <v>202</v>
      </c>
      <c r="M43" s="23" t="n">
        <v>88</v>
      </c>
      <c r="N43" s="29" t="n">
        <v>4</v>
      </c>
      <c r="O43" s="30" t="n">
        <v>4707</v>
      </c>
      <c r="P43" s="30" t="n">
        <v>14306</v>
      </c>
      <c r="Q43" s="30" t="n">
        <v>33958</v>
      </c>
      <c r="R43" s="30"/>
    </row>
    <row r="44" customFormat="false" ht="12.75" hidden="false" customHeight="true" outlineLevel="0" collapsed="false">
      <c r="A44" s="23" t="n">
        <v>3</v>
      </c>
      <c r="B44" s="24" t="n">
        <v>2</v>
      </c>
      <c r="C44" s="23" t="n">
        <v>9</v>
      </c>
      <c r="D44" s="25" t="s">
        <v>40</v>
      </c>
      <c r="E44" s="26" t="s">
        <v>817</v>
      </c>
      <c r="F44" s="26" t="s">
        <v>818</v>
      </c>
      <c r="G44" s="27" t="s">
        <v>656</v>
      </c>
      <c r="H44" s="27" t="s">
        <v>217</v>
      </c>
      <c r="I44" s="28" t="s">
        <v>1369</v>
      </c>
      <c r="J44" s="3" t="s">
        <v>1370</v>
      </c>
      <c r="K44" s="27" t="s">
        <v>28</v>
      </c>
      <c r="L44" s="27" t="s">
        <v>202</v>
      </c>
      <c r="M44" s="23" t="n">
        <v>88</v>
      </c>
      <c r="N44" s="29" t="n">
        <v>3</v>
      </c>
      <c r="O44" s="30" t="n">
        <v>4860</v>
      </c>
      <c r="P44" s="30" t="n">
        <v>14597</v>
      </c>
      <c r="Q44" s="30" t="n">
        <v>34173</v>
      </c>
      <c r="R44" s="30"/>
    </row>
    <row r="45" customFormat="false" ht="12.75" hidden="false" customHeight="true" outlineLevel="0" collapsed="false">
      <c r="A45" s="23" t="n">
        <v>4</v>
      </c>
      <c r="B45" s="24" t="n">
        <v>2</v>
      </c>
      <c r="C45" s="23" t="n">
        <v>10</v>
      </c>
      <c r="D45" s="25" t="s">
        <v>47</v>
      </c>
      <c r="E45" s="26" t="s">
        <v>1371</v>
      </c>
      <c r="F45" s="26" t="s">
        <v>924</v>
      </c>
      <c r="G45" s="27" t="s">
        <v>656</v>
      </c>
      <c r="H45" s="27" t="s">
        <v>217</v>
      </c>
      <c r="I45" s="28" t="s">
        <v>1183</v>
      </c>
      <c r="J45" s="3" t="s">
        <v>1372</v>
      </c>
      <c r="K45" s="27" t="s">
        <v>28</v>
      </c>
      <c r="L45" s="27" t="s">
        <v>202</v>
      </c>
      <c r="M45" s="23" t="n">
        <v>70</v>
      </c>
      <c r="N45" s="29" t="n">
        <v>2</v>
      </c>
      <c r="O45" s="30" t="n">
        <v>4547</v>
      </c>
      <c r="P45" s="30" t="n">
        <v>13656</v>
      </c>
      <c r="Q45" s="30" t="n">
        <v>32250</v>
      </c>
      <c r="R45" s="30"/>
    </row>
    <row r="46" customFormat="false" ht="12.75" hidden="false" customHeight="true" outlineLevel="0" collapsed="false">
      <c r="A46" s="23" t="n">
        <v>4</v>
      </c>
      <c r="B46" s="24" t="n">
        <v>5</v>
      </c>
      <c r="C46" s="23" t="n">
        <v>11</v>
      </c>
      <c r="D46" s="31" t="s">
        <v>119</v>
      </c>
      <c r="E46" s="32" t="s">
        <v>829</v>
      </c>
      <c r="F46" s="32" t="s">
        <v>830</v>
      </c>
      <c r="G46" s="33" t="s">
        <v>656</v>
      </c>
      <c r="H46" s="33" t="n">
        <v>2004</v>
      </c>
      <c r="I46" s="28" t="s">
        <v>1373</v>
      </c>
      <c r="J46" s="3" t="s">
        <v>1374</v>
      </c>
      <c r="K46" s="33" t="s">
        <v>28</v>
      </c>
      <c r="L46" s="33" t="s">
        <v>202</v>
      </c>
      <c r="M46" s="23" t="n">
        <v>58</v>
      </c>
      <c r="N46" s="29" t="n">
        <v>1</v>
      </c>
      <c r="O46" s="30" t="n">
        <v>5092</v>
      </c>
      <c r="P46" s="30" t="n">
        <v>14880</v>
      </c>
      <c r="Q46" s="30" t="n">
        <v>34520</v>
      </c>
      <c r="R46" s="30"/>
    </row>
    <row r="47" customFormat="false" ht="12.75" hidden="false" customHeight="true" outlineLevel="0" collapsed="false">
      <c r="A47" s="23" t="n">
        <v>3</v>
      </c>
      <c r="B47" s="24" t="n">
        <v>5</v>
      </c>
      <c r="C47" s="23" t="n">
        <v>12</v>
      </c>
      <c r="D47" s="31" t="s">
        <v>119</v>
      </c>
      <c r="E47" s="32" t="s">
        <v>859</v>
      </c>
      <c r="F47" s="32" t="s">
        <v>860</v>
      </c>
      <c r="G47" s="33" t="s">
        <v>656</v>
      </c>
      <c r="H47" s="33" t="n">
        <v>2004</v>
      </c>
      <c r="I47" s="28" t="s">
        <v>1375</v>
      </c>
      <c r="J47" s="3" t="s">
        <v>1376</v>
      </c>
      <c r="K47" s="33" t="s">
        <v>28</v>
      </c>
      <c r="L47" s="33" t="s">
        <v>202</v>
      </c>
      <c r="M47" s="23" t="n">
        <v>43</v>
      </c>
      <c r="N47" s="29" t="n">
        <v>0</v>
      </c>
      <c r="O47" s="30" t="n">
        <v>4723</v>
      </c>
      <c r="P47" s="30" t="n">
        <v>14271</v>
      </c>
      <c r="Q47" s="30" t="n">
        <v>34384</v>
      </c>
      <c r="R47" s="30"/>
    </row>
    <row r="48" customFormat="false" ht="12.75" hidden="false" customHeight="true" outlineLevel="0" collapsed="false">
      <c r="A48" s="23" t="n">
        <v>3</v>
      </c>
      <c r="B48" s="24" t="n">
        <v>1</v>
      </c>
      <c r="C48" s="23" t="n">
        <v>13</v>
      </c>
      <c r="D48" s="25" t="s">
        <v>40</v>
      </c>
      <c r="E48" s="26" t="s">
        <v>827</v>
      </c>
      <c r="F48" s="26" t="s">
        <v>828</v>
      </c>
      <c r="G48" s="27" t="s">
        <v>656</v>
      </c>
      <c r="H48" s="27" t="s">
        <v>217</v>
      </c>
      <c r="I48" s="28" t="s">
        <v>1377</v>
      </c>
      <c r="J48" s="3" t="s">
        <v>1378</v>
      </c>
      <c r="K48" s="27" t="s">
        <v>28</v>
      </c>
      <c r="L48" s="27" t="s">
        <v>202</v>
      </c>
      <c r="M48" s="23" t="n">
        <v>40</v>
      </c>
      <c r="N48" s="29" t="n">
        <v>0</v>
      </c>
      <c r="O48" s="30" t="n">
        <v>5182</v>
      </c>
      <c r="P48" s="30" t="n">
        <v>15346</v>
      </c>
      <c r="Q48" s="30" t="n">
        <v>35722</v>
      </c>
      <c r="R48" s="30"/>
    </row>
    <row r="49" customFormat="false" ht="12.75" hidden="false" customHeight="true" outlineLevel="0" collapsed="false">
      <c r="A49" s="23" t="n">
        <v>1</v>
      </c>
      <c r="B49" s="24" t="n">
        <v>1</v>
      </c>
      <c r="C49" s="23" t="n">
        <v>14</v>
      </c>
      <c r="D49" s="25" t="s">
        <v>40</v>
      </c>
      <c r="E49" s="26" t="s">
        <v>857</v>
      </c>
      <c r="F49" s="26" t="s">
        <v>858</v>
      </c>
      <c r="G49" s="27" t="s">
        <v>656</v>
      </c>
      <c r="H49" s="27" t="s">
        <v>217</v>
      </c>
      <c r="I49" s="28" t="s">
        <v>1379</v>
      </c>
      <c r="J49" s="3" t="s">
        <v>1380</v>
      </c>
      <c r="K49" s="27" t="s">
        <v>28</v>
      </c>
      <c r="L49" s="27" t="s">
        <v>202</v>
      </c>
      <c r="M49" s="23" t="n">
        <v>1</v>
      </c>
      <c r="N49" s="29" t="n">
        <v>0</v>
      </c>
      <c r="O49" s="30" t="n">
        <v>5538</v>
      </c>
      <c r="P49" s="30" t="n">
        <v>20484</v>
      </c>
      <c r="Q49" s="30" t="n">
        <v>42928</v>
      </c>
      <c r="R49" s="30"/>
    </row>
    <row r="50" customFormat="false" ht="12.75" hidden="false" customHeight="true" outlineLevel="0" collapsed="false">
      <c r="A50" s="23" t="n">
        <v>3</v>
      </c>
      <c r="B50" s="24" t="n">
        <v>2</v>
      </c>
      <c r="C50" s="23" t="s">
        <v>98</v>
      </c>
      <c r="D50" s="31" t="s">
        <v>29</v>
      </c>
      <c r="E50" s="32" t="s">
        <v>853</v>
      </c>
      <c r="F50" s="32" t="s">
        <v>854</v>
      </c>
      <c r="G50" s="33" t="s">
        <v>656</v>
      </c>
      <c r="H50" s="33" t="n">
        <v>2004</v>
      </c>
      <c r="I50" s="28" t="s">
        <v>1199</v>
      </c>
      <c r="J50" s="3" t="s">
        <v>102</v>
      </c>
      <c r="K50" s="33" t="s">
        <v>28</v>
      </c>
      <c r="L50" s="33" t="s">
        <v>202</v>
      </c>
      <c r="M50" s="23" t="n">
        <v>0</v>
      </c>
      <c r="N50" s="29"/>
      <c r="O50" s="30"/>
      <c r="P50" s="30"/>
      <c r="Q50" s="30"/>
      <c r="R50" s="30"/>
    </row>
    <row r="51" customFormat="false" ht="12.75" hidden="false" customHeight="true" outlineLevel="0" collapsed="false">
      <c r="A51" s="23" t="n">
        <v>4</v>
      </c>
      <c r="B51" s="24" t="n">
        <v>3</v>
      </c>
      <c r="C51" s="23" t="s">
        <v>98</v>
      </c>
      <c r="D51" s="25" t="s">
        <v>47</v>
      </c>
      <c r="E51" s="26" t="s">
        <v>1381</v>
      </c>
      <c r="F51" s="26" t="s">
        <v>1382</v>
      </c>
      <c r="G51" s="27" t="s">
        <v>656</v>
      </c>
      <c r="H51" s="27" t="s">
        <v>217</v>
      </c>
      <c r="I51" s="28" t="s">
        <v>1383</v>
      </c>
      <c r="J51" s="3" t="s">
        <v>102</v>
      </c>
      <c r="K51" s="27" t="s">
        <v>28</v>
      </c>
      <c r="L51" s="27" t="s">
        <v>202</v>
      </c>
      <c r="M51" s="23" t="n">
        <v>0</v>
      </c>
      <c r="N51" s="29"/>
      <c r="O51" s="30"/>
      <c r="P51" s="30"/>
      <c r="Q51" s="30"/>
      <c r="R51" s="30"/>
    </row>
    <row r="52" customFormat="false" ht="12.75" hidden="false" customHeight="true" outlineLevel="0" collapsed="false">
      <c r="A52" s="23" t="n">
        <v>5</v>
      </c>
      <c r="B52" s="24" t="n">
        <v>4</v>
      </c>
      <c r="C52" s="23" t="s">
        <v>98</v>
      </c>
      <c r="D52" s="25" t="s">
        <v>22</v>
      </c>
      <c r="E52" s="26" t="s">
        <v>661</v>
      </c>
      <c r="F52" s="26" t="s">
        <v>865</v>
      </c>
      <c r="G52" s="27" t="s">
        <v>656</v>
      </c>
      <c r="H52" s="27" t="n">
        <v>2004</v>
      </c>
      <c r="I52" s="28" t="s">
        <v>1384</v>
      </c>
      <c r="J52" s="3" t="s">
        <v>102</v>
      </c>
      <c r="K52" s="27" t="s">
        <v>28</v>
      </c>
      <c r="L52" s="27" t="s">
        <v>202</v>
      </c>
      <c r="M52" s="23" t="n">
        <v>0</v>
      </c>
      <c r="N52" s="29"/>
      <c r="O52" s="30"/>
      <c r="P52" s="30"/>
      <c r="Q52" s="30"/>
      <c r="R52" s="30"/>
    </row>
    <row r="53" customFormat="false" ht="24.95" hidden="false" customHeight="true" outlineLevel="0" collapsed="false">
      <c r="A53" s="23"/>
      <c r="B53" s="24"/>
      <c r="C53" s="23"/>
      <c r="D53" s="17" t="s">
        <v>299</v>
      </c>
      <c r="E53" s="26"/>
      <c r="F53" s="26"/>
      <c r="G53" s="27"/>
      <c r="H53" s="27"/>
      <c r="I53" s="28"/>
      <c r="K53" s="27"/>
      <c r="L53" s="27"/>
      <c r="M53" s="23"/>
      <c r="N53" s="29"/>
      <c r="O53" s="30"/>
      <c r="P53" s="30"/>
      <c r="Q53" s="30"/>
      <c r="R53" s="30"/>
    </row>
    <row r="54" customFormat="false" ht="12.75" hidden="false" customHeight="true" outlineLevel="0" collapsed="false">
      <c r="A54" s="23" t="n">
        <v>6</v>
      </c>
      <c r="B54" s="24" t="n">
        <v>1</v>
      </c>
      <c r="C54" s="23" t="n">
        <v>1</v>
      </c>
      <c r="D54" s="25" t="s">
        <v>89</v>
      </c>
      <c r="E54" s="26" t="s">
        <v>867</v>
      </c>
      <c r="F54" s="26" t="s">
        <v>820</v>
      </c>
      <c r="G54" s="27" t="s">
        <v>656</v>
      </c>
      <c r="H54" s="27" t="n">
        <v>2003</v>
      </c>
      <c r="I54" s="28" t="s">
        <v>1257</v>
      </c>
      <c r="J54" s="3" t="s">
        <v>1385</v>
      </c>
      <c r="K54" s="27" t="s">
        <v>28</v>
      </c>
      <c r="L54" s="27" t="s">
        <v>299</v>
      </c>
      <c r="M54" s="23" t="n">
        <v>724</v>
      </c>
      <c r="N54" s="1" t="n">
        <v>10</v>
      </c>
      <c r="O54" s="2" t="n">
        <v>3405</v>
      </c>
      <c r="P54" s="2" t="n">
        <v>11230</v>
      </c>
      <c r="Q54" s="2" t="n">
        <v>23146</v>
      </c>
    </row>
    <row r="55" customFormat="false" ht="12.75" hidden="false" customHeight="true" outlineLevel="0" collapsed="false">
      <c r="A55" s="23" t="n">
        <v>9</v>
      </c>
      <c r="B55" s="24" t="n">
        <v>3</v>
      </c>
      <c r="C55" s="23" t="n">
        <v>2</v>
      </c>
      <c r="D55" s="25" t="s">
        <v>47</v>
      </c>
      <c r="E55" s="26" t="s">
        <v>870</v>
      </c>
      <c r="F55" s="26" t="s">
        <v>871</v>
      </c>
      <c r="G55" s="27" t="s">
        <v>656</v>
      </c>
      <c r="H55" s="27" t="s">
        <v>302</v>
      </c>
      <c r="I55" s="28" t="s">
        <v>1309</v>
      </c>
      <c r="J55" s="3" t="s">
        <v>1386</v>
      </c>
      <c r="K55" s="27" t="s">
        <v>28</v>
      </c>
      <c r="L55" s="27" t="s">
        <v>299</v>
      </c>
      <c r="M55" s="23" t="n">
        <v>589</v>
      </c>
      <c r="N55" s="29" t="n">
        <v>9</v>
      </c>
      <c r="O55" s="30" t="n">
        <v>3458</v>
      </c>
      <c r="P55" s="30" t="n">
        <v>11523</v>
      </c>
      <c r="Q55" s="30" t="n">
        <v>23918</v>
      </c>
      <c r="R55" s="30"/>
    </row>
    <row r="56" customFormat="false" ht="12.75" hidden="false" customHeight="true" outlineLevel="0" collapsed="false">
      <c r="A56" s="23" t="n">
        <v>9</v>
      </c>
      <c r="B56" s="24" t="n">
        <v>2</v>
      </c>
      <c r="C56" s="23" t="n">
        <v>3</v>
      </c>
      <c r="D56" s="31" t="s">
        <v>238</v>
      </c>
      <c r="E56" s="32" t="s">
        <v>874</v>
      </c>
      <c r="F56" s="32" t="s">
        <v>706</v>
      </c>
      <c r="G56" s="33" t="s">
        <v>656</v>
      </c>
      <c r="H56" s="33" t="n">
        <v>2003</v>
      </c>
      <c r="I56" s="28" t="s">
        <v>1387</v>
      </c>
      <c r="J56" s="3" t="s">
        <v>1388</v>
      </c>
      <c r="K56" s="33" t="s">
        <v>28</v>
      </c>
      <c r="L56" s="33" t="s">
        <v>299</v>
      </c>
      <c r="M56" s="23" t="n">
        <v>462</v>
      </c>
      <c r="N56" s="29" t="n">
        <v>8</v>
      </c>
      <c r="O56" s="30" t="n">
        <v>4013</v>
      </c>
      <c r="P56" s="30" t="n">
        <v>12310</v>
      </c>
      <c r="Q56" s="30" t="n">
        <v>25342</v>
      </c>
      <c r="R56" s="30"/>
    </row>
    <row r="57" customFormat="false" ht="12.75" hidden="false" customHeight="true" outlineLevel="0" collapsed="false">
      <c r="A57" s="23" t="n">
        <v>9</v>
      </c>
      <c r="B57" s="24" t="n">
        <v>4</v>
      </c>
      <c r="C57" s="23" t="n">
        <v>4</v>
      </c>
      <c r="D57" s="31" t="s">
        <v>119</v>
      </c>
      <c r="E57" s="32" t="s">
        <v>877</v>
      </c>
      <c r="F57" s="32" t="s">
        <v>706</v>
      </c>
      <c r="G57" s="33" t="s">
        <v>656</v>
      </c>
      <c r="H57" s="33" t="n">
        <v>2003</v>
      </c>
      <c r="I57" s="28" t="s">
        <v>1236</v>
      </c>
      <c r="J57" s="3" t="s">
        <v>1389</v>
      </c>
      <c r="K57" s="33" t="s">
        <v>28</v>
      </c>
      <c r="L57" s="33" t="s">
        <v>299</v>
      </c>
      <c r="M57" s="23" t="n">
        <v>461</v>
      </c>
      <c r="N57" s="29" t="n">
        <v>7</v>
      </c>
      <c r="O57" s="30" t="n">
        <v>3526</v>
      </c>
      <c r="P57" s="30" t="n">
        <v>11826</v>
      </c>
      <c r="Q57" s="30" t="n">
        <v>24873</v>
      </c>
      <c r="R57" s="30"/>
    </row>
    <row r="58" customFormat="false" ht="12.75" hidden="false" customHeight="true" outlineLevel="0" collapsed="false">
      <c r="A58" s="23" t="n">
        <v>4</v>
      </c>
      <c r="B58" s="24" t="n">
        <v>1</v>
      </c>
      <c r="C58" s="23" t="n">
        <v>5</v>
      </c>
      <c r="D58" s="25" t="s">
        <v>89</v>
      </c>
      <c r="E58" s="26" t="s">
        <v>590</v>
      </c>
      <c r="F58" s="26" t="s">
        <v>884</v>
      </c>
      <c r="G58" s="27" t="s">
        <v>656</v>
      </c>
      <c r="H58" s="27" t="n">
        <v>2003</v>
      </c>
      <c r="I58" s="28" t="s">
        <v>1236</v>
      </c>
      <c r="J58" s="3" t="s">
        <v>1390</v>
      </c>
      <c r="K58" s="27" t="s">
        <v>28</v>
      </c>
      <c r="L58" s="27" t="s">
        <v>299</v>
      </c>
      <c r="M58" s="23" t="n">
        <v>294</v>
      </c>
      <c r="N58" s="1" t="n">
        <v>6</v>
      </c>
      <c r="O58" s="2" t="n">
        <v>4488</v>
      </c>
      <c r="P58" s="2" t="n">
        <v>13171</v>
      </c>
      <c r="Q58" s="2" t="n">
        <v>31080</v>
      </c>
    </row>
    <row r="59" customFormat="false" ht="12.75" hidden="false" customHeight="true" outlineLevel="0" collapsed="false">
      <c r="A59" s="23" t="n">
        <v>6</v>
      </c>
      <c r="B59" s="24" t="n">
        <v>2</v>
      </c>
      <c r="C59" s="23" t="n">
        <v>6</v>
      </c>
      <c r="D59" s="31" t="s">
        <v>29</v>
      </c>
      <c r="E59" s="32" t="s">
        <v>903</v>
      </c>
      <c r="F59" s="32" t="s">
        <v>904</v>
      </c>
      <c r="G59" s="33" t="s">
        <v>656</v>
      </c>
      <c r="H59" s="33" t="n">
        <v>2003</v>
      </c>
      <c r="I59" s="28" t="s">
        <v>1228</v>
      </c>
      <c r="J59" s="3" t="s">
        <v>1391</v>
      </c>
      <c r="K59" s="33" t="s">
        <v>28</v>
      </c>
      <c r="L59" s="33" t="s">
        <v>299</v>
      </c>
      <c r="M59" s="23" t="n">
        <v>247</v>
      </c>
      <c r="N59" s="29" t="n">
        <v>5</v>
      </c>
      <c r="O59" s="30" t="n">
        <v>4064</v>
      </c>
      <c r="P59" s="30" t="n">
        <v>12916</v>
      </c>
      <c r="Q59" s="30" t="n">
        <v>31039</v>
      </c>
      <c r="R59" s="30"/>
    </row>
    <row r="60" customFormat="false" ht="12.75" hidden="false" customHeight="true" outlineLevel="0" collapsed="false">
      <c r="A60" s="23" t="n">
        <v>3</v>
      </c>
      <c r="B60" s="24" t="n">
        <v>3</v>
      </c>
      <c r="C60" s="23" t="n">
        <v>7</v>
      </c>
      <c r="D60" s="31" t="s">
        <v>119</v>
      </c>
      <c r="E60" s="32" t="s">
        <v>829</v>
      </c>
      <c r="F60" s="32" t="s">
        <v>725</v>
      </c>
      <c r="G60" s="33" t="s">
        <v>656</v>
      </c>
      <c r="H60" s="33" t="n">
        <v>2003</v>
      </c>
      <c r="I60" s="28" t="s">
        <v>1392</v>
      </c>
      <c r="J60" s="3" t="s">
        <v>1393</v>
      </c>
      <c r="K60" s="33" t="s">
        <v>28</v>
      </c>
      <c r="L60" s="33" t="s">
        <v>299</v>
      </c>
      <c r="M60" s="23" t="n">
        <v>40</v>
      </c>
      <c r="N60" s="29" t="n">
        <v>4</v>
      </c>
      <c r="O60" s="30" t="n">
        <v>5331</v>
      </c>
      <c r="P60" s="30" t="n">
        <v>15280</v>
      </c>
      <c r="Q60" s="30" t="n">
        <v>35645</v>
      </c>
      <c r="R60" s="30"/>
    </row>
    <row r="61" customFormat="false" ht="12.75" hidden="false" customHeight="true" outlineLevel="0" collapsed="false">
      <c r="A61" s="23" t="n">
        <v>2</v>
      </c>
      <c r="B61" s="24" t="n">
        <v>4</v>
      </c>
      <c r="C61" s="23" t="s">
        <v>98</v>
      </c>
      <c r="D61" s="31" t="s">
        <v>119</v>
      </c>
      <c r="E61" s="32" t="s">
        <v>896</v>
      </c>
      <c r="F61" s="32" t="s">
        <v>897</v>
      </c>
      <c r="G61" s="33" t="s">
        <v>656</v>
      </c>
      <c r="H61" s="33" t="n">
        <v>2003</v>
      </c>
      <c r="I61" s="28" t="s">
        <v>1394</v>
      </c>
      <c r="J61" s="3" t="s">
        <v>102</v>
      </c>
      <c r="K61" s="33" t="s">
        <v>28</v>
      </c>
      <c r="L61" s="33" t="s">
        <v>299</v>
      </c>
      <c r="M61" s="23" t="n">
        <v>0</v>
      </c>
      <c r="N61" s="29"/>
      <c r="O61" s="30"/>
      <c r="P61" s="30"/>
      <c r="Q61" s="30"/>
      <c r="R61" s="30"/>
    </row>
    <row r="62" customFormat="false" ht="24.95" hidden="false" customHeight="true" outlineLevel="0" collapsed="false">
      <c r="A62" s="23"/>
      <c r="B62" s="24"/>
      <c r="C62" s="23"/>
      <c r="D62" s="17" t="s">
        <v>403</v>
      </c>
      <c r="E62" s="32"/>
      <c r="F62" s="32"/>
      <c r="G62" s="33"/>
      <c r="H62" s="33"/>
      <c r="I62" s="28"/>
      <c r="K62" s="33"/>
      <c r="L62" s="33"/>
      <c r="M62" s="23"/>
      <c r="N62" s="29"/>
      <c r="O62" s="30"/>
      <c r="P62" s="30"/>
      <c r="Q62" s="30"/>
      <c r="R62" s="30"/>
    </row>
    <row r="63" customFormat="false" ht="12.75" hidden="false" customHeight="true" outlineLevel="0" collapsed="false">
      <c r="A63" s="23" t="n">
        <v>4</v>
      </c>
      <c r="B63" s="24" t="n">
        <v>2</v>
      </c>
      <c r="C63" s="23" t="n">
        <v>1</v>
      </c>
      <c r="D63" s="25" t="s">
        <v>65</v>
      </c>
      <c r="E63" s="26" t="s">
        <v>124</v>
      </c>
      <c r="F63" s="26" t="s">
        <v>778</v>
      </c>
      <c r="G63" s="27" t="s">
        <v>656</v>
      </c>
      <c r="H63" s="27" t="n">
        <v>2002</v>
      </c>
      <c r="I63" s="28" t="s">
        <v>1395</v>
      </c>
      <c r="J63" s="3" t="s">
        <v>1396</v>
      </c>
      <c r="K63" s="27" t="s">
        <v>28</v>
      </c>
      <c r="L63" s="27" t="s">
        <v>403</v>
      </c>
      <c r="M63" s="23" t="n">
        <v>531</v>
      </c>
      <c r="N63" s="1" t="n">
        <v>10</v>
      </c>
      <c r="O63" s="2" t="n">
        <v>3954</v>
      </c>
      <c r="P63" s="2" t="n">
        <v>12222</v>
      </c>
      <c r="Q63" s="2" t="n">
        <v>25053</v>
      </c>
    </row>
    <row r="64" customFormat="false" ht="12.75" hidden="false" customHeight="true" outlineLevel="0" collapsed="false">
      <c r="A64" s="23" t="n">
        <v>9</v>
      </c>
      <c r="B64" s="24" t="n">
        <v>1</v>
      </c>
      <c r="C64" s="23" t="n">
        <v>3</v>
      </c>
      <c r="D64" s="25" t="s">
        <v>47</v>
      </c>
      <c r="E64" s="26" t="s">
        <v>915</v>
      </c>
      <c r="F64" s="26" t="s">
        <v>916</v>
      </c>
      <c r="G64" s="27" t="s">
        <v>656</v>
      </c>
      <c r="H64" s="27" t="s">
        <v>404</v>
      </c>
      <c r="I64" s="28" t="s">
        <v>1397</v>
      </c>
      <c r="J64" s="3" t="s">
        <v>1398</v>
      </c>
      <c r="K64" s="27" t="s">
        <v>28</v>
      </c>
      <c r="L64" s="27" t="s">
        <v>403</v>
      </c>
      <c r="M64" s="23" t="n">
        <v>495</v>
      </c>
      <c r="N64" s="29" t="n">
        <v>9</v>
      </c>
      <c r="O64" s="30" t="n">
        <v>3653</v>
      </c>
      <c r="P64" s="30" t="n">
        <v>11886</v>
      </c>
      <c r="Q64" s="30" t="n">
        <v>24668</v>
      </c>
      <c r="R64" s="30"/>
    </row>
    <row r="65" customFormat="false" ht="12.75" hidden="false" customHeight="true" outlineLevel="0" collapsed="false">
      <c r="A65" s="23" t="n">
        <v>9</v>
      </c>
      <c r="B65" s="24" t="n">
        <v>5</v>
      </c>
      <c r="C65" s="23" t="n">
        <v>4</v>
      </c>
      <c r="D65" s="31" t="s">
        <v>29</v>
      </c>
      <c r="E65" s="32" t="s">
        <v>920</v>
      </c>
      <c r="F65" s="32" t="s">
        <v>921</v>
      </c>
      <c r="G65" s="33" t="s">
        <v>656</v>
      </c>
      <c r="H65" s="33" t="n">
        <v>2002</v>
      </c>
      <c r="I65" s="28" t="s">
        <v>1215</v>
      </c>
      <c r="J65" s="3" t="s">
        <v>1399</v>
      </c>
      <c r="K65" s="33" t="s">
        <v>28</v>
      </c>
      <c r="L65" s="33" t="s">
        <v>403</v>
      </c>
      <c r="M65" s="23" t="n">
        <v>434</v>
      </c>
      <c r="N65" s="29" t="n">
        <v>8</v>
      </c>
      <c r="O65" s="30" t="n">
        <v>3676</v>
      </c>
      <c r="P65" s="30" t="n">
        <v>12039</v>
      </c>
      <c r="Q65" s="30" t="n">
        <v>25274</v>
      </c>
      <c r="R65" s="30"/>
    </row>
    <row r="66" customFormat="false" ht="12.75" hidden="false" customHeight="true" outlineLevel="0" collapsed="false">
      <c r="A66" s="23" t="n">
        <v>9</v>
      </c>
      <c r="B66" s="24" t="n">
        <v>4</v>
      </c>
      <c r="C66" s="23" t="n">
        <v>5</v>
      </c>
      <c r="D66" s="25" t="s">
        <v>47</v>
      </c>
      <c r="E66" s="26" t="s">
        <v>923</v>
      </c>
      <c r="F66" s="26" t="s">
        <v>924</v>
      </c>
      <c r="G66" s="27" t="s">
        <v>656</v>
      </c>
      <c r="H66" s="27" t="s">
        <v>404</v>
      </c>
      <c r="I66" s="28" t="s">
        <v>693</v>
      </c>
      <c r="J66" s="3" t="s">
        <v>1400</v>
      </c>
      <c r="K66" s="27" t="s">
        <v>28</v>
      </c>
      <c r="L66" s="27" t="s">
        <v>403</v>
      </c>
      <c r="M66" s="23" t="n">
        <v>346</v>
      </c>
      <c r="N66" s="29" t="n">
        <v>7</v>
      </c>
      <c r="O66" s="30" t="n">
        <v>3853</v>
      </c>
      <c r="P66" s="30" t="n">
        <v>12401</v>
      </c>
      <c r="Q66" s="30" t="n">
        <v>25951</v>
      </c>
      <c r="R66" s="30"/>
    </row>
    <row r="67" customFormat="false" ht="12.75" hidden="false" customHeight="true" outlineLevel="0" collapsed="false">
      <c r="A67" s="23"/>
      <c r="B67" s="24"/>
      <c r="C67" s="23" t="n">
        <v>6</v>
      </c>
      <c r="D67" s="25" t="s">
        <v>79</v>
      </c>
      <c r="E67" s="26" t="s">
        <v>254</v>
      </c>
      <c r="F67" s="26" t="s">
        <v>927</v>
      </c>
      <c r="G67" s="27" t="s">
        <v>656</v>
      </c>
      <c r="H67" s="27" t="s">
        <v>404</v>
      </c>
      <c r="I67" s="28"/>
      <c r="J67" s="3" t="s">
        <v>1401</v>
      </c>
      <c r="K67" s="27" t="s">
        <v>28</v>
      </c>
      <c r="L67" s="27" t="s">
        <v>403</v>
      </c>
      <c r="M67" s="23" t="n">
        <v>295</v>
      </c>
      <c r="N67" s="29" t="n">
        <v>6</v>
      </c>
      <c r="O67" s="30" t="n">
        <v>3925</v>
      </c>
      <c r="P67" s="30" t="n">
        <v>12240</v>
      </c>
      <c r="Q67" s="30" t="n">
        <v>30146</v>
      </c>
      <c r="R67" s="30"/>
    </row>
    <row r="68" customFormat="false" ht="12.75" hidden="false" customHeight="true" outlineLevel="0" collapsed="false">
      <c r="A68" s="23" t="n">
        <v>6</v>
      </c>
      <c r="B68" s="24" t="n">
        <v>3</v>
      </c>
      <c r="C68" s="23" t="n">
        <v>7</v>
      </c>
      <c r="D68" s="25" t="s">
        <v>40</v>
      </c>
      <c r="E68" s="26" t="s">
        <v>41</v>
      </c>
      <c r="F68" s="26" t="s">
        <v>941</v>
      </c>
      <c r="G68" s="27" t="s">
        <v>656</v>
      </c>
      <c r="H68" s="27" t="s">
        <v>404</v>
      </c>
      <c r="I68" s="28" t="s">
        <v>1402</v>
      </c>
      <c r="J68" s="3" t="s">
        <v>1403</v>
      </c>
      <c r="K68" s="27" t="s">
        <v>28</v>
      </c>
      <c r="L68" s="27" t="s">
        <v>403</v>
      </c>
      <c r="M68" s="23" t="n">
        <v>283</v>
      </c>
      <c r="N68" s="29" t="n">
        <v>5</v>
      </c>
      <c r="O68" s="30" t="n">
        <v>4216</v>
      </c>
      <c r="P68" s="30" t="n">
        <v>13085</v>
      </c>
      <c r="Q68" s="30" t="n">
        <v>31471</v>
      </c>
      <c r="R68" s="30"/>
    </row>
    <row r="69" customFormat="false" ht="12.75" hidden="false" customHeight="true" outlineLevel="0" collapsed="false">
      <c r="A69" s="23" t="n">
        <v>1</v>
      </c>
      <c r="B69" s="24" t="n">
        <v>2</v>
      </c>
      <c r="C69" s="23" t="n">
        <v>8</v>
      </c>
      <c r="D69" s="25" t="s">
        <v>65</v>
      </c>
      <c r="E69" s="26" t="s">
        <v>937</v>
      </c>
      <c r="F69" s="26" t="s">
        <v>938</v>
      </c>
      <c r="G69" s="27" t="s">
        <v>656</v>
      </c>
      <c r="H69" s="27" t="n">
        <v>2002</v>
      </c>
      <c r="I69" s="28" t="s">
        <v>1404</v>
      </c>
      <c r="J69" s="3" t="s">
        <v>1405</v>
      </c>
      <c r="K69" s="27" t="s">
        <v>28</v>
      </c>
      <c r="L69" s="27" t="s">
        <v>403</v>
      </c>
      <c r="M69" s="23" t="n">
        <v>260</v>
      </c>
      <c r="N69" s="1" t="n">
        <v>4</v>
      </c>
      <c r="O69" s="2" t="n">
        <v>4269</v>
      </c>
      <c r="P69" s="2" t="n">
        <v>13062</v>
      </c>
      <c r="Q69" s="2" t="n">
        <v>31344</v>
      </c>
    </row>
    <row r="70" customFormat="false" ht="12.75" hidden="false" customHeight="true" outlineLevel="0" collapsed="false">
      <c r="A70" s="23" t="n">
        <v>1</v>
      </c>
      <c r="B70" s="24" t="n">
        <v>3</v>
      </c>
      <c r="C70" s="23" t="n">
        <v>10</v>
      </c>
      <c r="D70" s="25" t="s">
        <v>65</v>
      </c>
      <c r="E70" s="26" t="s">
        <v>945</v>
      </c>
      <c r="F70" s="26" t="s">
        <v>897</v>
      </c>
      <c r="G70" s="27" t="s">
        <v>656</v>
      </c>
      <c r="H70" s="27" t="n">
        <v>2002</v>
      </c>
      <c r="I70" s="28" t="s">
        <v>1406</v>
      </c>
      <c r="J70" s="3" t="s">
        <v>1407</v>
      </c>
      <c r="K70" s="27" t="s">
        <v>28</v>
      </c>
      <c r="L70" s="27" t="s">
        <v>403</v>
      </c>
      <c r="M70" s="23" t="n">
        <v>195</v>
      </c>
      <c r="N70" s="1" t="n">
        <v>3</v>
      </c>
      <c r="O70" s="2" t="n">
        <v>4524</v>
      </c>
      <c r="P70" s="2" t="n">
        <v>13708</v>
      </c>
      <c r="Q70" s="2" t="n">
        <v>32236</v>
      </c>
    </row>
    <row r="71" customFormat="false" ht="12.75" hidden="false" customHeight="true" outlineLevel="0" collapsed="false">
      <c r="A71" s="23" t="n">
        <v>5</v>
      </c>
      <c r="B71" s="24" t="n">
        <v>4</v>
      </c>
      <c r="C71" s="23" t="n">
        <v>12</v>
      </c>
      <c r="D71" s="31" t="s">
        <v>119</v>
      </c>
      <c r="E71" s="32" t="s">
        <v>950</v>
      </c>
      <c r="F71" s="32" t="s">
        <v>655</v>
      </c>
      <c r="G71" s="33" t="s">
        <v>656</v>
      </c>
      <c r="H71" s="33" t="n">
        <v>2002</v>
      </c>
      <c r="I71" s="28" t="s">
        <v>1408</v>
      </c>
      <c r="J71" s="3" t="s">
        <v>1409</v>
      </c>
      <c r="K71" s="33" t="s">
        <v>28</v>
      </c>
      <c r="L71" s="33" t="s">
        <v>403</v>
      </c>
      <c r="M71" s="23" t="n">
        <v>137</v>
      </c>
      <c r="N71" s="29" t="n">
        <v>2</v>
      </c>
      <c r="O71" s="30" t="n">
        <v>4736</v>
      </c>
      <c r="P71" s="30" t="n">
        <v>14213</v>
      </c>
      <c r="Q71" s="30" t="n">
        <v>33589</v>
      </c>
      <c r="R71" s="30"/>
    </row>
    <row r="72" customFormat="false" ht="12.75" hidden="false" customHeight="true" outlineLevel="0" collapsed="false">
      <c r="A72" s="23" t="n">
        <v>8</v>
      </c>
      <c r="B72" s="24" t="n">
        <v>1</v>
      </c>
      <c r="C72" s="23" t="n">
        <v>13</v>
      </c>
      <c r="D72" s="25" t="s">
        <v>47</v>
      </c>
      <c r="E72" s="26" t="s">
        <v>961</v>
      </c>
      <c r="F72" s="26" t="s">
        <v>962</v>
      </c>
      <c r="G72" s="27" t="s">
        <v>656</v>
      </c>
      <c r="H72" s="27" t="s">
        <v>404</v>
      </c>
      <c r="I72" s="28" t="s">
        <v>173</v>
      </c>
      <c r="J72" s="3" t="s">
        <v>1410</v>
      </c>
      <c r="K72" s="27" t="s">
        <v>28</v>
      </c>
      <c r="L72" s="27" t="s">
        <v>403</v>
      </c>
      <c r="M72" s="23" t="n">
        <v>112</v>
      </c>
      <c r="N72" s="29" t="n">
        <v>1</v>
      </c>
      <c r="O72" s="30" t="n">
        <v>4502</v>
      </c>
      <c r="P72" s="30" t="n">
        <v>13622</v>
      </c>
      <c r="Q72" s="30" t="n">
        <v>32622</v>
      </c>
      <c r="R72" s="30"/>
    </row>
    <row r="73" customFormat="false" ht="12.75" hidden="false" customHeight="true" outlineLevel="0" collapsed="false">
      <c r="A73" s="23" t="n">
        <v>10</v>
      </c>
      <c r="B73" s="24" t="n">
        <v>5</v>
      </c>
      <c r="C73" s="23" t="s">
        <v>98</v>
      </c>
      <c r="D73" s="31" t="s">
        <v>119</v>
      </c>
      <c r="E73" s="32" t="s">
        <v>796</v>
      </c>
      <c r="F73" s="32" t="s">
        <v>706</v>
      </c>
      <c r="G73" s="33" t="s">
        <v>656</v>
      </c>
      <c r="H73" s="33" t="n">
        <v>2002</v>
      </c>
      <c r="I73" s="28" t="s">
        <v>1238</v>
      </c>
      <c r="J73" s="3" t="s">
        <v>102</v>
      </c>
      <c r="K73" s="33" t="s">
        <v>28</v>
      </c>
      <c r="L73" s="33" t="s">
        <v>403</v>
      </c>
      <c r="M73" s="23" t="n">
        <v>0</v>
      </c>
      <c r="N73" s="29"/>
      <c r="O73" s="30"/>
      <c r="P73" s="30"/>
      <c r="Q73" s="30"/>
      <c r="R73" s="30"/>
    </row>
    <row r="74" customFormat="false" ht="24.95" hidden="false" customHeight="true" outlineLevel="0" collapsed="false">
      <c r="A74" s="23"/>
      <c r="B74" s="24"/>
      <c r="C74" s="23"/>
      <c r="D74" s="34" t="s">
        <v>489</v>
      </c>
      <c r="E74" s="32"/>
      <c r="F74" s="32"/>
      <c r="G74" s="33"/>
      <c r="H74" s="33"/>
      <c r="I74" s="28"/>
      <c r="K74" s="33"/>
      <c r="L74" s="33"/>
      <c r="M74" s="23"/>
      <c r="N74" s="29"/>
      <c r="O74" s="30"/>
      <c r="P74" s="30"/>
      <c r="Q74" s="30"/>
      <c r="R74" s="30"/>
    </row>
    <row r="75" customFormat="false" ht="12.75" hidden="false" customHeight="true" outlineLevel="0" collapsed="false">
      <c r="A75" s="23" t="n">
        <v>11</v>
      </c>
      <c r="B75" s="24" t="n">
        <v>1</v>
      </c>
      <c r="C75" s="23" t="n">
        <v>1</v>
      </c>
      <c r="D75" s="31" t="s">
        <v>29</v>
      </c>
      <c r="E75" s="32" t="s">
        <v>966</v>
      </c>
      <c r="F75" s="32" t="s">
        <v>967</v>
      </c>
      <c r="G75" s="33" t="s">
        <v>656</v>
      </c>
      <c r="H75" s="33" t="n">
        <v>2001</v>
      </c>
      <c r="I75" s="28" t="s">
        <v>663</v>
      </c>
      <c r="J75" s="3" t="s">
        <v>1411</v>
      </c>
      <c r="K75" s="33" t="s">
        <v>28</v>
      </c>
      <c r="L75" s="33" t="s">
        <v>489</v>
      </c>
      <c r="M75" s="23" t="n">
        <v>837</v>
      </c>
      <c r="N75" s="29" t="n">
        <v>10</v>
      </c>
      <c r="O75" s="30" t="n">
        <v>3272</v>
      </c>
      <c r="P75" s="30" t="n">
        <v>10860</v>
      </c>
      <c r="Q75" s="30" t="n">
        <v>22267</v>
      </c>
      <c r="R75" s="30"/>
    </row>
    <row r="76" customFormat="false" ht="12.75" hidden="false" customHeight="true" outlineLevel="0" collapsed="false">
      <c r="A76" s="23" t="n">
        <v>10</v>
      </c>
      <c r="B76" s="24" t="n">
        <v>3</v>
      </c>
      <c r="C76" s="23" t="n">
        <v>2</v>
      </c>
      <c r="D76" s="31" t="s">
        <v>29</v>
      </c>
      <c r="E76" s="32" t="s">
        <v>975</v>
      </c>
      <c r="F76" s="32" t="s">
        <v>976</v>
      </c>
      <c r="G76" s="33" t="s">
        <v>656</v>
      </c>
      <c r="H76" s="33" t="n">
        <v>2001</v>
      </c>
      <c r="I76" s="28" t="s">
        <v>1309</v>
      </c>
      <c r="J76" s="3" t="s">
        <v>1412</v>
      </c>
      <c r="K76" s="33" t="s">
        <v>28</v>
      </c>
      <c r="L76" s="33" t="s">
        <v>489</v>
      </c>
      <c r="M76" s="23" t="n">
        <v>649</v>
      </c>
      <c r="N76" s="29" t="n">
        <v>9</v>
      </c>
      <c r="O76" s="30" t="n">
        <v>3549</v>
      </c>
      <c r="P76" s="30" t="n">
        <v>11468</v>
      </c>
      <c r="Q76" s="30" t="n">
        <v>23524</v>
      </c>
      <c r="R76" s="30"/>
    </row>
    <row r="77" customFormat="false" ht="12.75" hidden="false" customHeight="true" outlineLevel="0" collapsed="false">
      <c r="A77" s="23" t="n">
        <v>5</v>
      </c>
      <c r="B77" s="24" t="n">
        <v>2</v>
      </c>
      <c r="C77" s="23" t="n">
        <v>3</v>
      </c>
      <c r="D77" s="25" t="s">
        <v>65</v>
      </c>
      <c r="E77" s="26" t="s">
        <v>708</v>
      </c>
      <c r="F77" s="26" t="s">
        <v>863</v>
      </c>
      <c r="G77" s="27" t="s">
        <v>656</v>
      </c>
      <c r="H77" s="27" t="n">
        <v>2001</v>
      </c>
      <c r="I77" s="28" t="s">
        <v>1413</v>
      </c>
      <c r="J77" s="3" t="s">
        <v>1414</v>
      </c>
      <c r="K77" s="27" t="s">
        <v>28</v>
      </c>
      <c r="L77" s="27" t="s">
        <v>489</v>
      </c>
      <c r="M77" s="23" t="n">
        <v>586</v>
      </c>
      <c r="N77" s="1" t="n">
        <v>8</v>
      </c>
      <c r="O77" s="2" t="n">
        <v>3781</v>
      </c>
      <c r="P77" s="2" t="n">
        <v>11751</v>
      </c>
      <c r="Q77" s="2" t="n">
        <v>24063</v>
      </c>
    </row>
    <row r="78" customFormat="false" ht="12.75" hidden="false" customHeight="true" outlineLevel="0" collapsed="false">
      <c r="A78" s="23" t="n">
        <v>3</v>
      </c>
      <c r="B78" s="24" t="n">
        <v>1</v>
      </c>
      <c r="C78" s="23" t="n">
        <v>5</v>
      </c>
      <c r="D78" s="25" t="s">
        <v>89</v>
      </c>
      <c r="E78" s="26" t="s">
        <v>981</v>
      </c>
      <c r="F78" s="26" t="s">
        <v>982</v>
      </c>
      <c r="G78" s="27" t="s">
        <v>656</v>
      </c>
      <c r="H78" s="27" t="n">
        <v>2001</v>
      </c>
      <c r="I78" s="28" t="s">
        <v>1215</v>
      </c>
      <c r="J78" s="3" t="s">
        <v>1415</v>
      </c>
      <c r="K78" s="27" t="s">
        <v>28</v>
      </c>
      <c r="L78" s="27" t="s">
        <v>489</v>
      </c>
      <c r="M78" s="23" t="n">
        <v>552</v>
      </c>
      <c r="N78" s="1" t="n">
        <v>7</v>
      </c>
      <c r="O78" s="2" t="n">
        <v>3478</v>
      </c>
      <c r="P78" s="2" t="n">
        <v>11317</v>
      </c>
    </row>
    <row r="79" customFormat="false" ht="12.75" hidden="false" customHeight="true" outlineLevel="0" collapsed="false">
      <c r="A79" s="23" t="n">
        <v>5</v>
      </c>
      <c r="B79" s="24" t="n">
        <v>1</v>
      </c>
      <c r="C79" s="23" t="n">
        <v>6</v>
      </c>
      <c r="D79" s="25" t="s">
        <v>89</v>
      </c>
      <c r="E79" s="26" t="s">
        <v>978</v>
      </c>
      <c r="F79" s="26" t="s">
        <v>979</v>
      </c>
      <c r="G79" s="27" t="s">
        <v>656</v>
      </c>
      <c r="H79" s="27" t="n">
        <v>2001</v>
      </c>
      <c r="I79" s="28" t="s">
        <v>1397</v>
      </c>
      <c r="J79" s="3" t="s">
        <v>1416</v>
      </c>
      <c r="K79" s="27" t="s">
        <v>28</v>
      </c>
      <c r="L79" s="27" t="s">
        <v>489</v>
      </c>
      <c r="M79" s="23" t="n">
        <v>502</v>
      </c>
      <c r="N79" s="1" t="n">
        <v>6</v>
      </c>
      <c r="O79" s="2" t="n">
        <v>3715</v>
      </c>
      <c r="P79" s="2" t="n">
        <v>11788</v>
      </c>
      <c r="Q79" s="2" t="n">
        <v>24547</v>
      </c>
    </row>
    <row r="80" customFormat="false" ht="12.75" hidden="false" customHeight="true" outlineLevel="0" collapsed="false">
      <c r="A80" s="23" t="n">
        <v>9</v>
      </c>
      <c r="B80" s="24" t="n">
        <v>3</v>
      </c>
      <c r="C80" s="23" t="n">
        <v>7</v>
      </c>
      <c r="D80" s="31" t="s">
        <v>114</v>
      </c>
      <c r="E80" s="32" t="s">
        <v>644</v>
      </c>
      <c r="F80" s="32" t="s">
        <v>996</v>
      </c>
      <c r="G80" s="33" t="s">
        <v>656</v>
      </c>
      <c r="H80" s="33" t="s">
        <v>491</v>
      </c>
      <c r="I80" s="28" t="s">
        <v>1417</v>
      </c>
      <c r="J80" s="3" t="s">
        <v>1418</v>
      </c>
      <c r="K80" s="33" t="s">
        <v>28</v>
      </c>
      <c r="L80" s="33" t="s">
        <v>489</v>
      </c>
      <c r="M80" s="23" t="n">
        <v>464</v>
      </c>
      <c r="N80" s="29" t="n">
        <v>5</v>
      </c>
      <c r="O80" s="30" t="n">
        <v>3636</v>
      </c>
      <c r="P80" s="30" t="n">
        <v>11657</v>
      </c>
      <c r="Q80" s="30" t="n">
        <v>24457</v>
      </c>
      <c r="R80" s="30"/>
    </row>
    <row r="81" customFormat="false" ht="12.75" hidden="false" customHeight="true" outlineLevel="0" collapsed="false">
      <c r="A81" s="23" t="n">
        <v>8</v>
      </c>
      <c r="B81" s="24" t="n">
        <v>2</v>
      </c>
      <c r="C81" s="23" t="n">
        <v>8</v>
      </c>
      <c r="D81" s="25" t="s">
        <v>47</v>
      </c>
      <c r="E81" s="26" t="s">
        <v>990</v>
      </c>
      <c r="F81" s="26" t="s">
        <v>695</v>
      </c>
      <c r="G81" s="27" t="s">
        <v>656</v>
      </c>
      <c r="H81" s="27" t="s">
        <v>491</v>
      </c>
      <c r="I81" s="28" t="s">
        <v>1419</v>
      </c>
      <c r="J81" s="3" t="s">
        <v>1420</v>
      </c>
      <c r="K81" s="27" t="s">
        <v>28</v>
      </c>
      <c r="L81" s="27" t="s">
        <v>489</v>
      </c>
      <c r="M81" s="23" t="n">
        <v>296</v>
      </c>
      <c r="N81" s="29" t="n">
        <v>4</v>
      </c>
      <c r="O81" s="30" t="n">
        <v>4306</v>
      </c>
      <c r="P81" s="30" t="n">
        <v>12993</v>
      </c>
      <c r="Q81" s="30" t="n">
        <v>35788</v>
      </c>
      <c r="R81" s="30"/>
    </row>
    <row r="82" customFormat="false" ht="12.75" hidden="false" customHeight="true" outlineLevel="0" collapsed="false">
      <c r="A82" s="23" t="n">
        <v>3</v>
      </c>
      <c r="B82" s="24" t="n">
        <v>3</v>
      </c>
      <c r="C82" s="23" t="n">
        <v>9</v>
      </c>
      <c r="D82" s="25" t="s">
        <v>89</v>
      </c>
      <c r="E82" s="26" t="s">
        <v>984</v>
      </c>
      <c r="F82" s="26" t="s">
        <v>985</v>
      </c>
      <c r="G82" s="27" t="s">
        <v>656</v>
      </c>
      <c r="H82" s="27" t="n">
        <v>2001</v>
      </c>
      <c r="I82" s="28" t="s">
        <v>1215</v>
      </c>
      <c r="J82" s="3" t="s">
        <v>1421</v>
      </c>
      <c r="K82" s="27" t="s">
        <v>28</v>
      </c>
      <c r="L82" s="27" t="s">
        <v>489</v>
      </c>
      <c r="M82" s="23" t="n">
        <v>293</v>
      </c>
      <c r="N82" s="1" t="n">
        <v>3</v>
      </c>
      <c r="O82" s="2" t="n">
        <v>4096</v>
      </c>
      <c r="P82" s="2" t="n">
        <v>12601</v>
      </c>
      <c r="Q82" s="2" t="n">
        <v>30474</v>
      </c>
    </row>
    <row r="83" customFormat="false" ht="12.75" hidden="false" customHeight="true" outlineLevel="0" collapsed="false">
      <c r="A83" s="23" t="n">
        <v>1</v>
      </c>
      <c r="B83" s="24" t="n">
        <v>4</v>
      </c>
      <c r="C83" s="23" t="s">
        <v>98</v>
      </c>
      <c r="D83" s="31" t="s">
        <v>119</v>
      </c>
      <c r="E83" s="32" t="s">
        <v>998</v>
      </c>
      <c r="F83" s="32" t="s">
        <v>999</v>
      </c>
      <c r="G83" s="33" t="s">
        <v>656</v>
      </c>
      <c r="H83" s="33" t="n">
        <v>2001</v>
      </c>
      <c r="I83" s="28" t="s">
        <v>1422</v>
      </c>
      <c r="J83" s="3" t="s">
        <v>102</v>
      </c>
      <c r="K83" s="33" t="s">
        <v>28</v>
      </c>
      <c r="L83" s="33" t="s">
        <v>489</v>
      </c>
      <c r="M83" s="23" t="n">
        <v>0</v>
      </c>
      <c r="N83" s="29"/>
      <c r="O83" s="30"/>
      <c r="P83" s="30"/>
      <c r="Q83" s="30"/>
      <c r="R83" s="30"/>
    </row>
    <row r="84" customFormat="false" ht="24.95" hidden="false" customHeight="true" outlineLevel="0" collapsed="false">
      <c r="A84" s="23"/>
      <c r="B84" s="24"/>
      <c r="C84" s="23"/>
      <c r="D84" s="17" t="s">
        <v>530</v>
      </c>
      <c r="E84" s="32"/>
      <c r="F84" s="32"/>
      <c r="G84" s="33"/>
      <c r="H84" s="33"/>
      <c r="I84" s="28"/>
      <c r="K84" s="33"/>
      <c r="L84" s="33"/>
      <c r="M84" s="23"/>
      <c r="N84" s="29"/>
      <c r="O84" s="30"/>
      <c r="P84" s="30"/>
      <c r="Q84" s="30"/>
      <c r="R84" s="30"/>
    </row>
    <row r="85" customFormat="false" ht="12.75" hidden="false" customHeight="true" outlineLevel="0" collapsed="false">
      <c r="A85" s="23" t="n">
        <v>9</v>
      </c>
      <c r="B85" s="24" t="n">
        <v>2</v>
      </c>
      <c r="C85" s="23" t="n">
        <v>1</v>
      </c>
      <c r="D85" s="25" t="s">
        <v>47</v>
      </c>
      <c r="E85" s="26" t="s">
        <v>1007</v>
      </c>
      <c r="F85" s="26" t="s">
        <v>852</v>
      </c>
      <c r="G85" s="27" t="s">
        <v>656</v>
      </c>
      <c r="H85" s="27" t="s">
        <v>533</v>
      </c>
      <c r="I85" s="28" t="s">
        <v>32</v>
      </c>
      <c r="J85" s="3" t="s">
        <v>1423</v>
      </c>
      <c r="K85" s="27" t="s">
        <v>28</v>
      </c>
      <c r="L85" s="27" t="s">
        <v>530</v>
      </c>
      <c r="M85" s="23" t="n">
        <v>748</v>
      </c>
      <c r="N85" s="29" t="n">
        <v>10</v>
      </c>
      <c r="O85" s="30" t="n">
        <v>3214</v>
      </c>
      <c r="P85" s="30" t="n">
        <v>16966</v>
      </c>
      <c r="Q85" s="30" t="n">
        <v>22791</v>
      </c>
      <c r="R85" s="30"/>
    </row>
    <row r="86" customFormat="false" ht="12.75" hidden="false" customHeight="true" outlineLevel="0" collapsed="false">
      <c r="A86" s="23" t="n">
        <v>11</v>
      </c>
      <c r="B86" s="24" t="n">
        <v>4</v>
      </c>
      <c r="C86" s="23" t="n">
        <v>2</v>
      </c>
      <c r="D86" s="31" t="s">
        <v>29</v>
      </c>
      <c r="E86" s="32" t="s">
        <v>618</v>
      </c>
      <c r="F86" s="32" t="s">
        <v>1004</v>
      </c>
      <c r="G86" s="33" t="s">
        <v>656</v>
      </c>
      <c r="H86" s="33" t="n">
        <v>2000</v>
      </c>
      <c r="I86" s="28" t="s">
        <v>663</v>
      </c>
      <c r="J86" s="3" t="s">
        <v>1424</v>
      </c>
      <c r="K86" s="33" t="s">
        <v>28</v>
      </c>
      <c r="L86" s="33" t="s">
        <v>530</v>
      </c>
      <c r="M86" s="23" t="n">
        <v>695</v>
      </c>
      <c r="N86" s="29" t="n">
        <v>9</v>
      </c>
      <c r="O86" s="30" t="n">
        <v>3186</v>
      </c>
      <c r="P86" s="30" t="n">
        <v>10820</v>
      </c>
      <c r="Q86" s="30" t="n">
        <v>22604</v>
      </c>
      <c r="R86" s="30"/>
    </row>
    <row r="87" customFormat="false" ht="12.75" hidden="false" customHeight="true" outlineLevel="0" collapsed="false">
      <c r="A87" s="23" t="n">
        <v>11</v>
      </c>
      <c r="B87" s="24" t="n">
        <v>5</v>
      </c>
      <c r="C87" s="23" t="n">
        <v>3</v>
      </c>
      <c r="D87" s="31" t="s">
        <v>29</v>
      </c>
      <c r="E87" s="32" t="s">
        <v>53</v>
      </c>
      <c r="F87" s="32" t="s">
        <v>1012</v>
      </c>
      <c r="G87" s="33" t="s">
        <v>656</v>
      </c>
      <c r="H87" s="33" t="n">
        <v>2000</v>
      </c>
      <c r="I87" s="28" t="s">
        <v>1425</v>
      </c>
      <c r="J87" s="3" t="s">
        <v>1426</v>
      </c>
      <c r="K87" s="33" t="s">
        <v>28</v>
      </c>
      <c r="L87" s="33" t="s">
        <v>530</v>
      </c>
      <c r="M87" s="23" t="n">
        <v>590</v>
      </c>
      <c r="N87" s="29" t="n">
        <v>8</v>
      </c>
      <c r="O87" s="30" t="n">
        <v>3384</v>
      </c>
      <c r="P87" s="30" t="n">
        <v>11364</v>
      </c>
      <c r="Q87" s="30" t="n">
        <v>23705</v>
      </c>
      <c r="R87" s="30"/>
    </row>
    <row r="88" customFormat="false" ht="12.75" hidden="false" customHeight="true" outlineLevel="0" collapsed="false">
      <c r="A88" s="23"/>
      <c r="B88" s="24"/>
      <c r="C88" s="23" t="n">
        <v>4</v>
      </c>
      <c r="D88" s="25" t="s">
        <v>79</v>
      </c>
      <c r="E88" s="26" t="s">
        <v>254</v>
      </c>
      <c r="F88" s="26" t="s">
        <v>1015</v>
      </c>
      <c r="G88" s="27" t="s">
        <v>656</v>
      </c>
      <c r="H88" s="27" t="s">
        <v>533</v>
      </c>
      <c r="I88" s="28"/>
      <c r="J88" s="3" t="s">
        <v>1427</v>
      </c>
      <c r="K88" s="27" t="s">
        <v>28</v>
      </c>
      <c r="L88" s="27" t="s">
        <v>530</v>
      </c>
      <c r="M88" s="23" t="n">
        <v>504</v>
      </c>
      <c r="N88" s="29" t="n">
        <v>7</v>
      </c>
      <c r="O88" s="30" t="n">
        <v>3617</v>
      </c>
      <c r="P88" s="30" t="n">
        <v>11695</v>
      </c>
      <c r="Q88" s="30" t="n">
        <v>24395</v>
      </c>
      <c r="R88" s="30"/>
      <c r="S88" s="21"/>
    </row>
    <row r="89" customFormat="false" ht="12.75" hidden="false" customHeight="true" outlineLevel="0" collapsed="false">
      <c r="A89" s="23" t="n">
        <v>7</v>
      </c>
      <c r="B89" s="24" t="n">
        <v>4</v>
      </c>
      <c r="C89" s="23" t="n">
        <v>5</v>
      </c>
      <c r="D89" s="31" t="s">
        <v>119</v>
      </c>
      <c r="E89" s="32" t="s">
        <v>739</v>
      </c>
      <c r="F89" s="32" t="s">
        <v>895</v>
      </c>
      <c r="G89" s="33" t="s">
        <v>656</v>
      </c>
      <c r="H89" s="33" t="n">
        <v>2000</v>
      </c>
      <c r="I89" s="28" t="s">
        <v>1428</v>
      </c>
      <c r="J89" s="3" t="s">
        <v>1429</v>
      </c>
      <c r="K89" s="33" t="s">
        <v>28</v>
      </c>
      <c r="L89" s="33" t="s">
        <v>530</v>
      </c>
      <c r="M89" s="23" t="n">
        <v>303</v>
      </c>
      <c r="N89" s="29" t="n">
        <v>6</v>
      </c>
      <c r="O89" s="30" t="n">
        <v>4264</v>
      </c>
      <c r="P89" s="30" t="n">
        <v>13039</v>
      </c>
      <c r="Q89" s="30" t="n">
        <v>31051</v>
      </c>
      <c r="R89" s="30"/>
    </row>
    <row r="90" customFormat="false" ht="12.75" hidden="false" customHeight="true" outlineLevel="0" collapsed="false">
      <c r="A90" s="23" t="n">
        <v>7</v>
      </c>
      <c r="B90" s="24" t="n">
        <v>3</v>
      </c>
      <c r="C90" s="23" t="n">
        <v>6</v>
      </c>
      <c r="D90" s="31" t="s">
        <v>29</v>
      </c>
      <c r="E90" s="32" t="s">
        <v>1028</v>
      </c>
      <c r="F90" s="32" t="s">
        <v>830</v>
      </c>
      <c r="G90" s="33" t="s">
        <v>656</v>
      </c>
      <c r="H90" s="33" t="n">
        <v>2000</v>
      </c>
      <c r="I90" s="28" t="s">
        <v>1267</v>
      </c>
      <c r="J90" s="3" t="s">
        <v>1430</v>
      </c>
      <c r="K90" s="33" t="s">
        <v>28</v>
      </c>
      <c r="L90" s="33" t="s">
        <v>530</v>
      </c>
      <c r="M90" s="23" t="n">
        <v>207</v>
      </c>
      <c r="N90" s="29" t="n">
        <v>5</v>
      </c>
      <c r="O90" s="30" t="n">
        <v>4134</v>
      </c>
      <c r="P90" s="30" t="n">
        <v>13069</v>
      </c>
      <c r="Q90" s="30" t="n">
        <v>31437</v>
      </c>
      <c r="R90" s="30"/>
    </row>
    <row r="91" customFormat="false" ht="12.75" hidden="false" customHeight="true" outlineLevel="0" collapsed="false">
      <c r="A91" s="23" t="n">
        <v>5</v>
      </c>
      <c r="B91" s="24" t="n">
        <v>2</v>
      </c>
      <c r="C91" s="23" t="n">
        <v>7</v>
      </c>
      <c r="D91" s="25" t="s">
        <v>22</v>
      </c>
      <c r="E91" s="26" t="s">
        <v>1025</v>
      </c>
      <c r="F91" s="26" t="s">
        <v>996</v>
      </c>
      <c r="G91" s="27" t="s">
        <v>656</v>
      </c>
      <c r="H91" s="27" t="n">
        <v>2000</v>
      </c>
      <c r="I91" s="28" t="s">
        <v>1431</v>
      </c>
      <c r="J91" s="3" t="s">
        <v>1432</v>
      </c>
      <c r="K91" s="27" t="s">
        <v>28</v>
      </c>
      <c r="L91" s="27" t="s">
        <v>530</v>
      </c>
      <c r="M91" s="23" t="n">
        <v>205</v>
      </c>
      <c r="N91" s="29" t="n">
        <v>4</v>
      </c>
      <c r="O91" s="30" t="n">
        <v>4162</v>
      </c>
      <c r="P91" s="30" t="n">
        <v>13130</v>
      </c>
      <c r="Q91" s="30" t="n">
        <v>31469</v>
      </c>
      <c r="R91" s="30"/>
    </row>
    <row r="92" customFormat="false" ht="12.75" hidden="false" customHeight="true" outlineLevel="0" collapsed="false">
      <c r="A92" s="23" t="n">
        <v>3</v>
      </c>
      <c r="B92" s="24" t="n">
        <v>4</v>
      </c>
      <c r="C92" s="23" t="n">
        <v>8</v>
      </c>
      <c r="D92" s="25" t="s">
        <v>65</v>
      </c>
      <c r="E92" s="26" t="s">
        <v>1021</v>
      </c>
      <c r="F92" s="26" t="s">
        <v>820</v>
      </c>
      <c r="G92" s="27" t="s">
        <v>656</v>
      </c>
      <c r="H92" s="27" t="n">
        <v>2000</v>
      </c>
      <c r="I92" s="28" t="s">
        <v>1433</v>
      </c>
      <c r="J92" s="3" t="s">
        <v>1434</v>
      </c>
      <c r="K92" s="27" t="s">
        <v>28</v>
      </c>
      <c r="L92" s="27" t="s">
        <v>530</v>
      </c>
      <c r="M92" s="23" t="n">
        <v>192</v>
      </c>
      <c r="N92" s="1" t="n">
        <v>3</v>
      </c>
      <c r="O92" s="2" t="n">
        <v>4088</v>
      </c>
      <c r="P92" s="2" t="n">
        <v>12861</v>
      </c>
      <c r="Q92" s="2" t="n">
        <v>31389</v>
      </c>
    </row>
    <row r="93" customFormat="false" ht="12.75" hidden="false" customHeight="true" outlineLevel="0" collapsed="false">
      <c r="A93" s="23" t="n">
        <v>6</v>
      </c>
      <c r="B93" s="24" t="n">
        <v>5</v>
      </c>
      <c r="C93" s="23" t="n">
        <v>10</v>
      </c>
      <c r="D93" s="31" t="s">
        <v>119</v>
      </c>
      <c r="E93" s="32" t="s">
        <v>1035</v>
      </c>
      <c r="F93" s="32" t="s">
        <v>830</v>
      </c>
      <c r="G93" s="33" t="s">
        <v>656</v>
      </c>
      <c r="H93" s="33" t="n">
        <v>2000</v>
      </c>
      <c r="I93" s="28" t="s">
        <v>1435</v>
      </c>
      <c r="J93" s="3" t="s">
        <v>1436</v>
      </c>
      <c r="K93" s="33" t="s">
        <v>28</v>
      </c>
      <c r="L93" s="33" t="s">
        <v>530</v>
      </c>
      <c r="M93" s="23" t="n">
        <v>132</v>
      </c>
      <c r="N93" s="29" t="n">
        <v>2</v>
      </c>
      <c r="O93" s="30" t="n">
        <v>4413</v>
      </c>
      <c r="P93" s="30" t="n">
        <v>13530</v>
      </c>
      <c r="Q93" s="30" t="n">
        <v>32354</v>
      </c>
      <c r="R93" s="30"/>
    </row>
    <row r="94" customFormat="false" ht="12.75" hidden="false" customHeight="true" outlineLevel="0" collapsed="false">
      <c r="A94" s="23" t="n">
        <v>6</v>
      </c>
      <c r="B94" s="24" t="n">
        <v>4</v>
      </c>
      <c r="C94" s="23" t="s">
        <v>98</v>
      </c>
      <c r="D94" s="31" t="s">
        <v>238</v>
      </c>
      <c r="E94" s="32" t="s">
        <v>1038</v>
      </c>
      <c r="F94" s="32" t="s">
        <v>964</v>
      </c>
      <c r="G94" s="33" t="s">
        <v>656</v>
      </c>
      <c r="H94" s="33" t="n">
        <v>2000</v>
      </c>
      <c r="I94" s="28" t="s">
        <v>1437</v>
      </c>
      <c r="J94" s="3" t="s">
        <v>102</v>
      </c>
      <c r="K94" s="33" t="s">
        <v>28</v>
      </c>
      <c r="L94" s="33" t="s">
        <v>530</v>
      </c>
      <c r="M94" s="23" t="n">
        <v>0</v>
      </c>
      <c r="N94" s="29"/>
      <c r="O94" s="30"/>
      <c r="P94" s="30"/>
      <c r="Q94" s="30"/>
      <c r="R94" s="30"/>
    </row>
    <row r="95" customFormat="false" ht="12.75" hidden="false" customHeight="true" outlineLevel="0" collapsed="false">
      <c r="A95" s="23" t="n">
        <v>1</v>
      </c>
      <c r="B95" s="24" t="n">
        <v>2</v>
      </c>
      <c r="C95" s="23" t="s">
        <v>98</v>
      </c>
      <c r="D95" s="31" t="s">
        <v>119</v>
      </c>
      <c r="E95" s="32" t="s">
        <v>1438</v>
      </c>
      <c r="F95" s="32" t="s">
        <v>1439</v>
      </c>
      <c r="G95" s="33" t="s">
        <v>656</v>
      </c>
      <c r="H95" s="33" t="n">
        <v>2000</v>
      </c>
      <c r="I95" s="28" t="s">
        <v>1230</v>
      </c>
      <c r="J95" s="3" t="s">
        <v>102</v>
      </c>
      <c r="K95" s="33" t="s">
        <v>28</v>
      </c>
      <c r="L95" s="33" t="s">
        <v>530</v>
      </c>
      <c r="M95" s="23" t="n">
        <v>0</v>
      </c>
      <c r="N95" s="29"/>
      <c r="O95" s="30"/>
      <c r="P95" s="30"/>
      <c r="Q95" s="30"/>
      <c r="R95" s="30"/>
    </row>
    <row r="96" customFormat="false" ht="12.75" hidden="false" customHeight="true" outlineLevel="0" collapsed="false">
      <c r="A96" s="23" t="n">
        <v>8</v>
      </c>
      <c r="B96" s="24" t="n">
        <v>4</v>
      </c>
      <c r="C96" s="23" t="s">
        <v>98</v>
      </c>
      <c r="D96" s="31" t="s">
        <v>238</v>
      </c>
      <c r="E96" s="32" t="s">
        <v>1040</v>
      </c>
      <c r="F96" s="32" t="s">
        <v>1041</v>
      </c>
      <c r="G96" s="33" t="s">
        <v>656</v>
      </c>
      <c r="H96" s="33" t="n">
        <v>2000</v>
      </c>
      <c r="I96" s="28" t="s">
        <v>1440</v>
      </c>
      <c r="J96" s="3" t="s">
        <v>102</v>
      </c>
      <c r="K96" s="33" t="s">
        <v>28</v>
      </c>
      <c r="L96" s="33" t="s">
        <v>530</v>
      </c>
      <c r="M96" s="23" t="n">
        <v>0</v>
      </c>
      <c r="N96" s="29"/>
      <c r="O96" s="30"/>
      <c r="P96" s="30"/>
      <c r="Q96" s="30"/>
      <c r="R96" s="30"/>
    </row>
    <row r="97" customFormat="false" ht="12.75" hidden="false" customHeight="true" outlineLevel="0" collapsed="false">
      <c r="A97" s="23" t="n">
        <v>10</v>
      </c>
      <c r="B97" s="24" t="n">
        <v>4</v>
      </c>
      <c r="C97" s="23" t="s">
        <v>98</v>
      </c>
      <c r="D97" s="31" t="s">
        <v>29</v>
      </c>
      <c r="E97" s="32" t="s">
        <v>1046</v>
      </c>
      <c r="F97" s="32" t="s">
        <v>756</v>
      </c>
      <c r="G97" s="33" t="s">
        <v>656</v>
      </c>
      <c r="H97" s="33" t="n">
        <v>2000</v>
      </c>
      <c r="I97" s="28" t="s">
        <v>1419</v>
      </c>
      <c r="J97" s="3" t="s">
        <v>102</v>
      </c>
      <c r="K97" s="33" t="s">
        <v>28</v>
      </c>
      <c r="L97" s="33" t="s">
        <v>530</v>
      </c>
      <c r="M97" s="23" t="n">
        <v>0</v>
      </c>
      <c r="N97" s="29"/>
      <c r="O97" s="30"/>
      <c r="P97" s="30"/>
      <c r="Q97" s="30"/>
      <c r="R97" s="30"/>
    </row>
    <row r="98" customFormat="false" ht="12.75" hidden="false" customHeight="true" outlineLevel="0" collapsed="false">
      <c r="A98" s="23" t="n">
        <v>8</v>
      </c>
      <c r="B98" s="24" t="n">
        <v>5</v>
      </c>
      <c r="C98" s="23" t="s">
        <v>98</v>
      </c>
      <c r="D98" s="31" t="s">
        <v>29</v>
      </c>
      <c r="E98" s="32" t="s">
        <v>1047</v>
      </c>
      <c r="F98" s="32" t="s">
        <v>820</v>
      </c>
      <c r="G98" s="33" t="s">
        <v>656</v>
      </c>
      <c r="H98" s="33" t="n">
        <v>2000</v>
      </c>
      <c r="I98" s="28" t="s">
        <v>1267</v>
      </c>
      <c r="J98" s="3" t="s">
        <v>102</v>
      </c>
      <c r="K98" s="33" t="s">
        <v>28</v>
      </c>
      <c r="L98" s="33" t="s">
        <v>530</v>
      </c>
      <c r="M98" s="23" t="n">
        <v>0</v>
      </c>
      <c r="N98" s="29"/>
      <c r="O98" s="30"/>
      <c r="P98" s="30"/>
      <c r="Q98" s="30"/>
      <c r="R98" s="30"/>
    </row>
    <row r="99" customFormat="false" ht="12.75" hidden="false" customHeight="true" outlineLevel="0" collapsed="false">
      <c r="A99" s="23" t="n">
        <v>4</v>
      </c>
      <c r="B99" s="24" t="n">
        <v>3</v>
      </c>
      <c r="C99" s="23" t="s">
        <v>98</v>
      </c>
      <c r="D99" s="31" t="s">
        <v>238</v>
      </c>
      <c r="E99" s="32" t="s">
        <v>1048</v>
      </c>
      <c r="F99" s="32" t="s">
        <v>706</v>
      </c>
      <c r="G99" s="33" t="s">
        <v>656</v>
      </c>
      <c r="H99" s="33" t="s">
        <v>533</v>
      </c>
      <c r="I99" s="28" t="s">
        <v>1183</v>
      </c>
      <c r="J99" s="3" t="s">
        <v>102</v>
      </c>
      <c r="K99" s="33" t="s">
        <v>28</v>
      </c>
      <c r="L99" s="33" t="s">
        <v>530</v>
      </c>
      <c r="M99" s="23" t="n">
        <v>0</v>
      </c>
      <c r="N99" s="29"/>
      <c r="O99" s="30"/>
      <c r="P99" s="30"/>
      <c r="Q99" s="30"/>
      <c r="R99" s="30"/>
    </row>
    <row r="100" customFormat="false" ht="12.75" hidden="false" customHeight="true" outlineLevel="0" collapsed="false">
      <c r="A100" s="23" t="n">
        <v>6</v>
      </c>
      <c r="B100" s="24" t="n">
        <v>2</v>
      </c>
      <c r="C100" s="23" t="s">
        <v>98</v>
      </c>
      <c r="D100" s="25" t="s">
        <v>40</v>
      </c>
      <c r="E100" s="26" t="s">
        <v>1049</v>
      </c>
      <c r="F100" s="26" t="s">
        <v>964</v>
      </c>
      <c r="G100" s="27" t="s">
        <v>656</v>
      </c>
      <c r="H100" s="27" t="s">
        <v>533</v>
      </c>
      <c r="I100" s="28" t="s">
        <v>1441</v>
      </c>
      <c r="J100" s="3" t="s">
        <v>102</v>
      </c>
      <c r="K100" s="27" t="s">
        <v>28</v>
      </c>
      <c r="L100" s="27" t="s">
        <v>530</v>
      </c>
      <c r="M100" s="23" t="n">
        <v>0</v>
      </c>
      <c r="N100" s="29"/>
      <c r="O100" s="30"/>
      <c r="P100" s="30"/>
      <c r="Q100" s="30"/>
      <c r="R100" s="30"/>
    </row>
    <row r="101" customFormat="false" ht="24.95" hidden="false" customHeight="true" outlineLevel="0" collapsed="false">
      <c r="A101" s="23"/>
      <c r="B101" s="24"/>
      <c r="C101" s="23"/>
      <c r="D101" s="34" t="s">
        <v>580</v>
      </c>
      <c r="E101" s="26"/>
      <c r="F101" s="26"/>
      <c r="G101" s="27"/>
      <c r="H101" s="27"/>
      <c r="I101" s="28"/>
      <c r="K101" s="27"/>
      <c r="L101" s="27"/>
      <c r="M101" s="23"/>
      <c r="N101" s="29"/>
      <c r="O101" s="30"/>
      <c r="P101" s="30"/>
      <c r="Q101" s="30"/>
      <c r="R101" s="30"/>
    </row>
    <row r="102" customFormat="false" ht="12.75" hidden="false" customHeight="true" outlineLevel="0" collapsed="false">
      <c r="A102" s="23" t="n">
        <v>8</v>
      </c>
      <c r="B102" s="24" t="n">
        <v>1</v>
      </c>
      <c r="C102" s="23" t="n">
        <v>1</v>
      </c>
      <c r="D102" s="31" t="s">
        <v>29</v>
      </c>
      <c r="E102" s="32" t="s">
        <v>1057</v>
      </c>
      <c r="F102" s="32" t="s">
        <v>1058</v>
      </c>
      <c r="G102" s="33" t="s">
        <v>656</v>
      </c>
      <c r="H102" s="33" t="n">
        <v>1999</v>
      </c>
      <c r="I102" s="28" t="s">
        <v>1442</v>
      </c>
      <c r="J102" s="3" t="s">
        <v>1443</v>
      </c>
      <c r="K102" s="33" t="s">
        <v>28</v>
      </c>
      <c r="L102" s="33" t="s">
        <v>580</v>
      </c>
      <c r="M102" s="23" t="n">
        <v>370</v>
      </c>
      <c r="N102" s="29" t="n">
        <v>10</v>
      </c>
      <c r="O102" s="30" t="n">
        <v>3723</v>
      </c>
      <c r="P102" s="30" t="n">
        <v>12154</v>
      </c>
      <c r="Q102" s="30" t="n">
        <v>25633</v>
      </c>
      <c r="R102" s="30"/>
    </row>
    <row r="103" customFormat="false" ht="12.75" hidden="false" customHeight="true" outlineLevel="0" collapsed="false">
      <c r="A103" s="23" t="n">
        <v>8</v>
      </c>
      <c r="B103" s="24" t="n">
        <v>3</v>
      </c>
      <c r="C103" s="23" t="n">
        <v>1</v>
      </c>
      <c r="D103" s="31" t="s">
        <v>238</v>
      </c>
      <c r="E103" s="32" t="s">
        <v>1060</v>
      </c>
      <c r="F103" s="32" t="s">
        <v>1061</v>
      </c>
      <c r="G103" s="33" t="s">
        <v>656</v>
      </c>
      <c r="H103" s="33" t="s">
        <v>582</v>
      </c>
      <c r="I103" s="28" t="s">
        <v>1444</v>
      </c>
      <c r="J103" s="3" t="s">
        <v>1443</v>
      </c>
      <c r="K103" s="33" t="s">
        <v>28</v>
      </c>
      <c r="L103" s="33" t="s">
        <v>580</v>
      </c>
      <c r="M103" s="23" t="n">
        <v>370</v>
      </c>
      <c r="N103" s="29" t="n">
        <v>10</v>
      </c>
      <c r="O103" s="30" t="n">
        <v>3551</v>
      </c>
      <c r="P103" s="30" t="n">
        <v>11795</v>
      </c>
      <c r="Q103" s="30" t="n">
        <v>25192</v>
      </c>
      <c r="R103" s="30"/>
    </row>
    <row r="104" customFormat="false" ht="12.75" hidden="false" customHeight="true" outlineLevel="0" collapsed="false">
      <c r="A104" s="23" t="n">
        <v>7</v>
      </c>
      <c r="B104" s="24" t="n">
        <v>3</v>
      </c>
      <c r="C104" s="23" t="n">
        <v>3</v>
      </c>
      <c r="D104" s="25" t="s">
        <v>22</v>
      </c>
      <c r="E104" s="26" t="s">
        <v>1064</v>
      </c>
      <c r="F104" s="26" t="s">
        <v>830</v>
      </c>
      <c r="G104" s="27" t="s">
        <v>656</v>
      </c>
      <c r="H104" s="27" t="n">
        <v>1999</v>
      </c>
      <c r="I104" s="28" t="s">
        <v>1445</v>
      </c>
      <c r="J104" s="3" t="s">
        <v>1446</v>
      </c>
      <c r="K104" s="27" t="s">
        <v>28</v>
      </c>
      <c r="L104" s="27" t="s">
        <v>580</v>
      </c>
      <c r="M104" s="23" t="n">
        <v>338</v>
      </c>
      <c r="N104" s="29" t="n">
        <v>9</v>
      </c>
      <c r="O104" s="30" t="n">
        <v>3974</v>
      </c>
      <c r="P104" s="30" t="n">
        <v>12362</v>
      </c>
      <c r="Q104" s="30" t="n">
        <v>25871</v>
      </c>
      <c r="R104" s="30"/>
    </row>
    <row r="105" customFormat="false" ht="12.75" hidden="false" customHeight="true" outlineLevel="0" collapsed="false">
      <c r="A105" s="23" t="n">
        <v>7</v>
      </c>
      <c r="B105" s="24" t="n">
        <v>1</v>
      </c>
      <c r="C105" s="23" t="n">
        <v>4</v>
      </c>
      <c r="D105" s="25" t="s">
        <v>22</v>
      </c>
      <c r="E105" s="26" t="s">
        <v>360</v>
      </c>
      <c r="F105" s="26" t="s">
        <v>1447</v>
      </c>
      <c r="G105" s="27" t="s">
        <v>656</v>
      </c>
      <c r="H105" s="27" t="n">
        <v>1999</v>
      </c>
      <c r="I105" s="28" t="s">
        <v>1448</v>
      </c>
      <c r="J105" s="3" t="s">
        <v>1449</v>
      </c>
      <c r="K105" s="27" t="s">
        <v>28</v>
      </c>
      <c r="L105" s="27" t="s">
        <v>580</v>
      </c>
      <c r="M105" s="23" t="n">
        <v>168</v>
      </c>
      <c r="N105" s="29" t="n">
        <v>8</v>
      </c>
      <c r="O105" s="30" t="n">
        <v>4445</v>
      </c>
      <c r="P105" s="30" t="n">
        <v>13450</v>
      </c>
      <c r="Q105" s="30" t="n">
        <v>31721</v>
      </c>
      <c r="R105" s="30"/>
    </row>
    <row r="106" customFormat="false" ht="12.75" hidden="false" customHeight="true" outlineLevel="0" collapsed="false">
      <c r="A106" s="23" t="n">
        <v>4</v>
      </c>
      <c r="B106" s="24" t="n">
        <v>3</v>
      </c>
      <c r="C106" s="23" t="s">
        <v>98</v>
      </c>
      <c r="D106" s="25" t="s">
        <v>89</v>
      </c>
      <c r="E106" s="26" t="s">
        <v>1069</v>
      </c>
      <c r="F106" s="26" t="s">
        <v>924</v>
      </c>
      <c r="G106" s="27" t="s">
        <v>656</v>
      </c>
      <c r="H106" s="27" t="n">
        <v>1999</v>
      </c>
      <c r="I106" s="28" t="s">
        <v>1236</v>
      </c>
      <c r="J106" s="3" t="s">
        <v>102</v>
      </c>
      <c r="K106" s="27" t="s">
        <v>28</v>
      </c>
      <c r="L106" s="27" t="s">
        <v>580</v>
      </c>
      <c r="M106" s="23" t="n">
        <v>0</v>
      </c>
    </row>
    <row r="107" customFormat="false" ht="24.95" hidden="false" customHeight="true" outlineLevel="0" collapsed="false">
      <c r="A107" s="23"/>
      <c r="B107" s="24"/>
      <c r="C107" s="23"/>
      <c r="D107" s="17" t="s">
        <v>597</v>
      </c>
      <c r="E107" s="26"/>
      <c r="F107" s="26"/>
      <c r="G107" s="27"/>
      <c r="H107" s="27"/>
      <c r="I107" s="28"/>
      <c r="K107" s="27"/>
      <c r="L107" s="27"/>
      <c r="M107" s="23"/>
    </row>
    <row r="108" customFormat="false" ht="12.75" hidden="false" customHeight="true" outlineLevel="0" collapsed="false">
      <c r="A108" s="23" t="n">
        <v>6</v>
      </c>
      <c r="B108" s="24" t="n">
        <v>3</v>
      </c>
      <c r="C108" s="23" t="n">
        <v>1</v>
      </c>
      <c r="D108" s="25" t="s">
        <v>89</v>
      </c>
      <c r="E108" s="26" t="s">
        <v>622</v>
      </c>
      <c r="F108" s="26" t="s">
        <v>709</v>
      </c>
      <c r="G108" s="27" t="s">
        <v>656</v>
      </c>
      <c r="H108" s="27" t="n">
        <v>1998</v>
      </c>
      <c r="I108" s="28" t="s">
        <v>1450</v>
      </c>
      <c r="J108" s="3" t="s">
        <v>1451</v>
      </c>
      <c r="K108" s="27" t="s">
        <v>28</v>
      </c>
      <c r="L108" s="27" t="s">
        <v>597</v>
      </c>
      <c r="M108" s="23" t="n">
        <v>498</v>
      </c>
      <c r="N108" s="1" t="n">
        <v>10</v>
      </c>
      <c r="O108" s="2" t="n">
        <v>3812</v>
      </c>
      <c r="P108" s="2" t="n">
        <v>11981</v>
      </c>
      <c r="Q108" s="2" t="n">
        <v>24903</v>
      </c>
    </row>
    <row r="109" customFormat="false" ht="12.75" hidden="false" customHeight="true" outlineLevel="0" collapsed="false">
      <c r="A109" s="23" t="n">
        <v>6</v>
      </c>
      <c r="B109" s="24" t="n">
        <v>4</v>
      </c>
      <c r="C109" s="23" t="n">
        <v>2</v>
      </c>
      <c r="D109" s="25" t="s">
        <v>65</v>
      </c>
      <c r="E109" s="26" t="s">
        <v>1073</v>
      </c>
      <c r="F109" s="26" t="s">
        <v>1074</v>
      </c>
      <c r="G109" s="27" t="s">
        <v>656</v>
      </c>
      <c r="H109" s="27" t="s">
        <v>602</v>
      </c>
      <c r="I109" s="28" t="s">
        <v>1452</v>
      </c>
      <c r="J109" s="3" t="s">
        <v>1453</v>
      </c>
      <c r="K109" s="27" t="s">
        <v>28</v>
      </c>
      <c r="L109" s="27" t="s">
        <v>597</v>
      </c>
      <c r="M109" s="23" t="n">
        <v>454</v>
      </c>
      <c r="N109" s="1" t="n">
        <v>9</v>
      </c>
      <c r="O109" s="2" t="n">
        <v>3926</v>
      </c>
      <c r="P109" s="2" t="n">
        <v>12020</v>
      </c>
      <c r="Q109" s="2" t="n">
        <v>24928</v>
      </c>
    </row>
    <row r="110" customFormat="false" ht="12.75" hidden="false" customHeight="true" outlineLevel="0" collapsed="false">
      <c r="A110" s="23" t="n">
        <v>10</v>
      </c>
      <c r="B110" s="24" t="n">
        <v>1</v>
      </c>
      <c r="C110" s="23" t="n">
        <v>4</v>
      </c>
      <c r="D110" s="31" t="s">
        <v>29</v>
      </c>
      <c r="E110" s="32" t="s">
        <v>1083</v>
      </c>
      <c r="F110" s="32" t="s">
        <v>1084</v>
      </c>
      <c r="G110" s="33" t="s">
        <v>656</v>
      </c>
      <c r="H110" s="33" t="n">
        <v>1998</v>
      </c>
      <c r="I110" s="28" t="s">
        <v>1238</v>
      </c>
      <c r="J110" s="3" t="s">
        <v>1454</v>
      </c>
      <c r="K110" s="33" t="s">
        <v>28</v>
      </c>
      <c r="L110" s="33" t="s">
        <v>597</v>
      </c>
      <c r="M110" s="23" t="n">
        <v>454</v>
      </c>
      <c r="N110" s="29" t="n">
        <v>8</v>
      </c>
      <c r="O110" s="30" t="n">
        <v>3740</v>
      </c>
      <c r="P110" s="30" t="n">
        <v>11776</v>
      </c>
      <c r="Q110" s="30" t="n">
        <v>24716</v>
      </c>
      <c r="R110" s="30"/>
    </row>
    <row r="111" customFormat="false" ht="12.75" hidden="false" customHeight="true" outlineLevel="0" collapsed="false">
      <c r="A111" s="23" t="n">
        <v>9</v>
      </c>
      <c r="B111" s="24" t="n">
        <v>1</v>
      </c>
      <c r="C111" s="23" t="n">
        <v>5</v>
      </c>
      <c r="D111" s="31" t="s">
        <v>119</v>
      </c>
      <c r="E111" s="32" t="s">
        <v>1085</v>
      </c>
      <c r="F111" s="32" t="s">
        <v>982</v>
      </c>
      <c r="G111" s="33" t="s">
        <v>656</v>
      </c>
      <c r="H111" s="33" t="n">
        <v>1998</v>
      </c>
      <c r="I111" s="28" t="s">
        <v>1236</v>
      </c>
      <c r="J111" s="3" t="s">
        <v>1455</v>
      </c>
      <c r="K111" s="33" t="s">
        <v>28</v>
      </c>
      <c r="L111" s="33" t="s">
        <v>597</v>
      </c>
      <c r="M111" s="23" t="n">
        <v>319</v>
      </c>
      <c r="N111" s="29" t="n">
        <v>7</v>
      </c>
      <c r="O111" s="30" t="n">
        <v>3570</v>
      </c>
      <c r="P111" s="30" t="n">
        <v>12233</v>
      </c>
      <c r="Q111" s="30" t="n">
        <v>25763</v>
      </c>
      <c r="R111" s="30"/>
    </row>
    <row r="112" customFormat="false" ht="12.75" hidden="false" customHeight="true" outlineLevel="0" collapsed="false">
      <c r="A112" s="23" t="n">
        <v>7</v>
      </c>
      <c r="B112" s="24" t="n">
        <v>2</v>
      </c>
      <c r="C112" s="23" t="s">
        <v>98</v>
      </c>
      <c r="D112" s="31" t="s">
        <v>119</v>
      </c>
      <c r="E112" s="32" t="s">
        <v>1088</v>
      </c>
      <c r="F112" s="32" t="s">
        <v>880</v>
      </c>
      <c r="G112" s="33" t="s">
        <v>656</v>
      </c>
      <c r="H112" s="33" t="n">
        <v>1998</v>
      </c>
      <c r="I112" s="28" t="s">
        <v>1267</v>
      </c>
      <c r="J112" s="3" t="s">
        <v>102</v>
      </c>
      <c r="K112" s="33" t="s">
        <v>28</v>
      </c>
      <c r="L112" s="33" t="s">
        <v>597</v>
      </c>
      <c r="M112" s="23" t="n">
        <v>0</v>
      </c>
      <c r="N112" s="29"/>
      <c r="O112" s="30"/>
      <c r="P112" s="30"/>
      <c r="Q112" s="30"/>
      <c r="R112" s="30"/>
    </row>
    <row r="113" customFormat="false" ht="24.95" hidden="false" customHeight="true" outlineLevel="0" collapsed="false">
      <c r="A113" s="23"/>
      <c r="B113" s="24"/>
      <c r="C113" s="23"/>
      <c r="D113" s="34" t="s">
        <v>610</v>
      </c>
      <c r="E113" s="32"/>
      <c r="F113" s="32"/>
      <c r="G113" s="33"/>
      <c r="H113" s="33"/>
      <c r="I113" s="28"/>
      <c r="K113" s="33"/>
      <c r="L113" s="33"/>
      <c r="M113" s="23"/>
      <c r="N113" s="29"/>
      <c r="O113" s="30"/>
      <c r="P113" s="30"/>
      <c r="Q113" s="30"/>
      <c r="R113" s="30"/>
    </row>
    <row r="114" customFormat="false" ht="12.75" hidden="false" customHeight="true" outlineLevel="0" collapsed="false">
      <c r="A114" s="23" t="n">
        <v>10</v>
      </c>
      <c r="B114" s="24" t="n">
        <v>2</v>
      </c>
      <c r="C114" s="23" t="n">
        <v>1</v>
      </c>
      <c r="D114" s="31" t="s">
        <v>119</v>
      </c>
      <c r="E114" s="32" t="s">
        <v>1094</v>
      </c>
      <c r="F114" s="32" t="s">
        <v>1095</v>
      </c>
      <c r="G114" s="33" t="s">
        <v>656</v>
      </c>
      <c r="H114" s="33" t="n">
        <v>1997</v>
      </c>
      <c r="I114" s="28" t="s">
        <v>1309</v>
      </c>
      <c r="J114" s="3" t="s">
        <v>1456</v>
      </c>
      <c r="K114" s="33" t="s">
        <v>28</v>
      </c>
      <c r="L114" s="33" t="s">
        <v>610</v>
      </c>
      <c r="M114" s="23" t="n">
        <v>592</v>
      </c>
      <c r="N114" s="29" t="n">
        <v>10</v>
      </c>
      <c r="O114" s="30" t="n">
        <v>3639</v>
      </c>
      <c r="P114" s="30" t="n">
        <v>11639</v>
      </c>
      <c r="Q114" s="30" t="n">
        <v>23864</v>
      </c>
      <c r="R114" s="30"/>
    </row>
    <row r="115" customFormat="false" ht="12.75" hidden="false" customHeight="true" outlineLevel="0" collapsed="false">
      <c r="A115" s="23" t="n">
        <v>7</v>
      </c>
      <c r="B115" s="24" t="n">
        <v>2</v>
      </c>
      <c r="C115" s="23" t="n">
        <v>2</v>
      </c>
      <c r="D115" s="25" t="s">
        <v>22</v>
      </c>
      <c r="E115" s="26" t="s">
        <v>1101</v>
      </c>
      <c r="F115" s="26" t="s">
        <v>1102</v>
      </c>
      <c r="G115" s="27" t="s">
        <v>656</v>
      </c>
      <c r="H115" s="27" t="n">
        <v>1994</v>
      </c>
      <c r="I115" s="28" t="s">
        <v>1457</v>
      </c>
      <c r="J115" s="3" t="s">
        <v>1458</v>
      </c>
      <c r="K115" s="27" t="s">
        <v>28</v>
      </c>
      <c r="L115" s="27" t="s">
        <v>610</v>
      </c>
      <c r="M115" s="23" t="n">
        <v>474</v>
      </c>
      <c r="N115" s="29" t="n">
        <v>9</v>
      </c>
      <c r="O115" s="30" t="n">
        <v>3626</v>
      </c>
      <c r="P115" s="30" t="n">
        <v>11696</v>
      </c>
      <c r="Q115" s="30" t="n">
        <v>24429</v>
      </c>
      <c r="R115" s="30"/>
    </row>
    <row r="116" customFormat="false" ht="12.75" hidden="false" customHeight="true" outlineLevel="0" collapsed="false">
      <c r="A116" s="23" t="n">
        <v>8</v>
      </c>
      <c r="B116" s="24" t="n">
        <v>4</v>
      </c>
      <c r="C116" s="23" t="n">
        <v>3</v>
      </c>
      <c r="D116" s="25" t="s">
        <v>22</v>
      </c>
      <c r="E116" s="26" t="s">
        <v>1064</v>
      </c>
      <c r="F116" s="26" t="s">
        <v>1098</v>
      </c>
      <c r="G116" s="27" t="s">
        <v>656</v>
      </c>
      <c r="H116" s="27" t="n">
        <v>1997</v>
      </c>
      <c r="I116" s="28" t="s">
        <v>1459</v>
      </c>
      <c r="J116" s="3" t="s">
        <v>1460</v>
      </c>
      <c r="K116" s="27" t="s">
        <v>28</v>
      </c>
      <c r="L116" s="27" t="s">
        <v>610</v>
      </c>
      <c r="M116" s="23" t="n">
        <v>464</v>
      </c>
      <c r="N116" s="29" t="n">
        <v>8</v>
      </c>
      <c r="O116" s="30" t="n">
        <v>3978</v>
      </c>
      <c r="P116" s="30" t="n">
        <v>12266</v>
      </c>
      <c r="Q116" s="30" t="n">
        <v>25182</v>
      </c>
      <c r="R116" s="30"/>
    </row>
    <row r="117" customFormat="false" ht="12.75" hidden="false" customHeight="true" outlineLevel="0" collapsed="false">
      <c r="A117" s="23" t="n">
        <v>5</v>
      </c>
      <c r="B117" s="24" t="n">
        <v>1</v>
      </c>
      <c r="C117" s="23" t="n">
        <v>4</v>
      </c>
      <c r="D117" s="25" t="s">
        <v>22</v>
      </c>
      <c r="E117" s="26" t="s">
        <v>1109</v>
      </c>
      <c r="F117" s="26" t="s">
        <v>830</v>
      </c>
      <c r="G117" s="27" t="s">
        <v>656</v>
      </c>
      <c r="H117" s="27" t="n">
        <v>1993</v>
      </c>
      <c r="I117" s="28" t="s">
        <v>1461</v>
      </c>
      <c r="J117" s="3" t="s">
        <v>1462</v>
      </c>
      <c r="K117" s="27" t="s">
        <v>28</v>
      </c>
      <c r="L117" s="27" t="s">
        <v>610</v>
      </c>
      <c r="M117" s="23" t="n">
        <v>173</v>
      </c>
      <c r="N117" s="29" t="n">
        <v>7</v>
      </c>
      <c r="O117" s="30" t="n">
        <v>4293</v>
      </c>
      <c r="P117" s="30" t="n">
        <v>13384</v>
      </c>
      <c r="Q117" s="30" t="n">
        <v>32171</v>
      </c>
      <c r="R117" s="30"/>
    </row>
    <row r="118" customFormat="false" ht="12.75" hidden="false" customHeight="true" outlineLevel="0" collapsed="false">
      <c r="A118" s="23" t="n">
        <v>11</v>
      </c>
      <c r="B118" s="24" t="n">
        <v>2</v>
      </c>
      <c r="C118" s="23" t="s">
        <v>98</v>
      </c>
      <c r="D118" s="31" t="s">
        <v>29</v>
      </c>
      <c r="E118" s="32" t="s">
        <v>622</v>
      </c>
      <c r="F118" s="32" t="s">
        <v>924</v>
      </c>
      <c r="G118" s="33" t="s">
        <v>656</v>
      </c>
      <c r="H118" s="33" t="n">
        <v>1992</v>
      </c>
      <c r="I118" s="28" t="s">
        <v>511</v>
      </c>
      <c r="J118" s="3" t="s">
        <v>102</v>
      </c>
      <c r="K118" s="33" t="s">
        <v>28</v>
      </c>
      <c r="L118" s="33" t="s">
        <v>610</v>
      </c>
      <c r="M118" s="23" t="n">
        <v>0</v>
      </c>
      <c r="N118" s="29"/>
      <c r="O118" s="30"/>
      <c r="P118" s="30"/>
      <c r="Q118" s="30"/>
      <c r="R118" s="30"/>
    </row>
    <row r="119" customFormat="false" ht="12.75" hidden="false" customHeight="true" outlineLevel="0" collapsed="false">
      <c r="A119" s="23" t="n">
        <v>5</v>
      </c>
      <c r="B119" s="24" t="n">
        <v>4</v>
      </c>
      <c r="C119" s="23" t="s">
        <v>98</v>
      </c>
      <c r="D119" s="25" t="s">
        <v>65</v>
      </c>
      <c r="E119" s="26" t="s">
        <v>1115</v>
      </c>
      <c r="F119" s="26" t="s">
        <v>982</v>
      </c>
      <c r="G119" s="27" t="s">
        <v>656</v>
      </c>
      <c r="H119" s="27" t="n">
        <v>1997</v>
      </c>
      <c r="I119" s="28" t="s">
        <v>1419</v>
      </c>
      <c r="J119" s="3" t="s">
        <v>102</v>
      </c>
      <c r="K119" s="27" t="s">
        <v>28</v>
      </c>
      <c r="L119" s="27" t="s">
        <v>610</v>
      </c>
      <c r="M119" s="23" t="n">
        <v>0</v>
      </c>
    </row>
    <row r="120" customFormat="false" ht="24.95" hidden="false" customHeight="true" outlineLevel="0" collapsed="false">
      <c r="A120" s="23"/>
      <c r="B120" s="24"/>
      <c r="C120" s="23"/>
      <c r="D120" s="17" t="s">
        <v>635</v>
      </c>
      <c r="E120" s="26"/>
      <c r="F120" s="26"/>
      <c r="G120" s="27"/>
      <c r="H120" s="27"/>
      <c r="I120" s="28"/>
      <c r="K120" s="27"/>
      <c r="L120" s="27"/>
      <c r="M120" s="23"/>
    </row>
    <row r="121" customFormat="false" ht="12.75" hidden="false" customHeight="true" outlineLevel="0" collapsed="false">
      <c r="A121" s="23" t="n">
        <v>5</v>
      </c>
      <c r="B121" s="24" t="n">
        <v>3</v>
      </c>
      <c r="C121" s="23" t="n">
        <v>1</v>
      </c>
      <c r="D121" s="25" t="s">
        <v>89</v>
      </c>
      <c r="E121" s="26" t="s">
        <v>284</v>
      </c>
      <c r="F121" s="26" t="s">
        <v>1140</v>
      </c>
      <c r="G121" s="27" t="s">
        <v>656</v>
      </c>
      <c r="H121" s="27" t="n">
        <v>1968</v>
      </c>
      <c r="I121" s="28" t="s">
        <v>1397</v>
      </c>
      <c r="J121" s="3" t="s">
        <v>1463</v>
      </c>
      <c r="K121" s="27" t="s">
        <v>28</v>
      </c>
      <c r="L121" s="27" t="s">
        <v>635</v>
      </c>
      <c r="M121" s="23" t="n">
        <v>515</v>
      </c>
      <c r="N121" s="1" t="n">
        <v>10</v>
      </c>
      <c r="O121" s="2" t="n">
        <v>3688</v>
      </c>
      <c r="P121" s="2" t="n">
        <v>11741</v>
      </c>
      <c r="Q121" s="2" t="n">
        <v>24500</v>
      </c>
    </row>
    <row r="122" customFormat="false" ht="12.75" hidden="false" customHeight="true" outlineLevel="0" collapsed="false">
      <c r="A122" s="23" t="n">
        <v>8</v>
      </c>
      <c r="B122" s="24" t="n">
        <v>3</v>
      </c>
      <c r="C122" s="23" t="n">
        <v>2</v>
      </c>
      <c r="D122" s="25" t="s">
        <v>79</v>
      </c>
      <c r="E122" s="26" t="s">
        <v>1147</v>
      </c>
      <c r="F122" s="26" t="s">
        <v>1148</v>
      </c>
      <c r="G122" s="27" t="s">
        <v>656</v>
      </c>
      <c r="H122" s="27" t="s">
        <v>1149</v>
      </c>
      <c r="I122" s="28" t="s">
        <v>1464</v>
      </c>
      <c r="J122" s="3" t="s">
        <v>1465</v>
      </c>
      <c r="K122" s="27" t="s">
        <v>28</v>
      </c>
      <c r="L122" s="27" t="s">
        <v>635</v>
      </c>
      <c r="M122" s="23" t="n">
        <v>446</v>
      </c>
      <c r="N122" s="29" t="n">
        <v>9</v>
      </c>
      <c r="O122" s="30" t="n">
        <v>4052</v>
      </c>
      <c r="P122" s="30" t="n">
        <v>12535</v>
      </c>
      <c r="Q122" s="30" t="n">
        <v>25483</v>
      </c>
      <c r="R122" s="30"/>
    </row>
    <row r="123" customFormat="false" ht="12.75" hidden="false" customHeight="true" outlineLevel="0" collapsed="false">
      <c r="A123" s="23" t="n">
        <v>7</v>
      </c>
      <c r="B123" s="24" t="n">
        <v>1</v>
      </c>
      <c r="C123" s="23" t="n">
        <v>3</v>
      </c>
      <c r="D123" s="31" t="s">
        <v>114</v>
      </c>
      <c r="E123" s="32" t="s">
        <v>157</v>
      </c>
      <c r="F123" s="32" t="s">
        <v>1466</v>
      </c>
      <c r="G123" s="33" t="s">
        <v>656</v>
      </c>
      <c r="H123" s="33" t="s">
        <v>1467</v>
      </c>
      <c r="I123" s="28" t="s">
        <v>1468</v>
      </c>
      <c r="J123" s="3" t="s">
        <v>1469</v>
      </c>
      <c r="K123" s="33" t="s">
        <v>28</v>
      </c>
      <c r="L123" s="33" t="s">
        <v>635</v>
      </c>
      <c r="M123" s="23" t="n">
        <v>212</v>
      </c>
      <c r="N123" s="29" t="n">
        <v>8</v>
      </c>
      <c r="O123" s="30" t="n">
        <v>4152</v>
      </c>
      <c r="P123" s="30" t="n">
        <v>12856</v>
      </c>
      <c r="Q123" s="30" t="n">
        <v>31346</v>
      </c>
      <c r="R123" s="30"/>
    </row>
    <row r="124" customFormat="false" ht="12.75" hidden="false" customHeight="true" outlineLevel="0" collapsed="false">
      <c r="A124" s="23" t="n">
        <v>5</v>
      </c>
      <c r="B124" s="24" t="n">
        <v>3</v>
      </c>
      <c r="C124" s="23" t="n">
        <v>4</v>
      </c>
      <c r="D124" s="31" t="s">
        <v>119</v>
      </c>
      <c r="E124" s="32" t="s">
        <v>796</v>
      </c>
      <c r="F124" s="32" t="s">
        <v>1152</v>
      </c>
      <c r="G124" s="33" t="s">
        <v>656</v>
      </c>
      <c r="H124" s="33" t="n">
        <v>1979</v>
      </c>
      <c r="I124" s="28" t="s">
        <v>1470</v>
      </c>
      <c r="J124" s="3" t="s">
        <v>1471</v>
      </c>
      <c r="K124" s="33" t="s">
        <v>28</v>
      </c>
      <c r="L124" s="33" t="s">
        <v>635</v>
      </c>
      <c r="M124" s="23" t="n">
        <v>127</v>
      </c>
      <c r="N124" s="29" t="n">
        <v>7</v>
      </c>
      <c r="O124" s="30" t="n">
        <v>4474</v>
      </c>
      <c r="P124" s="30" t="n">
        <v>13545</v>
      </c>
      <c r="Q124" s="30" t="n">
        <v>32471</v>
      </c>
      <c r="R124" s="30"/>
    </row>
    <row r="125" customFormat="false" ht="12.75" hidden="false" customHeight="true" outlineLevel="0" collapsed="false">
      <c r="A125" s="23" t="n">
        <v>6</v>
      </c>
      <c r="B125" s="24" t="n">
        <v>1</v>
      </c>
      <c r="C125" s="23" t="n">
        <v>5</v>
      </c>
      <c r="D125" s="25" t="s">
        <v>40</v>
      </c>
      <c r="E125" s="26" t="s">
        <v>1472</v>
      </c>
      <c r="F125" s="26" t="s">
        <v>927</v>
      </c>
      <c r="G125" s="27" t="s">
        <v>656</v>
      </c>
      <c r="H125" s="27" t="s">
        <v>1467</v>
      </c>
      <c r="I125" s="28" t="s">
        <v>1473</v>
      </c>
      <c r="J125" s="3" t="s">
        <v>1474</v>
      </c>
      <c r="K125" s="27" t="s">
        <v>28</v>
      </c>
      <c r="L125" s="27" t="s">
        <v>635</v>
      </c>
      <c r="M125" s="23" t="n">
        <v>66</v>
      </c>
      <c r="N125" s="29" t="n">
        <v>6</v>
      </c>
      <c r="O125" s="30" t="n">
        <v>4743</v>
      </c>
      <c r="P125" s="30" t="n">
        <v>14026</v>
      </c>
      <c r="Q125" s="30" t="n">
        <v>33849</v>
      </c>
      <c r="R125" s="30"/>
    </row>
    <row r="126" customFormat="false" ht="12.75" hidden="false" customHeight="true" outlineLevel="0" collapsed="false">
      <c r="A126" s="23" t="n">
        <v>11</v>
      </c>
      <c r="B126" s="24" t="n">
        <v>3</v>
      </c>
      <c r="C126" s="23" t="s">
        <v>98</v>
      </c>
      <c r="D126" s="31" t="s">
        <v>29</v>
      </c>
      <c r="E126" s="32" t="s">
        <v>1160</v>
      </c>
      <c r="F126" s="32" t="s">
        <v>1161</v>
      </c>
      <c r="G126" s="33" t="s">
        <v>656</v>
      </c>
      <c r="H126" s="33" t="n">
        <v>1983</v>
      </c>
      <c r="I126" s="28" t="s">
        <v>68</v>
      </c>
      <c r="J126" s="3" t="s">
        <v>102</v>
      </c>
      <c r="K126" s="33" t="s">
        <v>28</v>
      </c>
      <c r="L126" s="33" t="s">
        <v>635</v>
      </c>
      <c r="M126" s="23" t="n">
        <v>0</v>
      </c>
      <c r="N126" s="29"/>
      <c r="O126" s="30"/>
      <c r="P126" s="30"/>
      <c r="Q126" s="30"/>
      <c r="R126" s="30"/>
    </row>
    <row r="127" customFormat="false" ht="12.75" hidden="false" customHeight="true" outlineLevel="0" collapsed="false">
      <c r="A127" s="23" t="n">
        <v>6</v>
      </c>
      <c r="B127" s="24" t="n">
        <v>2</v>
      </c>
      <c r="C127" s="23" t="s">
        <v>98</v>
      </c>
      <c r="D127" s="25" t="s">
        <v>89</v>
      </c>
      <c r="E127" s="26" t="s">
        <v>1162</v>
      </c>
      <c r="F127" s="26" t="s">
        <v>1163</v>
      </c>
      <c r="G127" s="27" t="s">
        <v>656</v>
      </c>
      <c r="H127" s="27" t="s">
        <v>1120</v>
      </c>
      <c r="I127" s="28" t="s">
        <v>1475</v>
      </c>
      <c r="J127" s="3" t="s">
        <v>102</v>
      </c>
      <c r="K127" s="27" t="s">
        <v>28</v>
      </c>
      <c r="L127" s="27" t="s">
        <v>635</v>
      </c>
      <c r="M127" s="23" t="n">
        <v>0</v>
      </c>
    </row>
    <row r="128" customFormat="false" ht="12.75" hidden="false" customHeight="true" outlineLevel="0" collapsed="false">
      <c r="A128" s="23" t="n">
        <v>8</v>
      </c>
      <c r="B128" s="24" t="n">
        <v>2</v>
      </c>
      <c r="C128" s="23" t="s">
        <v>98</v>
      </c>
      <c r="D128" s="31" t="s">
        <v>114</v>
      </c>
      <c r="E128" s="32" t="s">
        <v>1165</v>
      </c>
      <c r="F128" s="32" t="s">
        <v>1166</v>
      </c>
      <c r="G128" s="33" t="s">
        <v>656</v>
      </c>
      <c r="H128" s="33" t="s">
        <v>1125</v>
      </c>
      <c r="I128" s="28" t="s">
        <v>1476</v>
      </c>
      <c r="J128" s="3" t="s">
        <v>102</v>
      </c>
      <c r="K128" s="33" t="s">
        <v>28</v>
      </c>
      <c r="L128" s="33" t="s">
        <v>635</v>
      </c>
      <c r="M128" s="23" t="n">
        <v>0</v>
      </c>
      <c r="N128" s="29"/>
      <c r="O128" s="30"/>
      <c r="P128" s="30"/>
      <c r="Q128" s="30"/>
      <c r="R128" s="30"/>
    </row>
    <row r="129" customFormat="false" ht="12.75" hidden="false" customHeight="true" outlineLevel="0" collapsed="false">
      <c r="A129" s="23" t="n">
        <v>5</v>
      </c>
      <c r="B129" s="24" t="n">
        <v>2</v>
      </c>
      <c r="C129" s="23" t="s">
        <v>98</v>
      </c>
      <c r="D129" s="31" t="s">
        <v>119</v>
      </c>
      <c r="E129" s="32" t="s">
        <v>1168</v>
      </c>
      <c r="F129" s="32" t="s">
        <v>750</v>
      </c>
      <c r="G129" s="33" t="s">
        <v>656</v>
      </c>
      <c r="H129" s="33" t="n">
        <v>1982</v>
      </c>
      <c r="I129" s="28" t="s">
        <v>1470</v>
      </c>
      <c r="J129" s="3" t="s">
        <v>102</v>
      </c>
      <c r="K129" s="33" t="s">
        <v>28</v>
      </c>
      <c r="L129" s="33" t="s">
        <v>635</v>
      </c>
      <c r="M129" s="23" t="n">
        <v>0</v>
      </c>
      <c r="N129" s="29"/>
      <c r="O129" s="30"/>
      <c r="P129" s="30"/>
      <c r="Q129" s="30"/>
      <c r="R129" s="30"/>
    </row>
    <row r="130" customFormat="false" ht="12.75" hidden="false" customHeight="true" outlineLevel="0" collapsed="false">
      <c r="A130" s="23" t="n">
        <v>4</v>
      </c>
      <c r="B130" s="24" t="n">
        <v>4</v>
      </c>
      <c r="C130" s="23" t="s">
        <v>98</v>
      </c>
      <c r="D130" s="25" t="s">
        <v>89</v>
      </c>
      <c r="E130" s="26" t="s">
        <v>636</v>
      </c>
      <c r="F130" s="26" t="s">
        <v>1169</v>
      </c>
      <c r="G130" s="27" t="s">
        <v>656</v>
      </c>
      <c r="H130" s="27" t="n">
        <v>1967</v>
      </c>
      <c r="I130" s="28" t="s">
        <v>1477</v>
      </c>
      <c r="J130" s="3" t="s">
        <v>102</v>
      </c>
      <c r="K130" s="27" t="s">
        <v>28</v>
      </c>
      <c r="L130" s="27" t="s">
        <v>635</v>
      </c>
      <c r="M130" s="23" t="n">
        <v>0</v>
      </c>
    </row>
    <row r="131" customFormat="false" ht="12.75" hidden="false" customHeight="true" outlineLevel="0" collapsed="false">
      <c r="A131" s="23" t="n">
        <v>3</v>
      </c>
      <c r="B131" s="24" t="n">
        <v>2</v>
      </c>
      <c r="C131" s="23" t="s">
        <v>98</v>
      </c>
      <c r="D131" s="25" t="s">
        <v>65</v>
      </c>
      <c r="E131" s="26" t="s">
        <v>724</v>
      </c>
      <c r="F131" s="26" t="s">
        <v>1137</v>
      </c>
      <c r="G131" s="27" t="s">
        <v>656</v>
      </c>
      <c r="H131" s="27" t="n">
        <v>1973</v>
      </c>
      <c r="I131" s="28" t="s">
        <v>1478</v>
      </c>
      <c r="J131" s="3" t="s">
        <v>1479</v>
      </c>
      <c r="K131" s="27" t="s">
        <v>28</v>
      </c>
      <c r="L131" s="27" t="s">
        <v>635</v>
      </c>
      <c r="M131" s="23" t="n">
        <v>0</v>
      </c>
    </row>
    <row r="132" customFormat="false" ht="12.75" hidden="false" customHeight="true" outlineLevel="0" collapsed="false">
      <c r="A132" s="23"/>
      <c r="B132" s="24"/>
      <c r="C132" s="23"/>
      <c r="D132" s="34"/>
      <c r="E132" s="32"/>
      <c r="F132" s="32"/>
      <c r="G132" s="33"/>
      <c r="H132" s="33"/>
      <c r="I132" s="28"/>
      <c r="K132" s="33"/>
      <c r="L132" s="33"/>
      <c r="M132" s="23"/>
      <c r="N132" s="29"/>
      <c r="O132" s="30"/>
      <c r="P132" s="30"/>
      <c r="Q132" s="30"/>
      <c r="R132" s="30"/>
    </row>
    <row r="133" customFormat="false" ht="12.75" hidden="false" customHeight="true" outlineLevel="0" collapsed="false">
      <c r="A133" s="23"/>
      <c r="B133" s="24"/>
      <c r="C133" s="23"/>
      <c r="D133" s="34"/>
      <c r="E133" s="32"/>
      <c r="F133" s="32"/>
      <c r="G133" s="33"/>
      <c r="H133" s="33"/>
      <c r="I133" s="28"/>
      <c r="K133" s="33"/>
      <c r="L133" s="33"/>
      <c r="M133" s="23"/>
      <c r="N133" s="29"/>
      <c r="O133" s="30"/>
      <c r="P133" s="30"/>
      <c r="Q133" s="30"/>
      <c r="R133" s="30"/>
    </row>
    <row r="134" customFormat="false" ht="12.75" hidden="false" customHeight="true" outlineLevel="0" collapsed="false">
      <c r="A134" s="23"/>
      <c r="B134" s="24"/>
      <c r="C134" s="23"/>
      <c r="D134" s="17"/>
      <c r="E134" s="32"/>
      <c r="F134" s="32"/>
      <c r="G134" s="33"/>
      <c r="H134" s="33"/>
      <c r="I134" s="28"/>
      <c r="K134" s="33"/>
      <c r="L134" s="33"/>
      <c r="M134" s="23"/>
      <c r="N134" s="29"/>
      <c r="O134" s="30"/>
      <c r="P134" s="30"/>
      <c r="Q134" s="30"/>
      <c r="R134" s="30"/>
      <c r="S134" s="21"/>
    </row>
    <row r="135" customFormat="false" ht="12.75" hidden="false" customHeight="true" outlineLevel="0" collapsed="false">
      <c r="A135" s="23"/>
      <c r="B135" s="24"/>
      <c r="C135" s="23"/>
      <c r="D135" s="34"/>
      <c r="E135" s="32"/>
      <c r="F135" s="32"/>
      <c r="G135" s="33"/>
      <c r="H135" s="33"/>
      <c r="I135" s="28"/>
      <c r="K135" s="33"/>
      <c r="L135" s="33"/>
      <c r="M135" s="23"/>
      <c r="N135" s="29"/>
      <c r="O135" s="30"/>
      <c r="P135" s="30"/>
      <c r="Q135" s="30"/>
      <c r="R135" s="30"/>
    </row>
    <row r="136" customFormat="false" ht="12.75" hidden="false" customHeight="true" outlineLevel="0" collapsed="false">
      <c r="A136" s="23"/>
      <c r="B136" s="24"/>
      <c r="C136" s="23"/>
      <c r="D136" s="17"/>
      <c r="E136" s="32"/>
      <c r="F136" s="32"/>
      <c r="G136" s="33"/>
      <c r="H136" s="33"/>
      <c r="I136" s="28"/>
      <c r="K136" s="33"/>
      <c r="L136" s="33"/>
      <c r="M136" s="23"/>
      <c r="N136" s="29"/>
      <c r="O136" s="30"/>
      <c r="P136" s="30"/>
      <c r="Q136" s="30"/>
      <c r="R136" s="30"/>
    </row>
    <row r="137" customFormat="false" ht="12.75" hidden="false" customHeight="true" outlineLevel="0" collapsed="false">
      <c r="A137" s="23"/>
      <c r="B137" s="24"/>
      <c r="C137" s="23"/>
      <c r="D137" s="17"/>
      <c r="E137" s="32"/>
      <c r="F137" s="32"/>
      <c r="G137" s="33"/>
      <c r="H137" s="33"/>
      <c r="I137" s="28"/>
      <c r="K137" s="33"/>
      <c r="L137" s="33"/>
      <c r="M137" s="23"/>
      <c r="N137" s="29"/>
      <c r="O137" s="30"/>
      <c r="P137" s="30"/>
      <c r="Q137" s="30"/>
      <c r="R137" s="30"/>
    </row>
    <row r="138" customFormat="false" ht="12.75" hidden="false" customHeight="true" outlineLevel="0" collapsed="false">
      <c r="A138" s="23"/>
      <c r="B138" s="24"/>
      <c r="C138" s="23"/>
      <c r="D138" s="34"/>
      <c r="E138" s="32"/>
      <c r="F138" s="32"/>
      <c r="G138" s="33"/>
      <c r="H138" s="33"/>
      <c r="I138" s="28"/>
      <c r="K138" s="33"/>
      <c r="L138" s="33"/>
      <c r="M138" s="23"/>
      <c r="N138" s="29"/>
      <c r="O138" s="30"/>
      <c r="P138" s="30"/>
      <c r="Q138" s="30"/>
      <c r="R138" s="30"/>
    </row>
    <row r="139" customFormat="false" ht="12.75" hidden="false" customHeight="true" outlineLevel="0" collapsed="false">
      <c r="A139" s="23"/>
      <c r="B139" s="24"/>
      <c r="C139" s="23"/>
      <c r="D139" s="34"/>
      <c r="E139" s="32"/>
      <c r="F139" s="32"/>
      <c r="G139" s="33"/>
      <c r="H139" s="33"/>
      <c r="I139" s="28"/>
      <c r="K139" s="33"/>
      <c r="L139" s="33"/>
      <c r="M139" s="23"/>
      <c r="N139" s="29"/>
      <c r="O139" s="30"/>
      <c r="P139" s="30"/>
      <c r="Q139" s="30"/>
      <c r="R139" s="30"/>
    </row>
    <row r="140" customFormat="false" ht="12.75" hidden="false" customHeight="true" outlineLevel="0" collapsed="false">
      <c r="A140" s="23"/>
      <c r="B140" s="24"/>
      <c r="C140" s="23"/>
      <c r="D140" s="34"/>
      <c r="E140" s="32"/>
      <c r="F140" s="32"/>
      <c r="G140" s="33"/>
      <c r="H140" s="33"/>
      <c r="I140" s="28"/>
      <c r="K140" s="33"/>
      <c r="L140" s="33"/>
      <c r="M140" s="23"/>
      <c r="N140" s="29"/>
      <c r="O140" s="30"/>
      <c r="P140" s="30"/>
      <c r="Q140" s="30"/>
      <c r="R140" s="30"/>
    </row>
    <row r="141" customFormat="false" ht="12.75" hidden="false" customHeight="true" outlineLevel="0" collapsed="false">
      <c r="A141" s="23"/>
      <c r="B141" s="24"/>
      <c r="C141" s="23"/>
      <c r="D141" s="17"/>
      <c r="E141" s="26"/>
      <c r="F141" s="26"/>
      <c r="G141" s="27"/>
      <c r="H141" s="27"/>
      <c r="I141" s="28"/>
      <c r="K141" s="27"/>
      <c r="L141" s="27"/>
      <c r="M141" s="23"/>
    </row>
    <row r="142" customFormat="false" ht="12.75" hidden="false" customHeight="true" outlineLevel="0" collapsed="false">
      <c r="A142" s="23"/>
      <c r="B142" s="24"/>
      <c r="C142" s="23"/>
      <c r="D142" s="34"/>
      <c r="E142" s="32"/>
      <c r="F142" s="32"/>
      <c r="G142" s="33"/>
      <c r="H142" s="33"/>
      <c r="I142" s="28"/>
      <c r="K142" s="33"/>
      <c r="L142" s="33"/>
      <c r="M142" s="23"/>
      <c r="N142" s="29"/>
      <c r="O142" s="30"/>
      <c r="P142" s="30"/>
      <c r="Q142" s="30"/>
      <c r="R142" s="30"/>
    </row>
    <row r="143" customFormat="false" ht="12.75" hidden="false" customHeight="true" outlineLevel="0" collapsed="false">
      <c r="A143" s="23"/>
      <c r="B143" s="24"/>
      <c r="C143" s="23"/>
      <c r="D143" s="17"/>
      <c r="E143" s="26"/>
      <c r="F143" s="26"/>
      <c r="G143" s="27"/>
      <c r="H143" s="27"/>
      <c r="I143" s="28"/>
      <c r="K143" s="27"/>
      <c r="L143" s="27"/>
      <c r="M143" s="23"/>
    </row>
    <row r="144" customFormat="false" ht="12.75" hidden="false" customHeight="true" outlineLevel="0" collapsed="false">
      <c r="A144" s="16"/>
      <c r="B144" s="16"/>
      <c r="C144" s="16"/>
      <c r="D144" s="17"/>
      <c r="E144" s="18"/>
      <c r="F144" s="18"/>
      <c r="G144" s="18"/>
      <c r="H144" s="18"/>
      <c r="I144" s="19"/>
      <c r="J144" s="20"/>
      <c r="K144" s="18"/>
      <c r="L144" s="18"/>
      <c r="M144" s="16"/>
      <c r="N144" s="16"/>
      <c r="O144" s="20"/>
      <c r="P144" s="20"/>
      <c r="Q144" s="20"/>
      <c r="R144" s="20"/>
    </row>
    <row r="145" customFormat="false" ht="12.75" hidden="false" customHeight="true" outlineLevel="0" collapsed="false">
      <c r="A145" s="23"/>
      <c r="B145" s="24"/>
      <c r="C145" s="23"/>
      <c r="D145" s="17"/>
      <c r="E145" s="26"/>
      <c r="F145" s="26"/>
      <c r="G145" s="27"/>
      <c r="H145" s="27"/>
      <c r="I145" s="28"/>
      <c r="K145" s="27"/>
      <c r="L145" s="27"/>
      <c r="M145" s="23"/>
      <c r="N145" s="29"/>
      <c r="O145" s="30"/>
      <c r="P145" s="30"/>
      <c r="Q145" s="30"/>
      <c r="R145" s="30"/>
    </row>
    <row r="146" customFormat="false" ht="12.75" hidden="false" customHeight="false" outlineLevel="0" collapsed="false">
      <c r="A146" s="23"/>
      <c r="B146" s="24"/>
      <c r="C146" s="23"/>
      <c r="D146" s="17"/>
      <c r="E146" s="26"/>
      <c r="F146" s="26"/>
      <c r="G146" s="27"/>
      <c r="H146" s="27"/>
      <c r="I146" s="28"/>
      <c r="K146" s="27"/>
      <c r="L146" s="27"/>
      <c r="M146" s="23"/>
      <c r="N146" s="29"/>
      <c r="O146" s="30"/>
      <c r="P146" s="30"/>
      <c r="Q146" s="30"/>
      <c r="R146" s="30"/>
    </row>
    <row r="147" customFormat="false" ht="12.75" hidden="false" customHeight="false" outlineLevel="0" collapsed="false">
      <c r="A147" s="23"/>
      <c r="B147" s="24"/>
      <c r="C147" s="23"/>
      <c r="D147" s="17"/>
      <c r="E147" s="26"/>
      <c r="F147" s="26"/>
      <c r="G147" s="27"/>
      <c r="H147" s="27"/>
      <c r="I147" s="28"/>
      <c r="K147" s="27"/>
      <c r="L147" s="27"/>
      <c r="M147" s="23"/>
      <c r="N147" s="29"/>
      <c r="O147" s="30"/>
      <c r="P147" s="30"/>
      <c r="Q147" s="30"/>
      <c r="R147" s="30"/>
    </row>
    <row r="148" customFormat="false" ht="12.75" hidden="false" customHeight="false" outlineLevel="0" collapsed="false">
      <c r="A148" s="23"/>
      <c r="B148" s="24"/>
      <c r="C148" s="23"/>
      <c r="D148" s="17"/>
      <c r="E148" s="26"/>
      <c r="F148" s="26"/>
      <c r="G148" s="27"/>
      <c r="H148" s="27"/>
      <c r="I148" s="28"/>
      <c r="K148" s="27"/>
      <c r="L148" s="27"/>
      <c r="M148" s="23"/>
      <c r="N148" s="29"/>
      <c r="O148" s="30"/>
      <c r="P148" s="30"/>
      <c r="Q148" s="30"/>
      <c r="R148" s="30"/>
    </row>
    <row r="149" customFormat="false" ht="12.75" hidden="false" customHeight="false" outlineLevel="0" collapsed="false">
      <c r="A149" s="23"/>
      <c r="B149" s="24"/>
      <c r="C149" s="23"/>
      <c r="D149" s="17"/>
      <c r="E149" s="26"/>
      <c r="F149" s="26"/>
      <c r="G149" s="27"/>
      <c r="H149" s="27"/>
      <c r="I149" s="28"/>
      <c r="K149" s="27"/>
      <c r="L149" s="27"/>
      <c r="M149" s="23"/>
      <c r="N149" s="29"/>
      <c r="O149" s="30"/>
      <c r="P149" s="30"/>
      <c r="Q149" s="30"/>
      <c r="R149" s="30"/>
    </row>
    <row r="150" customFormat="false" ht="12.75" hidden="false" customHeight="false" outlineLevel="0" collapsed="false">
      <c r="A150" s="23"/>
      <c r="B150" s="24"/>
      <c r="C150" s="23"/>
      <c r="D150" s="17"/>
      <c r="E150" s="26"/>
      <c r="F150" s="26"/>
      <c r="G150" s="27"/>
      <c r="H150" s="27"/>
      <c r="I150" s="28"/>
      <c r="K150" s="27"/>
      <c r="L150" s="27"/>
      <c r="M150" s="23"/>
      <c r="N150" s="29"/>
      <c r="O150" s="30"/>
      <c r="P150" s="30"/>
      <c r="Q150" s="30"/>
      <c r="R150" s="30"/>
    </row>
    <row r="151" customFormat="false" ht="12.75" hidden="false" customHeight="false" outlineLevel="0" collapsed="false">
      <c r="A151" s="23"/>
      <c r="B151" s="24"/>
      <c r="C151" s="23"/>
      <c r="D151" s="17"/>
      <c r="E151" s="26"/>
      <c r="F151" s="26"/>
      <c r="G151" s="27"/>
      <c r="H151" s="27"/>
      <c r="I151" s="28"/>
      <c r="K151" s="27"/>
      <c r="L151" s="27"/>
      <c r="M151" s="23"/>
      <c r="N151" s="29"/>
      <c r="O151" s="30"/>
      <c r="P151" s="30"/>
      <c r="Q151" s="30"/>
      <c r="R151" s="30"/>
    </row>
    <row r="152" customFormat="false" ht="12.75" hidden="false" customHeight="false" outlineLevel="0" collapsed="false">
      <c r="A152" s="23"/>
      <c r="B152" s="24"/>
      <c r="C152" s="23"/>
      <c r="D152" s="17"/>
      <c r="E152" s="26"/>
      <c r="F152" s="26"/>
      <c r="G152" s="27"/>
      <c r="H152" s="27"/>
      <c r="I152" s="28"/>
      <c r="K152" s="27"/>
      <c r="L152" s="27"/>
      <c r="M152" s="23"/>
      <c r="N152" s="29"/>
      <c r="O152" s="30"/>
      <c r="P152" s="30"/>
      <c r="Q152" s="30"/>
      <c r="R152" s="30"/>
    </row>
    <row r="153" customFormat="false" ht="12.75" hidden="false" customHeight="false" outlineLevel="0" collapsed="false">
      <c r="A153" s="23"/>
      <c r="B153" s="24"/>
      <c r="C153" s="23"/>
      <c r="D153" s="17"/>
      <c r="E153" s="26"/>
      <c r="F153" s="26"/>
      <c r="G153" s="27"/>
      <c r="H153" s="27"/>
      <c r="I153" s="28"/>
      <c r="K153" s="27"/>
      <c r="L153" s="27"/>
      <c r="M153" s="23"/>
      <c r="N153" s="29"/>
      <c r="O153" s="30"/>
      <c r="P153" s="30"/>
      <c r="Q153" s="30"/>
      <c r="R153" s="30"/>
    </row>
    <row r="154" customFormat="false" ht="12.75" hidden="false" customHeight="false" outlineLevel="0" collapsed="false">
      <c r="A154" s="23"/>
      <c r="B154" s="24"/>
      <c r="C154" s="23"/>
      <c r="D154" s="17"/>
      <c r="E154" s="26"/>
      <c r="F154" s="26"/>
      <c r="G154" s="27"/>
      <c r="H154" s="27"/>
      <c r="I154" s="28"/>
      <c r="K154" s="27"/>
      <c r="L154" s="27"/>
      <c r="M154" s="23"/>
      <c r="N154" s="29"/>
      <c r="O154" s="30"/>
      <c r="P154" s="30"/>
      <c r="Q154" s="30"/>
      <c r="R154" s="30"/>
    </row>
    <row r="155" customFormat="false" ht="12.75" hidden="false" customHeight="false" outlineLevel="0" collapsed="false">
      <c r="A155" s="23"/>
      <c r="B155" s="24"/>
      <c r="C155" s="23"/>
      <c r="D155" s="17"/>
      <c r="E155" s="26"/>
      <c r="F155" s="26"/>
      <c r="G155" s="27"/>
      <c r="H155" s="27"/>
      <c r="I155" s="28"/>
      <c r="K155" s="27"/>
      <c r="L155" s="27"/>
      <c r="M155" s="23"/>
    </row>
    <row r="156" customFormat="false" ht="12.75" hidden="false" customHeight="false" outlineLevel="0" collapsed="false">
      <c r="A156" s="23"/>
      <c r="B156" s="24"/>
      <c r="C156" s="23"/>
      <c r="D156" s="17"/>
      <c r="E156" s="26"/>
      <c r="F156" s="26"/>
      <c r="G156" s="27"/>
      <c r="H156" s="27"/>
      <c r="I156" s="28"/>
      <c r="K156" s="27"/>
      <c r="L156" s="27"/>
      <c r="M156" s="23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3.99"/>
  </cols>
  <sheetData>
    <row r="1" customFormat="false" ht="13.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8"/>
      <c r="U1" s="38"/>
    </row>
    <row r="2" customFormat="false" ht="18.75" hidden="false" customHeight="false" outlineLevel="0" collapsed="false">
      <c r="A2" s="39"/>
      <c r="B2" s="39"/>
      <c r="C2" s="39"/>
      <c r="D2" s="39"/>
      <c r="E2" s="40" t="s">
        <v>1480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39"/>
      <c r="R2" s="39"/>
      <c r="S2" s="39"/>
      <c r="T2" s="41"/>
      <c r="U2" s="41"/>
    </row>
    <row r="3" customFormat="false" ht="19.5" hidden="false" customHeight="false" outlineLevel="0" collapsed="false">
      <c r="A3" s="42"/>
      <c r="B3" s="42"/>
      <c r="C3" s="42"/>
      <c r="D3" s="42"/>
      <c r="E3" s="43" t="s">
        <v>1481</v>
      </c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2"/>
      <c r="R3" s="42"/>
      <c r="S3" s="42"/>
      <c r="T3" s="44"/>
      <c r="U3" s="41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6"/>
      <c r="U4" s="38"/>
    </row>
    <row r="5" customFormat="false" ht="38.25" hidden="false" customHeight="false" outlineLevel="0" collapsed="false">
      <c r="A5" s="47" t="s">
        <v>1482</v>
      </c>
      <c r="B5" s="48" t="s">
        <v>1483</v>
      </c>
      <c r="C5" s="48" t="n">
        <v>2007</v>
      </c>
      <c r="D5" s="48" t="n">
        <v>2006</v>
      </c>
      <c r="E5" s="48" t="n">
        <v>2005</v>
      </c>
      <c r="F5" s="48" t="n">
        <v>2004</v>
      </c>
      <c r="G5" s="49" t="s">
        <v>1484</v>
      </c>
      <c r="H5" s="50" t="s">
        <v>1485</v>
      </c>
      <c r="I5" s="48" t="n">
        <v>2003</v>
      </c>
      <c r="J5" s="48" t="n">
        <v>2002</v>
      </c>
      <c r="K5" s="48" t="n">
        <v>2001</v>
      </c>
      <c r="L5" s="48" t="n">
        <v>2000</v>
      </c>
      <c r="M5" s="49" t="s">
        <v>1484</v>
      </c>
      <c r="N5" s="50" t="s">
        <v>1486</v>
      </c>
      <c r="O5" s="48" t="n">
        <v>1999</v>
      </c>
      <c r="P5" s="48" t="n">
        <v>1998</v>
      </c>
      <c r="Q5" s="48" t="s">
        <v>1487</v>
      </c>
      <c r="R5" s="48" t="s">
        <v>1488</v>
      </c>
      <c r="S5" s="51" t="s">
        <v>1484</v>
      </c>
      <c r="T5" s="52" t="s">
        <v>1489</v>
      </c>
      <c r="U5" s="53" t="s">
        <v>1484</v>
      </c>
    </row>
    <row r="6" customFormat="false" ht="14.25" hidden="false" customHeight="false" outlineLevel="0" collapsed="false">
      <c r="A6" s="54" t="s">
        <v>1490</v>
      </c>
      <c r="B6" s="55"/>
      <c r="C6" s="55"/>
      <c r="D6" s="55" t="n">
        <v>9</v>
      </c>
      <c r="E6" s="55" t="n">
        <v>52</v>
      </c>
      <c r="F6" s="55" t="n">
        <v>47</v>
      </c>
      <c r="G6" s="56" t="n">
        <f aca="false">SUM(B6:F6)</f>
        <v>108</v>
      </c>
      <c r="H6" s="54" t="s">
        <v>1490</v>
      </c>
      <c r="I6" s="57" t="n">
        <v>39</v>
      </c>
      <c r="J6" s="55" t="n">
        <v>15</v>
      </c>
      <c r="K6" s="55" t="n">
        <v>46</v>
      </c>
      <c r="L6" s="55" t="n">
        <v>4</v>
      </c>
      <c r="M6" s="56" t="n">
        <f aca="false">SUM(I6:L6)</f>
        <v>104</v>
      </c>
      <c r="N6" s="54" t="s">
        <v>1490</v>
      </c>
      <c r="O6" s="55" t="n">
        <v>17</v>
      </c>
      <c r="P6" s="55" t="n">
        <v>39</v>
      </c>
      <c r="Q6" s="55" t="n">
        <v>15</v>
      </c>
      <c r="R6" s="55" t="n">
        <v>15</v>
      </c>
      <c r="S6" s="56" t="n">
        <f aca="false">SUM(O6:R6)</f>
        <v>86</v>
      </c>
      <c r="T6" s="54" t="s">
        <v>1490</v>
      </c>
      <c r="U6" s="58" t="n">
        <f aca="false">S6+M6+G6</f>
        <v>298</v>
      </c>
    </row>
    <row r="7" customFormat="false" ht="14.25" hidden="false" customHeight="false" outlineLevel="0" collapsed="false">
      <c r="A7" s="54" t="s">
        <v>1491</v>
      </c>
      <c r="B7" s="55"/>
      <c r="C7" s="55"/>
      <c r="D7" s="55"/>
      <c r="E7" s="55" t="n">
        <v>14</v>
      </c>
      <c r="F7" s="55" t="n">
        <v>15</v>
      </c>
      <c r="G7" s="56" t="n">
        <f aca="false">SUM(B7:F7)</f>
        <v>29</v>
      </c>
      <c r="H7" s="54" t="s">
        <v>1491</v>
      </c>
      <c r="I7" s="57" t="n">
        <v>15</v>
      </c>
      <c r="J7" s="55" t="n">
        <v>17</v>
      </c>
      <c r="K7" s="55" t="n">
        <v>10</v>
      </c>
      <c r="L7" s="55" t="n">
        <v>21</v>
      </c>
      <c r="M7" s="56" t="n">
        <f aca="false">SUM(I7:L7)</f>
        <v>63</v>
      </c>
      <c r="N7" s="54" t="s">
        <v>1491</v>
      </c>
      <c r="O7" s="55" t="n">
        <v>20</v>
      </c>
      <c r="P7" s="55" t="n">
        <v>0</v>
      </c>
      <c r="Q7" s="55" t="n">
        <v>0</v>
      </c>
      <c r="R7" s="55" t="n">
        <v>29</v>
      </c>
      <c r="S7" s="56" t="n">
        <f aca="false">SUM(O7:R7)</f>
        <v>49</v>
      </c>
      <c r="T7" s="54" t="s">
        <v>1491</v>
      </c>
      <c r="U7" s="58" t="n">
        <f aca="false">S7+M7+G7</f>
        <v>141</v>
      </c>
    </row>
    <row r="8" customFormat="false" ht="14.25" hidden="false" customHeight="false" outlineLevel="0" collapsed="false">
      <c r="A8" s="54" t="s">
        <v>1492</v>
      </c>
      <c r="B8" s="55"/>
      <c r="C8" s="55"/>
      <c r="D8" s="55" t="n">
        <v>9</v>
      </c>
      <c r="E8" s="55" t="n">
        <v>2</v>
      </c>
      <c r="F8" s="55" t="n">
        <v>0</v>
      </c>
      <c r="G8" s="56" t="n">
        <f aca="false">SUM(B8:F8)</f>
        <v>11</v>
      </c>
      <c r="H8" s="54" t="s">
        <v>1492</v>
      </c>
      <c r="I8" s="57" t="n">
        <v>9</v>
      </c>
      <c r="J8" s="55" t="n">
        <v>17</v>
      </c>
      <c r="K8" s="55" t="n">
        <v>17</v>
      </c>
      <c r="L8" s="55" t="n">
        <v>35</v>
      </c>
      <c r="M8" s="56" t="n">
        <f aca="false">SUM(I8:L8)</f>
        <v>78</v>
      </c>
      <c r="N8" s="54" t="s">
        <v>1492</v>
      </c>
      <c r="O8" s="55" t="n">
        <v>17</v>
      </c>
      <c r="P8" s="55" t="n">
        <v>8</v>
      </c>
      <c r="Q8" s="55" t="n">
        <v>10</v>
      </c>
      <c r="R8" s="55" t="n">
        <v>15</v>
      </c>
      <c r="S8" s="56" t="n">
        <f aca="false">SUM(O8:R8)</f>
        <v>50</v>
      </c>
      <c r="T8" s="54" t="s">
        <v>1492</v>
      </c>
      <c r="U8" s="58" t="n">
        <f aca="false">S8+M8+G8</f>
        <v>139</v>
      </c>
    </row>
    <row r="9" customFormat="false" ht="14.25" hidden="false" customHeight="false" outlineLevel="0" collapsed="false">
      <c r="A9" s="54" t="s">
        <v>1493</v>
      </c>
      <c r="B9" s="55"/>
      <c r="C9" s="55"/>
      <c r="D9" s="55"/>
      <c r="E9" s="55" t="n">
        <v>16</v>
      </c>
      <c r="F9" s="55" t="n">
        <v>5</v>
      </c>
      <c r="G9" s="56" t="n">
        <f aca="false">SUM(B9:F9)</f>
        <v>21</v>
      </c>
      <c r="H9" s="54" t="s">
        <v>1493</v>
      </c>
      <c r="I9" s="57" t="n">
        <v>18</v>
      </c>
      <c r="J9" s="55" t="n">
        <v>0</v>
      </c>
      <c r="K9" s="55" t="n">
        <v>22</v>
      </c>
      <c r="L9" s="55" t="n">
        <v>0</v>
      </c>
      <c r="M9" s="56" t="n">
        <f aca="false">SUM(I9:L9)</f>
        <v>40</v>
      </c>
      <c r="N9" s="54" t="s">
        <v>1493</v>
      </c>
      <c r="O9" s="55" t="n">
        <v>17</v>
      </c>
      <c r="P9" s="55"/>
      <c r="Q9" s="55" t="n">
        <v>0</v>
      </c>
      <c r="R9" s="55"/>
      <c r="S9" s="56" t="n">
        <f aca="false">SUM(O9:R9)</f>
        <v>17</v>
      </c>
      <c r="T9" s="54" t="s">
        <v>1493</v>
      </c>
      <c r="U9" s="58" t="n">
        <f aca="false">S9+M9+G9</f>
        <v>78</v>
      </c>
    </row>
    <row r="10" customFormat="false" ht="14.25" hidden="false" customHeight="false" outlineLevel="0" collapsed="false">
      <c r="A10" s="54" t="s">
        <v>1494</v>
      </c>
      <c r="B10" s="55" t="n">
        <v>8</v>
      </c>
      <c r="C10" s="55"/>
      <c r="D10" s="55" t="n">
        <v>3</v>
      </c>
      <c r="E10" s="55" t="n">
        <v>0</v>
      </c>
      <c r="F10" s="55" t="n">
        <v>3</v>
      </c>
      <c r="G10" s="56" t="n">
        <f aca="false">SUM(B10:F10)</f>
        <v>14</v>
      </c>
      <c r="H10" s="54" t="s">
        <v>1494</v>
      </c>
      <c r="I10" s="57" t="n">
        <v>0</v>
      </c>
      <c r="J10" s="55" t="n">
        <v>0</v>
      </c>
      <c r="K10" s="55" t="n">
        <v>0</v>
      </c>
      <c r="L10" s="55" t="n">
        <v>0</v>
      </c>
      <c r="M10" s="56" t="n">
        <f aca="false">SUM(I10:L10)</f>
        <v>0</v>
      </c>
      <c r="N10" s="54" t="s">
        <v>1494</v>
      </c>
      <c r="O10" s="55" t="n">
        <v>0</v>
      </c>
      <c r="P10" s="55"/>
      <c r="Q10" s="55" t="n">
        <v>11</v>
      </c>
      <c r="R10" s="55" t="n">
        <v>9</v>
      </c>
      <c r="S10" s="56" t="n">
        <f aca="false">SUM(O10:R10)</f>
        <v>20</v>
      </c>
      <c r="T10" s="54" t="s">
        <v>1494</v>
      </c>
      <c r="U10" s="58" t="n">
        <f aca="false">S10+M10+G10</f>
        <v>34</v>
      </c>
    </row>
    <row r="11" customFormat="false" ht="14.25" hidden="false" customHeight="false" outlineLevel="0" collapsed="false">
      <c r="A11" s="59" t="s">
        <v>1495</v>
      </c>
      <c r="B11" s="60" t="n">
        <v>18</v>
      </c>
      <c r="C11" s="60" t="n">
        <v>20</v>
      </c>
      <c r="D11" s="60" t="n">
        <v>24</v>
      </c>
      <c r="E11" s="60" t="n">
        <v>20</v>
      </c>
      <c r="F11" s="60" t="n">
        <v>23</v>
      </c>
      <c r="G11" s="61" t="n">
        <f aca="false">SUM(B11:F11)</f>
        <v>105</v>
      </c>
      <c r="H11" s="59" t="s">
        <v>1495</v>
      </c>
      <c r="I11" s="62" t="n">
        <v>19</v>
      </c>
      <c r="J11" s="60" t="n">
        <v>12</v>
      </c>
      <c r="K11" s="60" t="n">
        <v>0</v>
      </c>
      <c r="L11" s="60" t="n">
        <v>28</v>
      </c>
      <c r="M11" s="61" t="n">
        <f aca="false">SUM(I11:L11)</f>
        <v>59</v>
      </c>
      <c r="N11" s="59" t="s">
        <v>1495</v>
      </c>
      <c r="O11" s="60"/>
      <c r="P11" s="60" t="n">
        <v>13</v>
      </c>
      <c r="Q11" s="63" t="n">
        <v>38</v>
      </c>
      <c r="R11" s="63" t="n">
        <v>13</v>
      </c>
      <c r="S11" s="61" t="n">
        <f aca="false">SUM(O11:R11)</f>
        <v>64</v>
      </c>
      <c r="T11" s="59" t="s">
        <v>1495</v>
      </c>
      <c r="U11" s="64" t="n">
        <f aca="false">S11+M11+G11</f>
        <v>228</v>
      </c>
    </row>
    <row r="12" customFormat="false" ht="14.25" hidden="false" customHeight="false" outlineLevel="0" collapsed="false">
      <c r="A12" s="54" t="s">
        <v>1496</v>
      </c>
      <c r="B12" s="55"/>
      <c r="C12" s="55"/>
      <c r="D12" s="55" t="n">
        <v>54</v>
      </c>
      <c r="E12" s="55" t="n">
        <v>33</v>
      </c>
      <c r="F12" s="55" t="n">
        <v>24</v>
      </c>
      <c r="G12" s="56" t="n">
        <f aca="false">SUM(B12:F12)</f>
        <v>111</v>
      </c>
      <c r="H12" s="54" t="s">
        <v>1496</v>
      </c>
      <c r="I12" s="57" t="n">
        <v>63</v>
      </c>
      <c r="J12" s="55" t="n">
        <v>66</v>
      </c>
      <c r="K12" s="55" t="n">
        <v>6</v>
      </c>
      <c r="L12" s="55" t="n">
        <v>18</v>
      </c>
      <c r="M12" s="56" t="n">
        <f aca="false">SUM(I12:L12)</f>
        <v>153</v>
      </c>
      <c r="N12" s="54" t="s">
        <v>1496</v>
      </c>
      <c r="O12" s="55"/>
      <c r="P12" s="55"/>
      <c r="Q12" s="55"/>
      <c r="R12" s="55"/>
      <c r="S12" s="56" t="n">
        <f aca="false">SUM(O12:R12)</f>
        <v>0</v>
      </c>
      <c r="T12" s="54" t="s">
        <v>1496</v>
      </c>
      <c r="U12" s="58" t="n">
        <f aca="false">S12+M12+G12</f>
        <v>264</v>
      </c>
    </row>
    <row r="13" customFormat="false" ht="14.25" hidden="false" customHeight="false" outlineLevel="0" collapsed="false">
      <c r="A13" s="54" t="s">
        <v>1497</v>
      </c>
      <c r="B13" s="55"/>
      <c r="C13" s="55"/>
      <c r="D13" s="55" t="n">
        <v>16</v>
      </c>
      <c r="E13" s="55" t="n">
        <v>8</v>
      </c>
      <c r="F13" s="55" t="n">
        <v>2</v>
      </c>
      <c r="G13" s="56" t="n">
        <f aca="false">SUM(B13:F13)</f>
        <v>26</v>
      </c>
      <c r="H13" s="54" t="s">
        <v>1497</v>
      </c>
      <c r="I13" s="57" t="n">
        <v>4</v>
      </c>
      <c r="J13" s="55" t="n">
        <v>22</v>
      </c>
      <c r="K13" s="55" t="n">
        <v>38</v>
      </c>
      <c r="L13" s="55" t="n">
        <v>30</v>
      </c>
      <c r="M13" s="56" t="n">
        <f aca="false">SUM(I13:L13)</f>
        <v>94</v>
      </c>
      <c r="N13" s="54" t="s">
        <v>1497</v>
      </c>
      <c r="O13" s="55" t="n">
        <v>0</v>
      </c>
      <c r="P13" s="55" t="n">
        <v>17</v>
      </c>
      <c r="Q13" s="55"/>
      <c r="R13" s="55" t="n">
        <v>36</v>
      </c>
      <c r="S13" s="56" t="n">
        <f aca="false">SUM(O13:R13)</f>
        <v>53</v>
      </c>
      <c r="T13" s="54" t="s">
        <v>1497</v>
      </c>
      <c r="U13" s="58" t="n">
        <f aca="false">S13+M13+G13</f>
        <v>173</v>
      </c>
    </row>
    <row r="14" customFormat="false" ht="14.25" hidden="false" customHeight="false" outlineLevel="0" collapsed="false">
      <c r="A14" s="54" t="s">
        <v>903</v>
      </c>
      <c r="B14" s="55" t="n">
        <v>18</v>
      </c>
      <c r="C14" s="55"/>
      <c r="D14" s="55" t="n">
        <v>49</v>
      </c>
      <c r="E14" s="55" t="n">
        <v>27</v>
      </c>
      <c r="F14" s="55" t="n">
        <v>18</v>
      </c>
      <c r="G14" s="56" t="n">
        <f aca="false">SUM(B14:F14)</f>
        <v>112</v>
      </c>
      <c r="H14" s="54" t="s">
        <v>903</v>
      </c>
      <c r="I14" s="57" t="n">
        <v>41</v>
      </c>
      <c r="J14" s="55" t="n">
        <v>20</v>
      </c>
      <c r="K14" s="55" t="n">
        <v>39</v>
      </c>
      <c r="L14" s="55" t="n">
        <v>45</v>
      </c>
      <c r="M14" s="56" t="n">
        <f aca="false">SUM(I14:L14)</f>
        <v>145</v>
      </c>
      <c r="N14" s="54" t="s">
        <v>903</v>
      </c>
      <c r="O14" s="55" t="n">
        <v>18</v>
      </c>
      <c r="P14" s="55" t="n">
        <v>15</v>
      </c>
      <c r="Q14" s="55" t="n">
        <v>27</v>
      </c>
      <c r="R14" s="55" t="n">
        <v>0</v>
      </c>
      <c r="S14" s="56" t="n">
        <f aca="false">SUM(O14:R14)</f>
        <v>60</v>
      </c>
      <c r="T14" s="54" t="s">
        <v>903</v>
      </c>
      <c r="U14" s="58" t="n">
        <f aca="false">S14+M14+G14</f>
        <v>317</v>
      </c>
    </row>
    <row r="15" customFormat="false" ht="14.25" hidden="false" customHeight="false" outlineLevel="0" collapsed="false">
      <c r="A15" s="54" t="s">
        <v>1498</v>
      </c>
      <c r="B15" s="55"/>
      <c r="C15" s="55" t="n">
        <v>8</v>
      </c>
      <c r="D15" s="55" t="n">
        <v>5</v>
      </c>
      <c r="E15" s="55" t="n">
        <v>0</v>
      </c>
      <c r="F15" s="55" t="n">
        <v>0</v>
      </c>
      <c r="G15" s="56" t="n">
        <f aca="false">SUM(B15:F15)</f>
        <v>13</v>
      </c>
      <c r="H15" s="54" t="s">
        <v>1498</v>
      </c>
      <c r="I15" s="57" t="n">
        <v>6</v>
      </c>
      <c r="J15" s="55" t="n">
        <v>0</v>
      </c>
      <c r="K15" s="55"/>
      <c r="L15" s="55" t="n">
        <v>0</v>
      </c>
      <c r="M15" s="56" t="n">
        <f aca="false">SUM(I15:L15)</f>
        <v>6</v>
      </c>
      <c r="N15" s="54" t="s">
        <v>1498</v>
      </c>
      <c r="O15" s="55" t="n">
        <v>0</v>
      </c>
      <c r="P15" s="55" t="n">
        <v>0</v>
      </c>
      <c r="Q15" s="55" t="n">
        <v>10</v>
      </c>
      <c r="R15" s="55" t="n">
        <v>0</v>
      </c>
      <c r="S15" s="56" t="n">
        <f aca="false">SUM(O15:R15)</f>
        <v>10</v>
      </c>
      <c r="T15" s="54" t="s">
        <v>1498</v>
      </c>
      <c r="U15" s="58" t="n">
        <f aca="false">S15+M15+G15</f>
        <v>29</v>
      </c>
    </row>
    <row r="16" customFormat="false" ht="14.25" hidden="false" customHeight="false" outlineLevel="0" collapsed="false">
      <c r="A16" s="54" t="s">
        <v>1499</v>
      </c>
      <c r="B16" s="55"/>
      <c r="C16" s="55"/>
      <c r="D16" s="55" t="n">
        <v>6</v>
      </c>
      <c r="E16" s="55" t="n">
        <v>23</v>
      </c>
      <c r="F16" s="55" t="n">
        <v>9</v>
      </c>
      <c r="G16" s="56" t="n">
        <f aca="false">SUM(B16:F16)</f>
        <v>38</v>
      </c>
      <c r="H16" s="54" t="s">
        <v>1499</v>
      </c>
      <c r="I16" s="57" t="n">
        <v>0</v>
      </c>
      <c r="J16" s="55" t="n">
        <v>26</v>
      </c>
      <c r="K16" s="55" t="n">
        <v>17</v>
      </c>
      <c r="L16" s="55" t="n">
        <v>6</v>
      </c>
      <c r="M16" s="56" t="n">
        <f aca="false">SUM(I16:L16)</f>
        <v>49</v>
      </c>
      <c r="N16" s="54" t="s">
        <v>1499</v>
      </c>
      <c r="O16" s="55"/>
      <c r="P16" s="55" t="n">
        <v>19</v>
      </c>
      <c r="Q16" s="55" t="n">
        <v>0</v>
      </c>
      <c r="R16" s="55" t="n">
        <v>6</v>
      </c>
      <c r="S16" s="56" t="n">
        <f aca="false">SUM(O16:R16)</f>
        <v>25</v>
      </c>
      <c r="T16" s="54" t="s">
        <v>1499</v>
      </c>
      <c r="U16" s="58" t="n">
        <f aca="false">S16+M16+G16</f>
        <v>112</v>
      </c>
    </row>
    <row r="17" customFormat="false" ht="14.25" hidden="false" customHeight="false" outlineLevel="0" collapsed="false">
      <c r="A17" s="59" t="s">
        <v>1500</v>
      </c>
      <c r="B17" s="60" t="n">
        <v>28</v>
      </c>
      <c r="C17" s="60"/>
      <c r="D17" s="60"/>
      <c r="E17" s="60" t="n">
        <v>0</v>
      </c>
      <c r="F17" s="60" t="n">
        <v>0</v>
      </c>
      <c r="G17" s="61" t="n">
        <f aca="false">SUM(B17:F17)</f>
        <v>28</v>
      </c>
      <c r="H17" s="59" t="s">
        <v>1500</v>
      </c>
      <c r="I17" s="62" t="n">
        <v>0</v>
      </c>
      <c r="J17" s="60" t="n">
        <v>11</v>
      </c>
      <c r="K17" s="60"/>
      <c r="L17" s="60" t="n">
        <v>5</v>
      </c>
      <c r="M17" s="61" t="n">
        <f aca="false">SUM(I17:L17)</f>
        <v>16</v>
      </c>
      <c r="N17" s="59" t="s">
        <v>1500</v>
      </c>
      <c r="O17" s="60" t="n">
        <v>23</v>
      </c>
      <c r="P17" s="60"/>
      <c r="Q17" s="63" t="n">
        <v>44</v>
      </c>
      <c r="R17" s="63"/>
      <c r="S17" s="61" t="n">
        <f aca="false">SUM(O17:R17)</f>
        <v>67</v>
      </c>
      <c r="T17" s="59" t="s">
        <v>1500</v>
      </c>
      <c r="U17" s="64" t="n">
        <f aca="false">S17+M17+G17</f>
        <v>111</v>
      </c>
    </row>
    <row r="18" customFormat="false" ht="14.25" hidden="false" customHeight="false" outlineLevel="0" collapsed="false">
      <c r="A18" s="54" t="s">
        <v>1501</v>
      </c>
      <c r="B18" s="55"/>
      <c r="C18" s="55"/>
      <c r="D18" s="55" t="n">
        <v>3</v>
      </c>
      <c r="E18" s="55"/>
      <c r="F18" s="55"/>
      <c r="G18" s="56" t="n">
        <f aca="false">SUM(B18:F18)</f>
        <v>3</v>
      </c>
      <c r="H18" s="54" t="s">
        <v>1501</v>
      </c>
      <c r="I18" s="57" t="n">
        <v>0</v>
      </c>
      <c r="J18" s="55" t="n">
        <v>9</v>
      </c>
      <c r="K18" s="55" t="n">
        <v>3</v>
      </c>
      <c r="L18" s="55" t="n">
        <v>12</v>
      </c>
      <c r="M18" s="56" t="n">
        <f aca="false">SUM(I18:L18)</f>
        <v>24</v>
      </c>
      <c r="N18" s="54" t="s">
        <v>1501</v>
      </c>
      <c r="O18" s="55" t="n">
        <v>9</v>
      </c>
      <c r="P18" s="55" t="n">
        <v>9</v>
      </c>
      <c r="Q18" s="55"/>
      <c r="R18" s="55" t="n">
        <v>12</v>
      </c>
      <c r="S18" s="56" t="n">
        <f aca="false">SUM(O18:R18)</f>
        <v>30</v>
      </c>
      <c r="T18" s="54" t="s">
        <v>1501</v>
      </c>
      <c r="U18" s="58" t="n">
        <f aca="false">S18+M18+G18</f>
        <v>57</v>
      </c>
    </row>
    <row r="19" customFormat="false" ht="14.25" hidden="false" customHeight="false" outlineLevel="0" collapsed="false">
      <c r="A19" s="54" t="s">
        <v>1502</v>
      </c>
      <c r="B19" s="55" t="n">
        <v>20</v>
      </c>
      <c r="C19" s="55" t="n">
        <v>38</v>
      </c>
      <c r="D19" s="55" t="n">
        <v>26</v>
      </c>
      <c r="E19" s="55" t="n">
        <v>25</v>
      </c>
      <c r="F19" s="55" t="n">
        <v>74</v>
      </c>
      <c r="G19" s="56" t="n">
        <f aca="false">SUM(B19:F19)</f>
        <v>183</v>
      </c>
      <c r="H19" s="54" t="s">
        <v>1502</v>
      </c>
      <c r="I19" s="57"/>
      <c r="J19" s="55" t="n">
        <v>5</v>
      </c>
      <c r="K19" s="55" t="n">
        <v>0</v>
      </c>
      <c r="L19" s="55" t="n">
        <v>9</v>
      </c>
      <c r="M19" s="56" t="n">
        <f aca="false">SUM(I19:L19)</f>
        <v>14</v>
      </c>
      <c r="N19" s="54" t="s">
        <v>1502</v>
      </c>
      <c r="O19" s="55"/>
      <c r="P19" s="55" t="n">
        <v>0</v>
      </c>
      <c r="Q19" s="55"/>
      <c r="R19" s="55" t="n">
        <v>6</v>
      </c>
      <c r="S19" s="56" t="n">
        <f aca="false">SUM(O19:R19)</f>
        <v>6</v>
      </c>
      <c r="T19" s="54" t="s">
        <v>1502</v>
      </c>
      <c r="U19" s="58" t="n">
        <f aca="false">S19+M19+G19</f>
        <v>203</v>
      </c>
    </row>
    <row r="20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3.99"/>
    <col collapsed="false" customWidth="true" hidden="false" outlineLevel="0" max="9" min="5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4" min="12" style="0" width="3.99"/>
    <col collapsed="false" customWidth="true" hidden="false" outlineLevel="0" max="19" min="15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3" min="22" style="0" width="3.99"/>
    <col collapsed="false" customWidth="true" hidden="false" outlineLevel="0" max="29" min="24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8"/>
      <c r="AF1" s="38"/>
    </row>
    <row r="2" customFormat="false" ht="18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65" t="s">
        <v>1503</v>
      </c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6"/>
      <c r="Y2" s="37"/>
      <c r="Z2" s="37"/>
      <c r="AA2" s="37"/>
      <c r="AB2" s="37"/>
      <c r="AC2" s="37"/>
      <c r="AD2" s="37"/>
      <c r="AE2" s="38"/>
      <c r="AF2" s="38"/>
    </row>
    <row r="3" customFormat="false" ht="18.75" hidden="false" customHeight="true" outlineLevel="0" collapsed="false">
      <c r="A3" s="67"/>
      <c r="B3" s="67"/>
      <c r="C3" s="67"/>
      <c r="D3" s="67"/>
      <c r="E3" s="68"/>
      <c r="F3" s="68"/>
      <c r="G3" s="68"/>
      <c r="H3" s="68"/>
      <c r="I3" s="68"/>
      <c r="J3" s="69" t="s">
        <v>1504</v>
      </c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/>
      <c r="Y3" s="68"/>
      <c r="Z3" s="68"/>
      <c r="AA3" s="68"/>
      <c r="AB3" s="68"/>
      <c r="AC3" s="68"/>
      <c r="AD3" s="68"/>
      <c r="AE3" s="71"/>
      <c r="AF3" s="71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</row>
    <row r="5" customFormat="false" ht="96.75" hidden="false" customHeight="false" outlineLevel="0" collapsed="false">
      <c r="A5" s="72" t="s">
        <v>1482</v>
      </c>
      <c r="B5" s="48" t="s">
        <v>1505</v>
      </c>
      <c r="C5" s="48" t="s">
        <v>1506</v>
      </c>
      <c r="D5" s="48" t="s">
        <v>1507</v>
      </c>
      <c r="E5" s="48" t="s">
        <v>1508</v>
      </c>
      <c r="F5" s="48" t="s">
        <v>1509</v>
      </c>
      <c r="G5" s="48" t="s">
        <v>1510</v>
      </c>
      <c r="H5" s="48" t="s">
        <v>1511</v>
      </c>
      <c r="I5" s="48" t="s">
        <v>1512</v>
      </c>
      <c r="J5" s="49" t="s">
        <v>1484</v>
      </c>
      <c r="K5" s="50" t="s">
        <v>1485</v>
      </c>
      <c r="L5" s="48" t="s">
        <v>1505</v>
      </c>
      <c r="M5" s="48" t="s">
        <v>1506</v>
      </c>
      <c r="N5" s="48" t="s">
        <v>1507</v>
      </c>
      <c r="O5" s="48" t="s">
        <v>1508</v>
      </c>
      <c r="P5" s="48" t="s">
        <v>1509</v>
      </c>
      <c r="Q5" s="48" t="s">
        <v>1510</v>
      </c>
      <c r="R5" s="48" t="s">
        <v>1511</v>
      </c>
      <c r="S5" s="48" t="s">
        <v>1512</v>
      </c>
      <c r="T5" s="49" t="s">
        <v>1484</v>
      </c>
      <c r="U5" s="50" t="s">
        <v>1486</v>
      </c>
      <c r="V5" s="48" t="s">
        <v>1505</v>
      </c>
      <c r="W5" s="48" t="s">
        <v>1506</v>
      </c>
      <c r="X5" s="48" t="s">
        <v>1507</v>
      </c>
      <c r="Y5" s="48" t="s">
        <v>1508</v>
      </c>
      <c r="Z5" s="48" t="s">
        <v>1509</v>
      </c>
      <c r="AA5" s="48" t="s">
        <v>1510</v>
      </c>
      <c r="AB5" s="48" t="s">
        <v>1511</v>
      </c>
      <c r="AC5" s="48" t="s">
        <v>1512</v>
      </c>
      <c r="AD5" s="49" t="s">
        <v>1484</v>
      </c>
      <c r="AE5" s="50" t="s">
        <v>1489</v>
      </c>
      <c r="AF5" s="49" t="s">
        <v>1484</v>
      </c>
    </row>
    <row r="6" customFormat="false" ht="14.25" hidden="false" customHeight="false" outlineLevel="0" collapsed="false">
      <c r="A6" s="54" t="s">
        <v>1490</v>
      </c>
      <c r="B6" s="73" t="n">
        <v>110</v>
      </c>
      <c r="C6" s="74" t="n">
        <v>108</v>
      </c>
      <c r="D6" s="74" t="n">
        <v>108</v>
      </c>
      <c r="E6" s="75"/>
      <c r="F6" s="75"/>
      <c r="G6" s="75"/>
      <c r="H6" s="75"/>
      <c r="I6" s="75"/>
      <c r="J6" s="76" t="n">
        <f aca="false">SUM(B6:H6)</f>
        <v>326</v>
      </c>
      <c r="K6" s="54" t="s">
        <v>1490</v>
      </c>
      <c r="L6" s="73" t="n">
        <v>90</v>
      </c>
      <c r="M6" s="77" t="n">
        <v>108</v>
      </c>
      <c r="N6" s="77" t="n">
        <v>104</v>
      </c>
      <c r="O6" s="75"/>
      <c r="P6" s="75"/>
      <c r="Q6" s="75"/>
      <c r="R6" s="75"/>
      <c r="S6" s="75"/>
      <c r="T6" s="76" t="n">
        <f aca="false">SUM(L6:R6)</f>
        <v>302</v>
      </c>
      <c r="U6" s="54" t="s">
        <v>1490</v>
      </c>
      <c r="V6" s="73" t="n">
        <v>106</v>
      </c>
      <c r="W6" s="77" t="n">
        <v>90</v>
      </c>
      <c r="X6" s="77" t="n">
        <v>86</v>
      </c>
      <c r="Y6" s="75"/>
      <c r="Z6" s="78"/>
      <c r="AA6" s="75"/>
      <c r="AB6" s="75"/>
      <c r="AC6" s="75"/>
      <c r="AD6" s="79" t="n">
        <f aca="false">SUM(V6:AB6)</f>
        <v>282</v>
      </c>
      <c r="AE6" s="54" t="s">
        <v>1490</v>
      </c>
      <c r="AF6" s="80" t="n">
        <f aca="false">AD6+T6+J6</f>
        <v>910</v>
      </c>
    </row>
    <row r="7" customFormat="false" ht="14.25" hidden="false" customHeight="false" outlineLevel="0" collapsed="false">
      <c r="A7" s="54" t="s">
        <v>1491</v>
      </c>
      <c r="B7" s="73" t="n">
        <v>43</v>
      </c>
      <c r="C7" s="74" t="n">
        <v>46</v>
      </c>
      <c r="D7" s="74" t="n">
        <v>29</v>
      </c>
      <c r="E7" s="75"/>
      <c r="F7" s="75"/>
      <c r="G7" s="75"/>
      <c r="H7" s="75"/>
      <c r="I7" s="75"/>
      <c r="J7" s="76" t="n">
        <f aca="false">SUM(B7:H7)</f>
        <v>118</v>
      </c>
      <c r="K7" s="54" t="s">
        <v>1491</v>
      </c>
      <c r="L7" s="73" t="n">
        <v>129</v>
      </c>
      <c r="M7" s="77" t="n">
        <v>148</v>
      </c>
      <c r="N7" s="77" t="n">
        <v>63</v>
      </c>
      <c r="O7" s="75"/>
      <c r="P7" s="75"/>
      <c r="Q7" s="75"/>
      <c r="R7" s="75"/>
      <c r="S7" s="75"/>
      <c r="T7" s="76" t="n">
        <f aca="false">SUM(L7:R7)</f>
        <v>340</v>
      </c>
      <c r="U7" s="54" t="s">
        <v>1491</v>
      </c>
      <c r="V7" s="73" t="n">
        <v>95</v>
      </c>
      <c r="W7" s="77" t="n">
        <v>95</v>
      </c>
      <c r="X7" s="77" t="n">
        <v>49</v>
      </c>
      <c r="Y7" s="75"/>
      <c r="Z7" s="78"/>
      <c r="AA7" s="75"/>
      <c r="AB7" s="75"/>
      <c r="AC7" s="75"/>
      <c r="AD7" s="79" t="n">
        <f aca="false">SUM(V7:AB7)</f>
        <v>239</v>
      </c>
      <c r="AE7" s="54" t="s">
        <v>1491</v>
      </c>
      <c r="AF7" s="80" t="n">
        <f aca="false">AD7+T7+J7</f>
        <v>697</v>
      </c>
    </row>
    <row r="8" customFormat="false" ht="14.25" hidden="false" customHeight="false" outlineLevel="0" collapsed="false">
      <c r="A8" s="54" t="s">
        <v>1492</v>
      </c>
      <c r="B8" s="73" t="n">
        <v>43</v>
      </c>
      <c r="C8" s="74" t="n">
        <v>48</v>
      </c>
      <c r="D8" s="74" t="n">
        <v>11</v>
      </c>
      <c r="E8" s="75"/>
      <c r="F8" s="75"/>
      <c r="G8" s="75"/>
      <c r="H8" s="75"/>
      <c r="I8" s="75"/>
      <c r="J8" s="76" t="n">
        <f aca="false">SUM(B8:H8)</f>
        <v>102</v>
      </c>
      <c r="K8" s="54" t="s">
        <v>1492</v>
      </c>
      <c r="L8" s="73" t="n">
        <v>177</v>
      </c>
      <c r="M8" s="77" t="n">
        <v>154</v>
      </c>
      <c r="N8" s="77" t="n">
        <v>78</v>
      </c>
      <c r="O8" s="75"/>
      <c r="P8" s="75"/>
      <c r="Q8" s="75"/>
      <c r="R8" s="75"/>
      <c r="S8" s="75"/>
      <c r="T8" s="76" t="n">
        <f aca="false">SUM(L8:R8)</f>
        <v>409</v>
      </c>
      <c r="U8" s="54" t="s">
        <v>1492</v>
      </c>
      <c r="V8" s="73" t="n">
        <v>94</v>
      </c>
      <c r="W8" s="77" t="n">
        <v>71</v>
      </c>
      <c r="X8" s="77" t="n">
        <v>50</v>
      </c>
      <c r="Y8" s="75"/>
      <c r="Z8" s="78"/>
      <c r="AA8" s="75"/>
      <c r="AB8" s="75"/>
      <c r="AC8" s="75"/>
      <c r="AD8" s="79" t="n">
        <f aca="false">SUM(V8:AB8)</f>
        <v>215</v>
      </c>
      <c r="AE8" s="54" t="s">
        <v>1492</v>
      </c>
      <c r="AF8" s="80" t="n">
        <f aca="false">AD8+T8+J8</f>
        <v>726</v>
      </c>
    </row>
    <row r="9" customFormat="false" ht="14.25" hidden="false" customHeight="false" outlineLevel="0" collapsed="false">
      <c r="A9" s="54" t="s">
        <v>1493</v>
      </c>
      <c r="B9" s="73" t="n">
        <v>19</v>
      </c>
      <c r="C9" s="74" t="n">
        <v>20</v>
      </c>
      <c r="D9" s="74" t="n">
        <v>21</v>
      </c>
      <c r="E9" s="75"/>
      <c r="F9" s="75"/>
      <c r="G9" s="75"/>
      <c r="H9" s="75"/>
      <c r="I9" s="75"/>
      <c r="J9" s="76" t="n">
        <f aca="false">SUM(B9:H9)</f>
        <v>60</v>
      </c>
      <c r="K9" s="54" t="s">
        <v>1493</v>
      </c>
      <c r="L9" s="73" t="n">
        <v>30</v>
      </c>
      <c r="M9" s="77" t="n">
        <v>44</v>
      </c>
      <c r="N9" s="77" t="n">
        <v>40</v>
      </c>
      <c r="O9" s="75"/>
      <c r="P9" s="75"/>
      <c r="Q9" s="75"/>
      <c r="R9" s="75"/>
      <c r="S9" s="75"/>
      <c r="T9" s="76" t="n">
        <f aca="false">SUM(L9:R9)</f>
        <v>114</v>
      </c>
      <c r="U9" s="54" t="s">
        <v>1493</v>
      </c>
      <c r="V9" s="73" t="n">
        <v>27</v>
      </c>
      <c r="W9" s="77" t="n">
        <v>15</v>
      </c>
      <c r="X9" s="77" t="n">
        <v>17</v>
      </c>
      <c r="Y9" s="75"/>
      <c r="Z9" s="78"/>
      <c r="AA9" s="75"/>
      <c r="AB9" s="75"/>
      <c r="AC9" s="75"/>
      <c r="AD9" s="79" t="n">
        <f aca="false">SUM(V9:AB9)</f>
        <v>59</v>
      </c>
      <c r="AE9" s="54" t="s">
        <v>1493</v>
      </c>
      <c r="AF9" s="80" t="n">
        <f aca="false">AD9+T9+J9</f>
        <v>233</v>
      </c>
    </row>
    <row r="10" customFormat="false" ht="14.25" hidden="false" customHeight="false" outlineLevel="0" collapsed="false">
      <c r="A10" s="54" t="s">
        <v>1494</v>
      </c>
      <c r="B10" s="73" t="n">
        <v>40</v>
      </c>
      <c r="C10" s="74" t="n">
        <v>34</v>
      </c>
      <c r="D10" s="74" t="n">
        <v>14</v>
      </c>
      <c r="E10" s="75"/>
      <c r="F10" s="75"/>
      <c r="G10" s="75"/>
      <c r="H10" s="75"/>
      <c r="I10" s="75"/>
      <c r="J10" s="76" t="n">
        <f aca="false">SUM(B10:H10)</f>
        <v>88</v>
      </c>
      <c r="K10" s="54" t="s">
        <v>1494</v>
      </c>
      <c r="L10" s="73" t="n">
        <v>24</v>
      </c>
      <c r="M10" s="77" t="n">
        <v>5</v>
      </c>
      <c r="N10" s="77" t="n">
        <v>0</v>
      </c>
      <c r="O10" s="75"/>
      <c r="P10" s="75"/>
      <c r="Q10" s="75"/>
      <c r="R10" s="75"/>
      <c r="S10" s="75"/>
      <c r="T10" s="76" t="n">
        <f aca="false">SUM(L10:R10)</f>
        <v>29</v>
      </c>
      <c r="U10" s="54" t="s">
        <v>1494</v>
      </c>
      <c r="V10" s="73" t="n">
        <v>44</v>
      </c>
      <c r="W10" s="77" t="n">
        <v>24</v>
      </c>
      <c r="X10" s="77" t="n">
        <v>20</v>
      </c>
      <c r="Y10" s="75"/>
      <c r="Z10" s="78"/>
      <c r="AA10" s="75"/>
      <c r="AB10" s="75"/>
      <c r="AC10" s="75"/>
      <c r="AD10" s="79" t="n">
        <f aca="false">SUM(V10:AB10)</f>
        <v>88</v>
      </c>
      <c r="AE10" s="54" t="s">
        <v>1494</v>
      </c>
      <c r="AF10" s="80" t="n">
        <f aca="false">AD10+T10+J10</f>
        <v>205</v>
      </c>
    </row>
    <row r="11" customFormat="false" ht="14.25" hidden="false" customHeight="false" outlineLevel="0" collapsed="false">
      <c r="A11" s="59" t="s">
        <v>1495</v>
      </c>
      <c r="B11" s="81" t="n">
        <v>110</v>
      </c>
      <c r="C11" s="82" t="n">
        <v>41</v>
      </c>
      <c r="D11" s="82" t="n">
        <v>105</v>
      </c>
      <c r="E11" s="83"/>
      <c r="F11" s="83"/>
      <c r="G11" s="83"/>
      <c r="H11" s="83"/>
      <c r="I11" s="83"/>
      <c r="J11" s="84" t="n">
        <f aca="false">SUM(B11:H11)</f>
        <v>256</v>
      </c>
      <c r="K11" s="59" t="s">
        <v>1495</v>
      </c>
      <c r="L11" s="81" t="n">
        <v>42</v>
      </c>
      <c r="M11" s="85" t="n">
        <v>46</v>
      </c>
      <c r="N11" s="85" t="n">
        <v>59</v>
      </c>
      <c r="O11" s="83"/>
      <c r="P11" s="83"/>
      <c r="Q11" s="83"/>
      <c r="R11" s="83"/>
      <c r="S11" s="83"/>
      <c r="T11" s="84" t="n">
        <f aca="false">SUM(L11:R11)</f>
        <v>147</v>
      </c>
      <c r="U11" s="59" t="s">
        <v>1495</v>
      </c>
      <c r="V11" s="81" t="n">
        <v>55</v>
      </c>
      <c r="W11" s="85" t="n">
        <v>43</v>
      </c>
      <c r="X11" s="85" t="n">
        <v>64</v>
      </c>
      <c r="Y11" s="83"/>
      <c r="Z11" s="86"/>
      <c r="AA11" s="83"/>
      <c r="AB11" s="83"/>
      <c r="AC11" s="83"/>
      <c r="AD11" s="87" t="n">
        <f aca="false">SUM(V11:AB11)</f>
        <v>162</v>
      </c>
      <c r="AE11" s="59" t="s">
        <v>1495</v>
      </c>
      <c r="AF11" s="80" t="n">
        <f aca="false">AD11+T11+J11</f>
        <v>565</v>
      </c>
    </row>
    <row r="12" customFormat="false" ht="14.25" hidden="false" customHeight="false" outlineLevel="0" collapsed="false">
      <c r="A12" s="54" t="s">
        <v>1496</v>
      </c>
      <c r="B12" s="73" t="n">
        <v>57</v>
      </c>
      <c r="C12" s="74" t="n">
        <v>58</v>
      </c>
      <c r="D12" s="74" t="n">
        <v>111</v>
      </c>
      <c r="E12" s="75"/>
      <c r="F12" s="75"/>
      <c r="G12" s="75"/>
      <c r="H12" s="75"/>
      <c r="I12" s="75"/>
      <c r="J12" s="76" t="n">
        <f aca="false">SUM(B12:H12)</f>
        <v>226</v>
      </c>
      <c r="K12" s="54" t="s">
        <v>1496</v>
      </c>
      <c r="L12" s="73" t="n">
        <v>118</v>
      </c>
      <c r="M12" s="77" t="n">
        <v>91</v>
      </c>
      <c r="N12" s="77" t="n">
        <v>153</v>
      </c>
      <c r="O12" s="75"/>
      <c r="P12" s="75"/>
      <c r="Q12" s="75"/>
      <c r="R12" s="75"/>
      <c r="S12" s="75"/>
      <c r="T12" s="76" t="n">
        <f aca="false">SUM(L12:R12)</f>
        <v>362</v>
      </c>
      <c r="U12" s="54" t="s">
        <v>1496</v>
      </c>
      <c r="V12" s="73" t="n">
        <v>0</v>
      </c>
      <c r="W12" s="77" t="n">
        <v>0</v>
      </c>
      <c r="X12" s="77" t="n">
        <v>0</v>
      </c>
      <c r="Y12" s="75"/>
      <c r="Z12" s="78"/>
      <c r="AA12" s="75"/>
      <c r="AB12" s="75"/>
      <c r="AC12" s="75"/>
      <c r="AD12" s="79" t="n">
        <f aca="false">SUM(V12:AB12)</f>
        <v>0</v>
      </c>
      <c r="AE12" s="54" t="s">
        <v>1496</v>
      </c>
      <c r="AF12" s="80" t="n">
        <f aca="false">AD12+T12+J12</f>
        <v>588</v>
      </c>
    </row>
    <row r="13" customFormat="false" ht="14.25" hidden="false" customHeight="false" outlineLevel="0" collapsed="false">
      <c r="A13" s="54" t="s">
        <v>1497</v>
      </c>
      <c r="B13" s="73" t="n">
        <v>42</v>
      </c>
      <c r="C13" s="74" t="n">
        <v>36</v>
      </c>
      <c r="D13" s="74" t="n">
        <v>26</v>
      </c>
      <c r="E13" s="75"/>
      <c r="F13" s="75"/>
      <c r="G13" s="75"/>
      <c r="H13" s="75"/>
      <c r="I13" s="75"/>
      <c r="J13" s="76" t="n">
        <f aca="false">SUM(B13:H13)</f>
        <v>104</v>
      </c>
      <c r="K13" s="54" t="s">
        <v>1497</v>
      </c>
      <c r="L13" s="73" t="n">
        <v>74</v>
      </c>
      <c r="M13" s="77" t="n">
        <v>65</v>
      </c>
      <c r="N13" s="77" t="n">
        <v>94</v>
      </c>
      <c r="O13" s="75"/>
      <c r="P13" s="75"/>
      <c r="Q13" s="75"/>
      <c r="R13" s="75"/>
      <c r="S13" s="75"/>
      <c r="T13" s="76" t="n">
        <f aca="false">SUM(L13:R13)</f>
        <v>233</v>
      </c>
      <c r="U13" s="54" t="s">
        <v>1497</v>
      </c>
      <c r="V13" s="73" t="n">
        <v>55</v>
      </c>
      <c r="W13" s="77" t="n">
        <v>30</v>
      </c>
      <c r="X13" s="77" t="n">
        <v>53</v>
      </c>
      <c r="Y13" s="75"/>
      <c r="Z13" s="78"/>
      <c r="AA13" s="75"/>
      <c r="AB13" s="75"/>
      <c r="AC13" s="75"/>
      <c r="AD13" s="79" t="n">
        <f aca="false">SUM(V13:AB13)</f>
        <v>138</v>
      </c>
      <c r="AE13" s="54" t="s">
        <v>1497</v>
      </c>
      <c r="AF13" s="80" t="n">
        <v>310</v>
      </c>
    </row>
    <row r="14" customFormat="false" ht="14.25" hidden="false" customHeight="false" outlineLevel="0" collapsed="false">
      <c r="A14" s="54" t="s">
        <v>903</v>
      </c>
      <c r="B14" s="73" t="n">
        <v>98</v>
      </c>
      <c r="C14" s="74" t="n">
        <v>33</v>
      </c>
      <c r="D14" s="74" t="n">
        <v>112</v>
      </c>
      <c r="E14" s="75"/>
      <c r="F14" s="75"/>
      <c r="G14" s="75"/>
      <c r="H14" s="75"/>
      <c r="I14" s="75"/>
      <c r="J14" s="76" t="n">
        <f aca="false">SUM(B14:H14)</f>
        <v>243</v>
      </c>
      <c r="K14" s="54" t="s">
        <v>903</v>
      </c>
      <c r="L14" s="73" t="n">
        <v>128</v>
      </c>
      <c r="M14" s="77" t="n">
        <v>136</v>
      </c>
      <c r="N14" s="77" t="n">
        <v>145</v>
      </c>
      <c r="O14" s="75"/>
      <c r="P14" s="75"/>
      <c r="Q14" s="75"/>
      <c r="R14" s="75"/>
      <c r="S14" s="75"/>
      <c r="T14" s="76" t="n">
        <f aca="false">SUM(L14:R14)</f>
        <v>409</v>
      </c>
      <c r="U14" s="54" t="s">
        <v>903</v>
      </c>
      <c r="V14" s="73" t="n">
        <v>82</v>
      </c>
      <c r="W14" s="77" t="n">
        <v>51</v>
      </c>
      <c r="X14" s="77" t="n">
        <v>60</v>
      </c>
      <c r="Y14" s="75"/>
      <c r="Z14" s="78"/>
      <c r="AA14" s="75"/>
      <c r="AB14" s="75"/>
      <c r="AC14" s="75"/>
      <c r="AD14" s="79" t="n">
        <f aca="false">SUM(V14:AB14)</f>
        <v>193</v>
      </c>
      <c r="AE14" s="54" t="s">
        <v>903</v>
      </c>
      <c r="AF14" s="80" t="n">
        <f aca="false">AD14+T14+J14</f>
        <v>845</v>
      </c>
    </row>
    <row r="15" customFormat="false" ht="14.25" hidden="false" customHeight="false" outlineLevel="0" collapsed="false">
      <c r="A15" s="54" t="s">
        <v>1498</v>
      </c>
      <c r="B15" s="73" t="n">
        <v>1</v>
      </c>
      <c r="C15" s="74" t="n">
        <v>5</v>
      </c>
      <c r="D15" s="74" t="n">
        <v>13</v>
      </c>
      <c r="E15" s="75"/>
      <c r="F15" s="75"/>
      <c r="G15" s="75"/>
      <c r="H15" s="75"/>
      <c r="I15" s="75"/>
      <c r="J15" s="76" t="n">
        <f aca="false">SUM(B15:H15)</f>
        <v>19</v>
      </c>
      <c r="K15" s="54" t="s">
        <v>1498</v>
      </c>
      <c r="L15" s="73" t="n">
        <v>23</v>
      </c>
      <c r="M15" s="77" t="n">
        <v>4</v>
      </c>
      <c r="N15" s="77" t="n">
        <v>6</v>
      </c>
      <c r="O15" s="75"/>
      <c r="P15" s="75"/>
      <c r="Q15" s="75"/>
      <c r="R15" s="75"/>
      <c r="S15" s="75"/>
      <c r="T15" s="76" t="n">
        <f aca="false">SUM(L15:R15)</f>
        <v>33</v>
      </c>
      <c r="U15" s="54" t="s">
        <v>1498</v>
      </c>
      <c r="V15" s="73" t="n">
        <v>40</v>
      </c>
      <c r="W15" s="77" t="n">
        <v>33</v>
      </c>
      <c r="X15" s="77" t="n">
        <v>10</v>
      </c>
      <c r="Y15" s="75"/>
      <c r="Z15" s="78"/>
      <c r="AA15" s="75"/>
      <c r="AB15" s="75"/>
      <c r="AC15" s="75"/>
      <c r="AD15" s="79" t="n">
        <f aca="false">SUM(V15:AB15)</f>
        <v>83</v>
      </c>
      <c r="AE15" s="54" t="s">
        <v>1498</v>
      </c>
      <c r="AF15" s="80" t="n">
        <f aca="false">AD15+T15+J15</f>
        <v>135</v>
      </c>
    </row>
    <row r="16" customFormat="false" ht="14.25" hidden="false" customHeight="false" outlineLevel="0" collapsed="false">
      <c r="A16" s="54" t="s">
        <v>1499</v>
      </c>
      <c r="B16" s="73" t="n">
        <v>38</v>
      </c>
      <c r="C16" s="74" t="n">
        <v>18</v>
      </c>
      <c r="D16" s="74" t="n">
        <v>38</v>
      </c>
      <c r="E16" s="75"/>
      <c r="F16" s="75"/>
      <c r="G16" s="75"/>
      <c r="H16" s="75"/>
      <c r="I16" s="75"/>
      <c r="J16" s="76" t="n">
        <f aca="false">SUM(B16:H16)</f>
        <v>94</v>
      </c>
      <c r="K16" s="54" t="s">
        <v>1499</v>
      </c>
      <c r="L16" s="73" t="n">
        <v>2</v>
      </c>
      <c r="M16" s="77" t="n">
        <v>43</v>
      </c>
      <c r="N16" s="77" t="n">
        <v>49</v>
      </c>
      <c r="O16" s="75"/>
      <c r="P16" s="75"/>
      <c r="Q16" s="75"/>
      <c r="R16" s="75"/>
      <c r="S16" s="75"/>
      <c r="T16" s="76" t="n">
        <f aca="false">SUM(L16:R16)</f>
        <v>94</v>
      </c>
      <c r="U16" s="54" t="s">
        <v>1499</v>
      </c>
      <c r="V16" s="73" t="n">
        <v>27</v>
      </c>
      <c r="W16" s="77" t="n">
        <v>25</v>
      </c>
      <c r="X16" s="77" t="n">
        <v>25</v>
      </c>
      <c r="Y16" s="75"/>
      <c r="Z16" s="78"/>
      <c r="AA16" s="75"/>
      <c r="AB16" s="75"/>
      <c r="AC16" s="75"/>
      <c r="AD16" s="79" t="n">
        <f aca="false">SUM(V16:AB16)</f>
        <v>77</v>
      </c>
      <c r="AE16" s="54" t="s">
        <v>1499</v>
      </c>
      <c r="AF16" s="80" t="n">
        <f aca="false">AD16+T16+J16</f>
        <v>265</v>
      </c>
    </row>
    <row r="17" customFormat="false" ht="14.25" hidden="false" customHeight="false" outlineLevel="0" collapsed="false">
      <c r="A17" s="59" t="s">
        <v>1500</v>
      </c>
      <c r="B17" s="81" t="n">
        <v>1</v>
      </c>
      <c r="C17" s="82" t="n">
        <v>18</v>
      </c>
      <c r="D17" s="82" t="n">
        <v>28</v>
      </c>
      <c r="E17" s="83"/>
      <c r="F17" s="83"/>
      <c r="G17" s="83"/>
      <c r="H17" s="83"/>
      <c r="I17" s="83"/>
      <c r="J17" s="84" t="n">
        <f aca="false">SUM(B17:H17)</f>
        <v>47</v>
      </c>
      <c r="K17" s="59" t="s">
        <v>1500</v>
      </c>
      <c r="L17" s="81" t="n">
        <v>5</v>
      </c>
      <c r="M17" s="85" t="n">
        <v>7</v>
      </c>
      <c r="N17" s="85" t="n">
        <v>16</v>
      </c>
      <c r="O17" s="83"/>
      <c r="P17" s="83"/>
      <c r="Q17" s="83"/>
      <c r="R17" s="83"/>
      <c r="S17" s="83"/>
      <c r="T17" s="84" t="n">
        <f aca="false">SUM(L17:R17)</f>
        <v>28</v>
      </c>
      <c r="U17" s="59" t="s">
        <v>1500</v>
      </c>
      <c r="V17" s="81" t="n">
        <v>55</v>
      </c>
      <c r="W17" s="85" t="n">
        <v>25</v>
      </c>
      <c r="X17" s="85" t="n">
        <v>67</v>
      </c>
      <c r="Y17" s="83"/>
      <c r="Z17" s="86"/>
      <c r="AA17" s="83"/>
      <c r="AB17" s="83"/>
      <c r="AC17" s="83"/>
      <c r="AD17" s="87" t="n">
        <f aca="false">SUM(V17:AB17)</f>
        <v>147</v>
      </c>
      <c r="AE17" s="59" t="s">
        <v>1500</v>
      </c>
      <c r="AF17" s="80" t="n">
        <f aca="false">AD17+T17+J17</f>
        <v>222</v>
      </c>
    </row>
    <row r="18" customFormat="false" ht="14.25" hidden="false" customHeight="false" outlineLevel="0" collapsed="false">
      <c r="A18" s="54" t="s">
        <v>1501</v>
      </c>
      <c r="B18" s="73" t="n">
        <v>16</v>
      </c>
      <c r="C18" s="74" t="n">
        <v>7</v>
      </c>
      <c r="D18" s="74" t="n">
        <v>3</v>
      </c>
      <c r="E18" s="75"/>
      <c r="F18" s="75"/>
      <c r="G18" s="75"/>
      <c r="H18" s="75"/>
      <c r="I18" s="75"/>
      <c r="J18" s="76" t="n">
        <f aca="false">SUM(B18:H18)</f>
        <v>26</v>
      </c>
      <c r="K18" s="54" t="s">
        <v>1501</v>
      </c>
      <c r="L18" s="73" t="n">
        <v>19</v>
      </c>
      <c r="M18" s="77" t="n">
        <v>4</v>
      </c>
      <c r="N18" s="77" t="n">
        <v>24</v>
      </c>
      <c r="O18" s="75"/>
      <c r="P18" s="75"/>
      <c r="Q18" s="75"/>
      <c r="R18" s="75"/>
      <c r="S18" s="75"/>
      <c r="T18" s="76" t="n">
        <f aca="false">SUM(L18:R18)</f>
        <v>47</v>
      </c>
      <c r="U18" s="54" t="s">
        <v>1501</v>
      </c>
      <c r="V18" s="73" t="n">
        <v>32</v>
      </c>
      <c r="W18" s="77" t="n">
        <v>30</v>
      </c>
      <c r="X18" s="77" t="n">
        <v>30</v>
      </c>
      <c r="Y18" s="75"/>
      <c r="Z18" s="78"/>
      <c r="AA18" s="75"/>
      <c r="AB18" s="75"/>
      <c r="AC18" s="75"/>
      <c r="AD18" s="79" t="n">
        <f aca="false">SUM(V18:AB18)</f>
        <v>92</v>
      </c>
      <c r="AE18" s="54" t="s">
        <v>1501</v>
      </c>
      <c r="AF18" s="80" t="n">
        <f aca="false">AD18+T18+J18</f>
        <v>165</v>
      </c>
    </row>
    <row r="19" customFormat="false" ht="14.25" hidden="false" customHeight="false" outlineLevel="0" collapsed="false">
      <c r="A19" s="54" t="s">
        <v>1502</v>
      </c>
      <c r="B19" s="73" t="n">
        <v>167</v>
      </c>
      <c r="C19" s="74" t="n">
        <v>107</v>
      </c>
      <c r="D19" s="74" t="n">
        <v>183</v>
      </c>
      <c r="E19" s="75"/>
      <c r="F19" s="75"/>
      <c r="G19" s="75"/>
      <c r="H19" s="75"/>
      <c r="I19" s="75"/>
      <c r="J19" s="76" t="n">
        <f aca="false">SUM(B19:H19)</f>
        <v>457</v>
      </c>
      <c r="K19" s="54" t="s">
        <v>1502</v>
      </c>
      <c r="L19" s="73" t="n">
        <v>19</v>
      </c>
      <c r="M19" s="77" t="n">
        <v>3</v>
      </c>
      <c r="N19" s="77" t="n">
        <v>14</v>
      </c>
      <c r="O19" s="75"/>
      <c r="P19" s="75"/>
      <c r="Q19" s="75"/>
      <c r="R19" s="75"/>
      <c r="S19" s="75"/>
      <c r="T19" s="76" t="n">
        <f aca="false">SUM(L19:R19)</f>
        <v>36</v>
      </c>
      <c r="U19" s="54" t="s">
        <v>1502</v>
      </c>
      <c r="V19" s="73" t="n">
        <v>15</v>
      </c>
      <c r="W19" s="77" t="n">
        <v>0</v>
      </c>
      <c r="X19" s="77" t="n">
        <v>6</v>
      </c>
      <c r="Y19" s="75"/>
      <c r="Z19" s="78"/>
      <c r="AA19" s="75"/>
      <c r="AB19" s="75"/>
      <c r="AC19" s="75"/>
      <c r="AD19" s="79" t="n">
        <f aca="false">SUM(V19:AB19)</f>
        <v>21</v>
      </c>
      <c r="AE19" s="54" t="s">
        <v>1502</v>
      </c>
      <c r="AF19" s="80" t="n">
        <f aca="false">AD19+T19+J19</f>
        <v>514</v>
      </c>
    </row>
    <row r="20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4-04-07T09:02:45Z</cp:lastPrinted>
  <dcterms:modified xsi:type="dcterms:W3CDTF">2017-01-09T15:30:08Z</dcterms:modified>
  <cp:revision>0</cp:revision>
  <dc:subject/>
  <dc:title/>
</cp:coreProperties>
</file>