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V" sheetId="1" state="visible" r:id="rId2"/>
    <sheet name="Programme" sheetId="2" state="visible" r:id="rId3"/>
    <sheet name="100DF" sheetId="3" state="visible" r:id="rId4"/>
    <sheet name="100DG" sheetId="4" state="visible" r:id="rId5"/>
    <sheet name="50BF" sheetId="5" state="visible" r:id="rId6"/>
    <sheet name="50BG" sheetId="6" state="visible" r:id="rId7"/>
    <sheet name="Classement journée" sheetId="7" state="visible" r:id="rId8"/>
    <sheet name="Classement général" sheetId="8" state="visible" r:id="rId9"/>
  </sheets>
  <definedNames>
    <definedName function="false" hidden="false" localSheetId="2" name="_xlnm.Print_Titles" vbProcedure="false">100DF!$5:$6</definedName>
    <definedName function="false" hidden="false" localSheetId="3" name="_xlnm.Print_Titles" vbProcedure="false">100DG!$5:$6</definedName>
    <definedName function="false" hidden="false" localSheetId="4" name="_xlnm.Print_Titles" vbProcedure="false">50BF!$5:$6</definedName>
    <definedName function="false" hidden="false" localSheetId="5" name="_xlnm.Print_Titles" vbProcedure="false">50B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1184">
  <si>
    <t xml:space="preserve">PROCES VERBAL </t>
  </si>
  <si>
    <t xml:space="preserve">DE RECONTRE DE NATATION</t>
  </si>
  <si>
    <t xml:space="preserve">DESIGNATION DE LA RENCONTRE :</t>
  </si>
  <si>
    <t xml:space="preserve">4ème journée qualificative </t>
  </si>
  <si>
    <t xml:space="preserve">LIEU ET DATE DE LA RENCONTRE :</t>
  </si>
  <si>
    <t xml:space="preserve">Lambersart 06/12/15</t>
  </si>
  <si>
    <t xml:space="preserve">OUVERTURE DES PORTES :</t>
  </si>
  <si>
    <t xml:space="preserve">13H30</t>
  </si>
  <si>
    <t xml:space="preserve">Heure de début de la rencontre :</t>
  </si>
  <si>
    <t xml:space="preserve">14H30</t>
  </si>
  <si>
    <t xml:space="preserve">Heure de fin de la rencontre :</t>
  </si>
  <si>
    <t xml:space="preserve">CARACTERISTIQUES DU BASSIN</t>
  </si>
  <si>
    <t xml:space="preserve">Longueur :          </t>
  </si>
  <si>
    <t xml:space="preserve">25 M</t>
  </si>
  <si>
    <t xml:space="preserve">Nombre de lignes d'eau :     </t>
  </si>
  <si>
    <t xml:space="preserve">4</t>
  </si>
  <si>
    <t xml:space="preserve">COMPOSITION DE L'ORGANISATION</t>
  </si>
  <si>
    <t xml:space="preserve">Délégué(s) :</t>
  </si>
  <si>
    <t xml:space="preserve">Juges(s) Arbitre(s) :</t>
  </si>
  <si>
    <t xml:space="preserve">GERARD Sylvain COSNL A</t>
  </si>
  <si>
    <t xml:space="preserve">Starter(s) :</t>
  </si>
  <si>
    <t xml:space="preserve">ORVAL Michel COSNL A</t>
  </si>
  <si>
    <t xml:space="preserve">Juge(s) de Nage :</t>
  </si>
  <si>
    <t xml:space="preserve">DE PESTEL Jean-Michel CNL A</t>
  </si>
  <si>
    <t xml:space="preserve">Juge(s) aux Virages :</t>
  </si>
  <si>
    <t xml:space="preserve">METSU Stéphanie CNL B - BOUREZ Marianne CNL B</t>
  </si>
  <si>
    <t xml:space="preserve">Juge(s) à l'Arrivée :</t>
  </si>
  <si>
    <t xml:space="preserve">Chambre d'appel et Speaker :</t>
  </si>
  <si>
    <t xml:space="preserve">CHANDELIER Annie CNL</t>
  </si>
  <si>
    <t xml:space="preserve">Secrétariat et Informatique :</t>
  </si>
  <si>
    <t xml:space="preserve">CHANDELIER Damien CNL A -GUILBERT Paul CNL</t>
  </si>
  <si>
    <t xml:space="preserve">Navette :</t>
  </si>
  <si>
    <t xml:space="preserve">DE PESTEL Lysiane CNL B</t>
  </si>
  <si>
    <t xml:space="preserve">CHRONOMETRAGE</t>
  </si>
  <si>
    <t xml:space="preserve">Temps d'essais des chronomètreurs</t>
  </si>
  <si>
    <t xml:space="preserve">Attribution</t>
  </si>
  <si>
    <t xml:space="preserve">BOUREZ David</t>
  </si>
  <si>
    <t xml:space="preserve">B</t>
  </si>
  <si>
    <t xml:space="preserve">CNL</t>
  </si>
  <si>
    <t xml:space="preserve">10,41,12</t>
  </si>
  <si>
    <t xml:space="preserve">Couloir 4</t>
  </si>
  <si>
    <t xml:space="preserve">BOUREZ Marianne</t>
  </si>
  <si>
    <t xml:space="preserve">10,41,10</t>
  </si>
  <si>
    <t xml:space="preserve">Virage</t>
  </si>
  <si>
    <t xml:space="preserve">METSU Stéphanie</t>
  </si>
  <si>
    <t xml:space="preserve">10,41,09</t>
  </si>
  <si>
    <t xml:space="preserve">METSU Franck</t>
  </si>
  <si>
    <t xml:space="preserve">10,41,13</t>
  </si>
  <si>
    <t xml:space="preserve">Couloir 1</t>
  </si>
  <si>
    <t xml:space="preserve">CARLIER Jean-Pierre</t>
  </si>
  <si>
    <t xml:space="preserve">CNW</t>
  </si>
  <si>
    <t xml:space="preserve">Couloir 2</t>
  </si>
  <si>
    <t xml:space="preserve">LECOMTE Antoine</t>
  </si>
  <si>
    <t xml:space="preserve">Couloir 3</t>
  </si>
  <si>
    <t xml:space="preserve"> </t>
  </si>
  <si>
    <t xml:space="preserve">Le juge arbitre</t>
  </si>
  <si>
    <t xml:space="preserve">Sylvain GERARD</t>
  </si>
  <si>
    <t xml:space="preserve">Nord</t>
  </si>
  <si>
    <t xml:space="preserve">Lambersart - 06/12/15</t>
  </si>
  <si>
    <t xml:space="preserve">Ouverture des portes</t>
  </si>
  <si>
    <t xml:space="preserve">Début des épreuves</t>
  </si>
  <si>
    <t xml:space="preserve">Série</t>
  </si>
  <si>
    <t xml:space="preserve">Ligne</t>
  </si>
  <si>
    <t xml:space="preserve">100m Dos Dames</t>
  </si>
  <si>
    <t xml:space="preserve">A : Toutes catégories</t>
  </si>
  <si>
    <t xml:space="preserve">14:30</t>
  </si>
  <si>
    <t xml:space="preserve">Lille</t>
  </si>
  <si>
    <t xml:space="preserve">VANDERRHUSTEN</t>
  </si>
  <si>
    <t xml:space="preserve">Léonie</t>
  </si>
  <si>
    <t xml:space="preserve">F</t>
  </si>
  <si>
    <t xml:space="preserve">2007</t>
  </si>
  <si>
    <t xml:space="preserve">03 00 00</t>
  </si>
  <si>
    <t xml:space="preserve">HERNOUT</t>
  </si>
  <si>
    <t xml:space="preserve">Léa</t>
  </si>
  <si>
    <t xml:space="preserve">2005</t>
  </si>
  <si>
    <t xml:space="preserve">02 50 00</t>
  </si>
  <si>
    <t xml:space="preserve">DUVAUCHELLE</t>
  </si>
  <si>
    <t xml:space="preserve">Océane</t>
  </si>
  <si>
    <t xml:space="preserve">2004</t>
  </si>
  <si>
    <t xml:space="preserve">02 55 00</t>
  </si>
  <si>
    <t xml:space="preserve">MORAD</t>
  </si>
  <si>
    <t xml:space="preserve">Tasmin</t>
  </si>
  <si>
    <t xml:space="preserve">Lambersart</t>
  </si>
  <si>
    <t xml:space="preserve">MULLIER</t>
  </si>
  <si>
    <t xml:space="preserve">Nina</t>
  </si>
  <si>
    <t xml:space="preserve">2008</t>
  </si>
  <si>
    <t xml:space="preserve">02 23 94</t>
  </si>
  <si>
    <t xml:space="preserve">DELIGNE</t>
  </si>
  <si>
    <t xml:space="preserve">Célia</t>
  </si>
  <si>
    <t xml:space="preserve">2006</t>
  </si>
  <si>
    <t xml:space="preserve">02 40 00</t>
  </si>
  <si>
    <t xml:space="preserve">DOUFFI</t>
  </si>
  <si>
    <t xml:space="preserve">Inès</t>
  </si>
  <si>
    <t xml:space="preserve">BRAEKEVELDT</t>
  </si>
  <si>
    <t xml:space="preserve">Anna</t>
  </si>
  <si>
    <t xml:space="preserve">02 10 15</t>
  </si>
  <si>
    <t xml:space="preserve">LE CAP</t>
  </si>
  <si>
    <t xml:space="preserve">Jade</t>
  </si>
  <si>
    <t xml:space="preserve">02 00 20</t>
  </si>
  <si>
    <t xml:space="preserve">LECOMTE </t>
  </si>
  <si>
    <t xml:space="preserve">Héloïse</t>
  </si>
  <si>
    <t xml:space="preserve">02 06 02</t>
  </si>
  <si>
    <t xml:space="preserve">AZARKAN</t>
  </si>
  <si>
    <t xml:space="preserve">Chaïma</t>
  </si>
  <si>
    <t xml:space="preserve">02 20 00</t>
  </si>
  <si>
    <t xml:space="preserve">EL OUMARI</t>
  </si>
  <si>
    <t xml:space="preserve">Imène</t>
  </si>
  <si>
    <t xml:space="preserve">01 58 00</t>
  </si>
  <si>
    <t xml:space="preserve">MARCHETTI</t>
  </si>
  <si>
    <t xml:space="preserve">Chiara</t>
  </si>
  <si>
    <t xml:space="preserve">01 54 29</t>
  </si>
  <si>
    <t xml:space="preserve">METSU</t>
  </si>
  <si>
    <t xml:space="preserve">Perrine</t>
  </si>
  <si>
    <t xml:space="preserve">01 55 35</t>
  </si>
  <si>
    <t xml:space="preserve">VERRONS</t>
  </si>
  <si>
    <t xml:space="preserve">Laurette</t>
  </si>
  <si>
    <t xml:space="preserve">02 00 00</t>
  </si>
  <si>
    <t xml:space="preserve">TASSIN</t>
  </si>
  <si>
    <t xml:space="preserve">Chloé</t>
  </si>
  <si>
    <t xml:space="preserve">01 51 95</t>
  </si>
  <si>
    <t xml:space="preserve">LERICHE</t>
  </si>
  <si>
    <t xml:space="preserve">Barbara</t>
  </si>
  <si>
    <t xml:space="preserve">2002</t>
  </si>
  <si>
    <t xml:space="preserve">01 43 51</t>
  </si>
  <si>
    <t xml:space="preserve">Sana</t>
  </si>
  <si>
    <t xml:space="preserve">01 45 00</t>
  </si>
  <si>
    <t xml:space="preserve">DECOOL</t>
  </si>
  <si>
    <t xml:space="preserve">Naïa</t>
  </si>
  <si>
    <t xml:space="preserve">2003</t>
  </si>
  <si>
    <t xml:space="preserve">01 53 68</t>
  </si>
  <si>
    <t xml:space="preserve">Clara</t>
  </si>
  <si>
    <t xml:space="preserve">01 40 34</t>
  </si>
  <si>
    <t xml:space="preserve">Armelle</t>
  </si>
  <si>
    <t xml:space="preserve">01 39 09</t>
  </si>
  <si>
    <t xml:space="preserve">BEUVRY</t>
  </si>
  <si>
    <t xml:space="preserve">Pia</t>
  </si>
  <si>
    <t xml:space="preserve">1999</t>
  </si>
  <si>
    <t xml:space="preserve">01 40 00</t>
  </si>
  <si>
    <t xml:space="preserve">DE PESTEL</t>
  </si>
  <si>
    <t xml:space="preserve">Justine</t>
  </si>
  <si>
    <t xml:space="preserve">01 41 44</t>
  </si>
  <si>
    <t xml:space="preserve">Myriam</t>
  </si>
  <si>
    <t xml:space="preserve">01 35 00</t>
  </si>
  <si>
    <t xml:space="preserve">PATRIER</t>
  </si>
  <si>
    <t xml:space="preserve">Lyna</t>
  </si>
  <si>
    <t xml:space="preserve">01 26 53</t>
  </si>
  <si>
    <t xml:space="preserve">LEGA</t>
  </si>
  <si>
    <t xml:space="preserve">Honorine</t>
  </si>
  <si>
    <t xml:space="preserve">01 31 52</t>
  </si>
  <si>
    <t xml:space="preserve">RUYSSCHAERT</t>
  </si>
  <si>
    <t xml:space="preserve">Laura</t>
  </si>
  <si>
    <t xml:space="preserve">2001</t>
  </si>
  <si>
    <t xml:space="preserve">01 38 00</t>
  </si>
  <si>
    <t xml:space="preserve">BOUREZ</t>
  </si>
  <si>
    <t xml:space="preserve">Isia</t>
  </si>
  <si>
    <t xml:space="preserve">01 22 20</t>
  </si>
  <si>
    <t xml:space="preserve">PEYTAVI</t>
  </si>
  <si>
    <t xml:space="preserve">Marie</t>
  </si>
  <si>
    <t xml:space="preserve">1996</t>
  </si>
  <si>
    <t xml:space="preserve">01 10 00</t>
  </si>
  <si>
    <t xml:space="preserve">CREMERS</t>
  </si>
  <si>
    <t xml:space="preserve">01 21 37</t>
  </si>
  <si>
    <t xml:space="preserve">ANDRIANTSIMIAVONA</t>
  </si>
  <si>
    <t xml:space="preserve">Miora</t>
  </si>
  <si>
    <t xml:space="preserve">01 25 00</t>
  </si>
  <si>
    <t xml:space="preserve">100m Dos Messieurs</t>
  </si>
  <si>
    <t xml:space="preserve">14:53</t>
  </si>
  <si>
    <t xml:space="preserve">BOUGUERBA</t>
  </si>
  <si>
    <t xml:space="preserve">Alaedim</t>
  </si>
  <si>
    <t xml:space="preserve">G</t>
  </si>
  <si>
    <t xml:space="preserve">DERROUICHE</t>
  </si>
  <si>
    <t xml:space="preserve">Adam</t>
  </si>
  <si>
    <t xml:space="preserve">Hicham</t>
  </si>
  <si>
    <t xml:space="preserve">UYAR</t>
  </si>
  <si>
    <t xml:space="preserve">Altan</t>
  </si>
  <si>
    <t xml:space="preserve">ROUSSEL</t>
  </si>
  <si>
    <t xml:space="preserve">Martin</t>
  </si>
  <si>
    <t xml:space="preserve">02 10 97</t>
  </si>
  <si>
    <t xml:space="preserve">IMASSOUDAT</t>
  </si>
  <si>
    <t xml:space="preserve">Samy</t>
  </si>
  <si>
    <t xml:space="preserve">02 30 00</t>
  </si>
  <si>
    <t xml:space="preserve">SAHIA</t>
  </si>
  <si>
    <t xml:space="preserve">Miloud</t>
  </si>
  <si>
    <t xml:space="preserve">02 46 00</t>
  </si>
  <si>
    <t xml:space="preserve">Amir</t>
  </si>
  <si>
    <t xml:space="preserve">DERIDEUX</t>
  </si>
  <si>
    <t xml:space="preserve">Antoine</t>
  </si>
  <si>
    <t xml:space="preserve">01 51 93</t>
  </si>
  <si>
    <t xml:space="preserve">Aurele</t>
  </si>
  <si>
    <t xml:space="preserve">01 55 00</t>
  </si>
  <si>
    <t xml:space="preserve">Théo</t>
  </si>
  <si>
    <t xml:space="preserve">02 06 07</t>
  </si>
  <si>
    <t xml:space="preserve">PATRIER </t>
  </si>
  <si>
    <t xml:space="preserve">Alix</t>
  </si>
  <si>
    <t xml:space="preserve">01 45 46</t>
  </si>
  <si>
    <t xml:space="preserve">Dervis</t>
  </si>
  <si>
    <t xml:space="preserve">HAUTECOEUR </t>
  </si>
  <si>
    <t xml:space="preserve">Thomas</t>
  </si>
  <si>
    <t xml:space="preserve">01 38 80</t>
  </si>
  <si>
    <t xml:space="preserve">REQUILLART</t>
  </si>
  <si>
    <t xml:space="preserve">Pierre</t>
  </si>
  <si>
    <t xml:space="preserve">01 50 00</t>
  </si>
  <si>
    <t xml:space="preserve">GUILBERT</t>
  </si>
  <si>
    <t xml:space="preserve">01 33 00</t>
  </si>
  <si>
    <t xml:space="preserve">Andréa</t>
  </si>
  <si>
    <t xml:space="preserve">01 28 51</t>
  </si>
  <si>
    <t xml:space="preserve">SAINT MARTIN</t>
  </si>
  <si>
    <t xml:space="preserve">Victor</t>
  </si>
  <si>
    <t xml:space="preserve">01 30 00</t>
  </si>
  <si>
    <t xml:space="preserve">HADAD</t>
  </si>
  <si>
    <t xml:space="preserve">Yodas</t>
  </si>
  <si>
    <t xml:space="preserve">01 34 40</t>
  </si>
  <si>
    <t xml:space="preserve">Alexandre</t>
  </si>
  <si>
    <t xml:space="preserve">1995</t>
  </si>
  <si>
    <t xml:space="preserve">01 20 00</t>
  </si>
  <si>
    <t xml:space="preserve">CHANDELIER</t>
  </si>
  <si>
    <t xml:space="preserve">1992</t>
  </si>
  <si>
    <t xml:space="preserve">01 15 00</t>
  </si>
  <si>
    <t xml:space="preserve">FOLLET</t>
  </si>
  <si>
    <t xml:space="preserve">Tom</t>
  </si>
  <si>
    <t xml:space="preserve">1998</t>
  </si>
  <si>
    <t xml:space="preserve">01 17 00</t>
  </si>
  <si>
    <t xml:space="preserve">Wattignies</t>
  </si>
  <si>
    <t xml:space="preserve">CARLIER</t>
  </si>
  <si>
    <t xml:space="preserve">Maximin</t>
  </si>
  <si>
    <t xml:space="preserve">2000</t>
  </si>
  <si>
    <t xml:space="preserve">01 20 10</t>
  </si>
  <si>
    <t xml:space="preserve">CAILLIEZ</t>
  </si>
  <si>
    <t xml:space="preserve">Marc</t>
  </si>
  <si>
    <t xml:space="preserve">DIJOU</t>
  </si>
  <si>
    <t xml:space="preserve">Nicolas</t>
  </si>
  <si>
    <t xml:space="preserve">1986</t>
  </si>
  <si>
    <t xml:space="preserve">01 08 00</t>
  </si>
  <si>
    <t xml:space="preserve">LECLERC</t>
  </si>
  <si>
    <t xml:space="preserve">Rémi</t>
  </si>
  <si>
    <t xml:space="preserve">01 09 00</t>
  </si>
  <si>
    <t xml:space="preserve">ABU NIJMEH</t>
  </si>
  <si>
    <t xml:space="preserve">Esteban</t>
  </si>
  <si>
    <t xml:space="preserve">1997</t>
  </si>
  <si>
    <t xml:space="preserve">Remise des récompenses et pause</t>
  </si>
  <si>
    <t xml:space="preserve">25 Min</t>
  </si>
  <si>
    <t xml:space="preserve">50m Brasse Dames</t>
  </si>
  <si>
    <t xml:space="preserve">15:38</t>
  </si>
  <si>
    <t xml:space="preserve">01 36 60</t>
  </si>
  <si>
    <t xml:space="preserve">01 21 34</t>
  </si>
  <si>
    <t xml:space="preserve">01 04 22</t>
  </si>
  <si>
    <t xml:space="preserve">01 04 96</t>
  </si>
  <si>
    <t xml:space="preserve">01 10 23</t>
  </si>
  <si>
    <t xml:space="preserve">01 00 46</t>
  </si>
  <si>
    <t xml:space="preserve">00 55 59</t>
  </si>
  <si>
    <t xml:space="preserve">00 58 91</t>
  </si>
  <si>
    <t xml:space="preserve">00 53 40</t>
  </si>
  <si>
    <t xml:space="preserve">00 52 03</t>
  </si>
  <si>
    <t xml:space="preserve">00 52 28</t>
  </si>
  <si>
    <t xml:space="preserve">00 55 00</t>
  </si>
  <si>
    <t xml:space="preserve">00 49 41</t>
  </si>
  <si>
    <t xml:space="preserve">00 46 03</t>
  </si>
  <si>
    <t xml:space="preserve">00 47 12</t>
  </si>
  <si>
    <t xml:space="preserve">00 50 00</t>
  </si>
  <si>
    <t xml:space="preserve">00 44 27</t>
  </si>
  <si>
    <t xml:space="preserve">00 36 00</t>
  </si>
  <si>
    <t xml:space="preserve">00 42 00</t>
  </si>
  <si>
    <t xml:space="preserve">00 46 00</t>
  </si>
  <si>
    <t xml:space="preserve">50m Brasse Messieurs</t>
  </si>
  <si>
    <t xml:space="preserve">15:55</t>
  </si>
  <si>
    <t xml:space="preserve">55 00 00</t>
  </si>
  <si>
    <t xml:space="preserve">01 25 96</t>
  </si>
  <si>
    <t xml:space="preserve">01 23 00</t>
  </si>
  <si>
    <t xml:space="preserve">01 27 96</t>
  </si>
  <si>
    <t xml:space="preserve">01 00 00</t>
  </si>
  <si>
    <t xml:space="preserve">01 06 00</t>
  </si>
  <si>
    <t xml:space="preserve">00 55 66</t>
  </si>
  <si>
    <t xml:space="preserve">00 51 04</t>
  </si>
  <si>
    <t xml:space="preserve">00 53 44</t>
  </si>
  <si>
    <t xml:space="preserve">00 59 03</t>
  </si>
  <si>
    <t xml:space="preserve">00 48 00</t>
  </si>
  <si>
    <t xml:space="preserve">00 45 00</t>
  </si>
  <si>
    <t xml:space="preserve">00 49 59</t>
  </si>
  <si>
    <t xml:space="preserve">00 37 00</t>
  </si>
  <si>
    <t xml:space="preserve">00 39 35</t>
  </si>
  <si>
    <t xml:space="preserve">00 44 51</t>
  </si>
  <si>
    <t xml:space="preserve">00 33 00</t>
  </si>
  <si>
    <t xml:space="preserve">00 35 00</t>
  </si>
  <si>
    <t xml:space="preserve">Remise des récompenses et Fin de la compétiton</t>
  </si>
  <si>
    <t xml:space="preserve">16:45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MULLIEZ</t>
  </si>
  <si>
    <t xml:space="preserve">01 49 33</t>
  </si>
  <si>
    <t xml:space="preserve">Roubaix</t>
  </si>
  <si>
    <t xml:space="preserve">SKENDER</t>
  </si>
  <si>
    <t xml:space="preserve">Senya</t>
  </si>
  <si>
    <t xml:space="preserve">02 02 86</t>
  </si>
  <si>
    <t xml:space="preserve">02 03 33</t>
  </si>
  <si>
    <t xml:space="preserve">Waziers</t>
  </si>
  <si>
    <t xml:space="preserve">EL YAZIDI</t>
  </si>
  <si>
    <t xml:space="preserve">02 30 12</t>
  </si>
  <si>
    <t xml:space="preserve">02 08 97</t>
  </si>
  <si>
    <t xml:space="preserve">MERSALI</t>
  </si>
  <si>
    <t xml:space="preserve">Enefel</t>
  </si>
  <si>
    <t xml:space="preserve">02 22 36</t>
  </si>
  <si>
    <t xml:space="preserve">02 16 85</t>
  </si>
  <si>
    <t xml:space="preserve">Mardyck</t>
  </si>
  <si>
    <t xml:space="preserve">HUYVAERT</t>
  </si>
  <si>
    <t xml:space="preserve">02 38 15</t>
  </si>
  <si>
    <t xml:space="preserve">03 12 37</t>
  </si>
  <si>
    <t xml:space="preserve">B : 9 ans (Poussins 1)</t>
  </si>
  <si>
    <t xml:space="preserve">01 42 11</t>
  </si>
  <si>
    <t xml:space="preserve">DAUMAS </t>
  </si>
  <si>
    <t xml:space="preserve">Manon</t>
  </si>
  <si>
    <t xml:space="preserve">01 55 88</t>
  </si>
  <si>
    <t xml:space="preserve">01 49 09</t>
  </si>
  <si>
    <t xml:space="preserve">01 49 15</t>
  </si>
  <si>
    <t xml:space="preserve">KADI-HANIFI</t>
  </si>
  <si>
    <t xml:space="preserve">Joumana</t>
  </si>
  <si>
    <t xml:space="preserve">02 03 98</t>
  </si>
  <si>
    <t xml:space="preserve">01 59 19</t>
  </si>
  <si>
    <t xml:space="preserve">DELATTRE</t>
  </si>
  <si>
    <t xml:space="preserve">Camille</t>
  </si>
  <si>
    <t xml:space="preserve">02 01 23</t>
  </si>
  <si>
    <t xml:space="preserve">02 04 02</t>
  </si>
  <si>
    <t xml:space="preserve">Lise</t>
  </si>
  <si>
    <t xml:space="preserve">02 00 24</t>
  </si>
  <si>
    <t xml:space="preserve">02 04 34</t>
  </si>
  <si>
    <t xml:space="preserve">KHARADJI</t>
  </si>
  <si>
    <t xml:space="preserve">Dounia</t>
  </si>
  <si>
    <t xml:space="preserve">02 21 86</t>
  </si>
  <si>
    <t xml:space="preserve">02 15 36</t>
  </si>
  <si>
    <t xml:space="preserve">TAYMANS</t>
  </si>
  <si>
    <t xml:space="preserve">Pauline</t>
  </si>
  <si>
    <t xml:space="preserve">02 22 03</t>
  </si>
  <si>
    <t xml:space="preserve">02 17 64</t>
  </si>
  <si>
    <t xml:space="preserve">DERVAUX</t>
  </si>
  <si>
    <t xml:space="preserve">Sacha</t>
  </si>
  <si>
    <t xml:space="preserve">02 10 52</t>
  </si>
  <si>
    <t xml:space="preserve">02 17 84</t>
  </si>
  <si>
    <t xml:space="preserve">CANTRAINE</t>
  </si>
  <si>
    <t xml:space="preserve">Philippine</t>
  </si>
  <si>
    <t xml:space="preserve">02 28 26</t>
  </si>
  <si>
    <t xml:space="preserve">02 21 93</t>
  </si>
  <si>
    <t xml:space="preserve">02 41 98</t>
  </si>
  <si>
    <t xml:space="preserve">NC</t>
  </si>
  <si>
    <t xml:space="preserve">CORDIER</t>
  </si>
  <si>
    <t xml:space="preserve">Charlotte</t>
  </si>
  <si>
    <t xml:space="preserve">FFT</t>
  </si>
  <si>
    <t xml:space="preserve">PLECINSKI</t>
  </si>
  <si>
    <t xml:space="preserve">Louise</t>
  </si>
  <si>
    <t xml:space="preserve">02 50 14</t>
  </si>
  <si>
    <t xml:space="preserve">C : 10 ans (Poussins 2)</t>
  </si>
  <si>
    <t xml:space="preserve">NOEL</t>
  </si>
  <si>
    <t xml:space="preserve">01 55 94</t>
  </si>
  <si>
    <t xml:space="preserve">01 50 43</t>
  </si>
  <si>
    <t xml:space="preserve">DRISSI</t>
  </si>
  <si>
    <t xml:space="preserve">Nisrine</t>
  </si>
  <si>
    <t xml:space="preserve">02 03 70</t>
  </si>
  <si>
    <t xml:space="preserve">01 55 55</t>
  </si>
  <si>
    <t xml:space="preserve">WEUS </t>
  </si>
  <si>
    <t xml:space="preserve">Elisa</t>
  </si>
  <si>
    <t xml:space="preserve">02 08 11</t>
  </si>
  <si>
    <t xml:space="preserve">01 57 59</t>
  </si>
  <si>
    <t xml:space="preserve">MAZOUZA</t>
  </si>
  <si>
    <t xml:space="preserve">Lina</t>
  </si>
  <si>
    <t xml:space="preserve">02 12 00</t>
  </si>
  <si>
    <t xml:space="preserve">02 02 34</t>
  </si>
  <si>
    <t xml:space="preserve">VANHELST </t>
  </si>
  <si>
    <t xml:space="preserve">Marylou</t>
  </si>
  <si>
    <t xml:space="preserve">02 20 99</t>
  </si>
  <si>
    <t xml:space="preserve">02 14 64</t>
  </si>
  <si>
    <t xml:space="preserve">SALHI</t>
  </si>
  <si>
    <t xml:space="preserve">Selma</t>
  </si>
  <si>
    <t xml:space="preserve">02 27 03</t>
  </si>
  <si>
    <t xml:space="preserve">02 18 43</t>
  </si>
  <si>
    <t xml:space="preserve">CAIGNEZ </t>
  </si>
  <si>
    <t xml:space="preserve">Clémence</t>
  </si>
  <si>
    <t xml:space="preserve">02 34 22</t>
  </si>
  <si>
    <t xml:space="preserve">02 32 52</t>
  </si>
  <si>
    <t xml:space="preserve">Disq VI</t>
  </si>
  <si>
    <t xml:space="preserve">D : 11 ans (Benjamins 1)</t>
  </si>
  <si>
    <t xml:space="preserve">01 47 01</t>
  </si>
  <si>
    <t xml:space="preserve">01 47 46</t>
  </si>
  <si>
    <t xml:space="preserve">GUICHARD</t>
  </si>
  <si>
    <t xml:space="preserve">Océanne</t>
  </si>
  <si>
    <t xml:space="preserve">01 49 67</t>
  </si>
  <si>
    <t xml:space="preserve">01 47 84</t>
  </si>
  <si>
    <t xml:space="preserve">01 48 30</t>
  </si>
  <si>
    <t xml:space="preserve">Sarah</t>
  </si>
  <si>
    <t xml:space="preserve">02 13 67</t>
  </si>
  <si>
    <t xml:space="preserve">01 55 14</t>
  </si>
  <si>
    <t xml:space="preserve">Asma</t>
  </si>
  <si>
    <t xml:space="preserve">02 11 05</t>
  </si>
  <si>
    <t xml:space="preserve">02 01 70</t>
  </si>
  <si>
    <t xml:space="preserve">SCHULER</t>
  </si>
  <si>
    <t xml:space="preserve">02 06 06</t>
  </si>
  <si>
    <t xml:space="preserve">02 06 40</t>
  </si>
  <si>
    <t xml:space="preserve">CASEMODE</t>
  </si>
  <si>
    <t xml:space="preserve">Paola</t>
  </si>
  <si>
    <t xml:space="preserve">02 12 41</t>
  </si>
  <si>
    <t xml:space="preserve">02 15 63</t>
  </si>
  <si>
    <t xml:space="preserve">HEMBERT </t>
  </si>
  <si>
    <t xml:space="preserve">Lisa</t>
  </si>
  <si>
    <t xml:space="preserve">02 15 00</t>
  </si>
  <si>
    <t xml:space="preserve">02 35 85</t>
  </si>
  <si>
    <t xml:space="preserve">ANTOSIAK</t>
  </si>
  <si>
    <t xml:space="preserve">Eva</t>
  </si>
  <si>
    <t xml:space="preserve">02 41 00</t>
  </si>
  <si>
    <t xml:space="preserve">DUREISSEIX</t>
  </si>
  <si>
    <t xml:space="preserve">02 11 25</t>
  </si>
  <si>
    <t xml:space="preserve">E : 12 ans (Benjamins 2)</t>
  </si>
  <si>
    <t xml:space="preserve">01 24 67</t>
  </si>
  <si>
    <t xml:space="preserve">01 28 63</t>
  </si>
  <si>
    <t xml:space="preserve">KOCYLA</t>
  </si>
  <si>
    <t xml:space="preserve">Léna</t>
  </si>
  <si>
    <t xml:space="preserve">01 37 01</t>
  </si>
  <si>
    <t xml:space="preserve">LAMORILLE</t>
  </si>
  <si>
    <t xml:space="preserve"> Juliette</t>
  </si>
  <si>
    <t xml:space="preserve">01 44 00</t>
  </si>
  <si>
    <t xml:space="preserve">01 43 30</t>
  </si>
  <si>
    <t xml:space="preserve">01 55 87</t>
  </si>
  <si>
    <t xml:space="preserve">01 43 53</t>
  </si>
  <si>
    <t xml:space="preserve">CLICTEUR </t>
  </si>
  <si>
    <t xml:space="preserve">Lison</t>
  </si>
  <si>
    <t xml:space="preserve">01 56 03</t>
  </si>
  <si>
    <t xml:space="preserve">01 44 88</t>
  </si>
  <si>
    <t xml:space="preserve">WULUS </t>
  </si>
  <si>
    <t xml:space="preserve">Agathe</t>
  </si>
  <si>
    <t xml:space="preserve">02 05 22</t>
  </si>
  <si>
    <t xml:space="preserve">01 46 20</t>
  </si>
  <si>
    <t xml:space="preserve">CHERGUI</t>
  </si>
  <si>
    <t xml:space="preserve">Ayat</t>
  </si>
  <si>
    <t xml:space="preserve">01 53 90</t>
  </si>
  <si>
    <t xml:space="preserve">01 47 11</t>
  </si>
  <si>
    <t xml:space="preserve">Solène</t>
  </si>
  <si>
    <t xml:space="preserve">01 54 04</t>
  </si>
  <si>
    <t xml:space="preserve">01 48 21</t>
  </si>
  <si>
    <t xml:space="preserve">CYS </t>
  </si>
  <si>
    <t xml:space="preserve">Alana</t>
  </si>
  <si>
    <t xml:space="preserve">01 54 15</t>
  </si>
  <si>
    <t xml:space="preserve">01 48 44</t>
  </si>
  <si>
    <t xml:space="preserve">BROUCKE </t>
  </si>
  <si>
    <t xml:space="preserve">02 03 25</t>
  </si>
  <si>
    <t xml:space="preserve">01 53 52</t>
  </si>
  <si>
    <t xml:space="preserve">MOUAOUIA</t>
  </si>
  <si>
    <t xml:space="preserve">Manéa</t>
  </si>
  <si>
    <t xml:space="preserve">01 58 02</t>
  </si>
  <si>
    <t xml:space="preserve">CHALABI</t>
  </si>
  <si>
    <t xml:space="preserve">02 04 81</t>
  </si>
  <si>
    <t xml:space="preserve">02 06 17</t>
  </si>
  <si>
    <t xml:space="preserve">AKAN</t>
  </si>
  <si>
    <t xml:space="preserve">Sama</t>
  </si>
  <si>
    <t xml:space="preserve">02 25 00</t>
  </si>
  <si>
    <t xml:space="preserve">02 09 26</t>
  </si>
  <si>
    <t xml:space="preserve">KONGOLO</t>
  </si>
  <si>
    <t xml:space="preserve">Melyne</t>
  </si>
  <si>
    <t xml:space="preserve">01 59 52</t>
  </si>
  <si>
    <t xml:space="preserve">F : 13 ans (Minimes 1)</t>
  </si>
  <si>
    <t xml:space="preserve">01 18 56</t>
  </si>
  <si>
    <t xml:space="preserve">FLAMENT</t>
  </si>
  <si>
    <t xml:space="preserve">Séfora</t>
  </si>
  <si>
    <t xml:space="preserve">01 40 52</t>
  </si>
  <si>
    <t xml:space="preserve">01 35 84</t>
  </si>
  <si>
    <t xml:space="preserve">01 39 23</t>
  </si>
  <si>
    <t xml:space="preserve">VANBRANTEGHEM</t>
  </si>
  <si>
    <t xml:space="preserve">01 44 10</t>
  </si>
  <si>
    <t xml:space="preserve">01 39 71</t>
  </si>
  <si>
    <t xml:space="preserve">GOMES</t>
  </si>
  <si>
    <t xml:space="preserve">Calista</t>
  </si>
  <si>
    <t xml:space="preserve">01 46 54</t>
  </si>
  <si>
    <t xml:space="preserve">01 43 16</t>
  </si>
  <si>
    <t xml:space="preserve">Hanaa</t>
  </si>
  <si>
    <t xml:space="preserve">02 10 96</t>
  </si>
  <si>
    <t xml:space="preserve">02 03 41</t>
  </si>
  <si>
    <t xml:space="preserve">BANCO </t>
  </si>
  <si>
    <t xml:space="preserve">Gabrielle</t>
  </si>
  <si>
    <t xml:space="preserve">02 10 99</t>
  </si>
  <si>
    <t xml:space="preserve">02 06 71</t>
  </si>
  <si>
    <t xml:space="preserve">DAHMANI</t>
  </si>
  <si>
    <t xml:space="preserve">Ismahane</t>
  </si>
  <si>
    <t xml:space="preserve">01 50 03</t>
  </si>
  <si>
    <t xml:space="preserve">PILINSKI</t>
  </si>
  <si>
    <t xml:space="preserve">Anastasia</t>
  </si>
  <si>
    <t xml:space="preserve">01 35 25</t>
  </si>
  <si>
    <t xml:space="preserve">G : 14 ans (Minimes 2)</t>
  </si>
  <si>
    <t xml:space="preserve">01 21 84</t>
  </si>
  <si>
    <t xml:space="preserve">QUENOY</t>
  </si>
  <si>
    <t xml:space="preserve">01 39 65</t>
  </si>
  <si>
    <t xml:space="preserve">01 37 31</t>
  </si>
  <si>
    <t xml:space="preserve">BRICOUT</t>
  </si>
  <si>
    <t xml:space="preserve">Laurine</t>
  </si>
  <si>
    <t xml:space="preserve">01 50 45</t>
  </si>
  <si>
    <t xml:space="preserve">01 44 99</t>
  </si>
  <si>
    <t xml:space="preserve">TONNEAU</t>
  </si>
  <si>
    <t xml:space="preserve">Amélie</t>
  </si>
  <si>
    <t xml:space="preserve">02 00 35</t>
  </si>
  <si>
    <t xml:space="preserve">01 46 64</t>
  </si>
  <si>
    <t xml:space="preserve">HUART</t>
  </si>
  <si>
    <t xml:space="preserve">Eloïse</t>
  </si>
  <si>
    <t xml:space="preserve">01 48 52</t>
  </si>
  <si>
    <t xml:space="preserve">01 49 11</t>
  </si>
  <si>
    <t xml:space="preserve">DJEZIRI</t>
  </si>
  <si>
    <t xml:space="preserve">Sofia</t>
  </si>
  <si>
    <t xml:space="preserve">02 08 00</t>
  </si>
  <si>
    <t xml:space="preserve">01 55 16</t>
  </si>
  <si>
    <t xml:space="preserve">02 04 13</t>
  </si>
  <si>
    <t xml:space="preserve">VANDOMME</t>
  </si>
  <si>
    <t xml:space="preserve">Kessie</t>
  </si>
  <si>
    <t xml:space="preserve">02 45 00</t>
  </si>
  <si>
    <t xml:space="preserve">H : 15 ans (Cadets 1)</t>
  </si>
  <si>
    <t xml:space="preserve">Zoë</t>
  </si>
  <si>
    <t xml:space="preserve">01 37 69</t>
  </si>
  <si>
    <t xml:space="preserve">01 32 99</t>
  </si>
  <si>
    <t xml:space="preserve">DUGAUTIER</t>
  </si>
  <si>
    <t xml:space="preserve">Lucie</t>
  </si>
  <si>
    <t xml:space="preserve">01 42 33</t>
  </si>
  <si>
    <t xml:space="preserve">01 35 99</t>
  </si>
  <si>
    <t xml:space="preserve">01 35 71</t>
  </si>
  <si>
    <t xml:space="preserve">01 36 47</t>
  </si>
  <si>
    <t xml:space="preserve">DESCHAMPS</t>
  </si>
  <si>
    <t xml:space="preserve">Chloe</t>
  </si>
  <si>
    <t xml:space="preserve">01 53 24</t>
  </si>
  <si>
    <t xml:space="preserve">Lea</t>
  </si>
  <si>
    <t xml:space="preserve">I : 16 ans (Cadets 2)</t>
  </si>
  <si>
    <t xml:space="preserve">01 24 19</t>
  </si>
  <si>
    <t xml:space="preserve">01 27 31</t>
  </si>
  <si>
    <t xml:space="preserve">01 33 42</t>
  </si>
  <si>
    <t xml:space="preserve">J : 17 ans (Juniors 1)</t>
  </si>
  <si>
    <t xml:space="preserve">01 26 87</t>
  </si>
  <si>
    <t xml:space="preserve">01 25 64</t>
  </si>
  <si>
    <t xml:space="preserve">DUHAUT</t>
  </si>
  <si>
    <t xml:space="preserve">Emily</t>
  </si>
  <si>
    <t xml:space="preserve">01 31 26</t>
  </si>
  <si>
    <t xml:space="preserve">01 28 38</t>
  </si>
  <si>
    <t xml:space="preserve">PIQUE </t>
  </si>
  <si>
    <t xml:space="preserve">Loanne</t>
  </si>
  <si>
    <t xml:space="preserve">01 30 77</t>
  </si>
  <si>
    <t xml:space="preserve">Romana</t>
  </si>
  <si>
    <t xml:space="preserve">01 56 40</t>
  </si>
  <si>
    <t xml:space="preserve">POSLEDNIK</t>
  </si>
  <si>
    <t xml:space="preserve">01 45 59</t>
  </si>
  <si>
    <t xml:space="preserve">L : 19 - 24 ans (Seniors)</t>
  </si>
  <si>
    <t xml:space="preserve">01 20 23</t>
  </si>
  <si>
    <t xml:space="preserve">LESUR</t>
  </si>
  <si>
    <t xml:space="preserve">Céline</t>
  </si>
  <si>
    <t xml:space="preserve">1994</t>
  </si>
  <si>
    <t xml:space="preserve">01 26 64</t>
  </si>
  <si>
    <t xml:space="preserve">01 24 86</t>
  </si>
  <si>
    <t xml:space="preserve">BYRA</t>
  </si>
  <si>
    <t xml:space="preserve">01 32 03</t>
  </si>
  <si>
    <t xml:space="preserve">LASSALLE</t>
  </si>
  <si>
    <t xml:space="preserve">Julie</t>
  </si>
  <si>
    <t xml:space="preserve">01 33 90</t>
  </si>
  <si>
    <t xml:space="preserve">M : 25 ans et plus (Masters)</t>
  </si>
  <si>
    <t xml:space="preserve">Delphine</t>
  </si>
  <si>
    <t xml:space="preserve">1976</t>
  </si>
  <si>
    <t xml:space="preserve">01 46 96</t>
  </si>
  <si>
    <t xml:space="preserve">TAGLIAFERRI</t>
  </si>
  <si>
    <t xml:space="preserve">Sandra</t>
  </si>
  <si>
    <t xml:space="preserve">1972</t>
  </si>
  <si>
    <t xml:space="preserve">02 10 02</t>
  </si>
  <si>
    <t xml:space="preserve">02 12 33</t>
  </si>
  <si>
    <t xml:space="preserve">CAILLON</t>
  </si>
  <si>
    <t xml:space="preserve">Mathéo</t>
  </si>
  <si>
    <t xml:space="preserve">01 54 23</t>
  </si>
  <si>
    <t xml:space="preserve">Sahiane</t>
  </si>
  <si>
    <t xml:space="preserve">02 20 15</t>
  </si>
  <si>
    <t xml:space="preserve">02 11 24</t>
  </si>
  <si>
    <t xml:space="preserve">BAGHIANI</t>
  </si>
  <si>
    <t xml:space="preserve">Ayoub</t>
  </si>
  <si>
    <t xml:space="preserve">02 33 94</t>
  </si>
  <si>
    <t xml:space="preserve">02 16 51</t>
  </si>
  <si>
    <t xml:space="preserve">Mohamed</t>
  </si>
  <si>
    <t xml:space="preserve">02 45 01</t>
  </si>
  <si>
    <t xml:space="preserve">02 16 71</t>
  </si>
  <si>
    <t xml:space="preserve">Sohaib</t>
  </si>
  <si>
    <t xml:space="preserve">2009</t>
  </si>
  <si>
    <t xml:space="preserve">02 41 48</t>
  </si>
  <si>
    <t xml:space="preserve">02 30 53</t>
  </si>
  <si>
    <t xml:space="preserve">Aymen</t>
  </si>
  <si>
    <t xml:space="preserve">03 34 60</t>
  </si>
  <si>
    <t xml:space="preserve">02 34 20</t>
  </si>
  <si>
    <t xml:space="preserve">HADDADI</t>
  </si>
  <si>
    <t xml:space="preserve">Imel</t>
  </si>
  <si>
    <t xml:space="preserve">03 40 00</t>
  </si>
  <si>
    <t xml:space="preserve">02 53 57</t>
  </si>
  <si>
    <t xml:space="preserve">SAIDI</t>
  </si>
  <si>
    <t xml:space="preserve">Tarik</t>
  </si>
  <si>
    <t xml:space="preserve">03 04 60</t>
  </si>
  <si>
    <t xml:space="preserve">03 01 04</t>
  </si>
  <si>
    <t xml:space="preserve">02 31 32</t>
  </si>
  <si>
    <t xml:space="preserve">FRERE</t>
  </si>
  <si>
    <t xml:space="preserve">Timothé</t>
  </si>
  <si>
    <t xml:space="preserve">02 50 12</t>
  </si>
  <si>
    <t xml:space="preserve">Tao</t>
  </si>
  <si>
    <t xml:space="preserve">01 47 24</t>
  </si>
  <si>
    <t xml:space="preserve">02 00 99</t>
  </si>
  <si>
    <t xml:space="preserve">DELZENNE</t>
  </si>
  <si>
    <t xml:space="preserve">Paol</t>
  </si>
  <si>
    <t xml:space="preserve">02 16 02</t>
  </si>
  <si>
    <t xml:space="preserve">02 03 36</t>
  </si>
  <si>
    <t xml:space="preserve">02 08 35</t>
  </si>
  <si>
    <t xml:space="preserve">BAUDY</t>
  </si>
  <si>
    <t xml:space="preserve">Tiago</t>
  </si>
  <si>
    <t xml:space="preserve">02 20 05</t>
  </si>
  <si>
    <t xml:space="preserve">CLAUSER </t>
  </si>
  <si>
    <t xml:space="preserve">02 31 24</t>
  </si>
  <si>
    <t xml:space="preserve">02 21 75</t>
  </si>
  <si>
    <t xml:space="preserve">Mahdi</t>
  </si>
  <si>
    <t xml:space="preserve">02 05 00</t>
  </si>
  <si>
    <t xml:space="preserve">02 22 67</t>
  </si>
  <si>
    <t xml:space="preserve">02 29 11</t>
  </si>
  <si>
    <t xml:space="preserve">SAUVAGE</t>
  </si>
  <si>
    <t xml:space="preserve">Hugo</t>
  </si>
  <si>
    <t xml:space="preserve">02 51 68</t>
  </si>
  <si>
    <t xml:space="preserve">EL YAGHMOURI</t>
  </si>
  <si>
    <t xml:space="preserve">Rayan</t>
  </si>
  <si>
    <t xml:space="preserve">02 55 85</t>
  </si>
  <si>
    <t xml:space="preserve">03 00 24</t>
  </si>
  <si>
    <t xml:space="preserve">BOUCHABOUN</t>
  </si>
  <si>
    <t xml:space="preserve">Méril</t>
  </si>
  <si>
    <t xml:space="preserve">02 31 42</t>
  </si>
  <si>
    <t xml:space="preserve">SURET</t>
  </si>
  <si>
    <t xml:space="preserve">02 22 25</t>
  </si>
  <si>
    <t xml:space="preserve">Arno</t>
  </si>
  <si>
    <t xml:space="preserve">02 56 00</t>
  </si>
  <si>
    <t xml:space="preserve">TISON</t>
  </si>
  <si>
    <t xml:space="preserve">Lenny</t>
  </si>
  <si>
    <t xml:space="preserve">01 36 25</t>
  </si>
  <si>
    <t xml:space="preserve">PYNTHE </t>
  </si>
  <si>
    <t xml:space="preserve">Maxime</t>
  </si>
  <si>
    <t xml:space="preserve">01 51 05</t>
  </si>
  <si>
    <t xml:space="preserve">01 44 86</t>
  </si>
  <si>
    <t xml:space="preserve">ERE </t>
  </si>
  <si>
    <t xml:space="preserve">Mathieu</t>
  </si>
  <si>
    <t xml:space="preserve">01 55 48</t>
  </si>
  <si>
    <t xml:space="preserve">01 46 22</t>
  </si>
  <si>
    <t xml:space="preserve">USELLE</t>
  </si>
  <si>
    <t xml:space="preserve">02 16 25</t>
  </si>
  <si>
    <t xml:space="preserve">01 54 50</t>
  </si>
  <si>
    <t xml:space="preserve">LAMANT</t>
  </si>
  <si>
    <t xml:space="preserve">Corentin</t>
  </si>
  <si>
    <t xml:space="preserve">02 02 62</t>
  </si>
  <si>
    <t xml:space="preserve">01 55 29</t>
  </si>
  <si>
    <t xml:space="preserve">Abdelkader</t>
  </si>
  <si>
    <t xml:space="preserve">02 01 00</t>
  </si>
  <si>
    <t xml:space="preserve">POIGNANT </t>
  </si>
  <si>
    <t xml:space="preserve">Kaïs</t>
  </si>
  <si>
    <t xml:space="preserve">02 19 02</t>
  </si>
  <si>
    <t xml:space="preserve">02 05 20</t>
  </si>
  <si>
    <t xml:space="preserve">ALLOTI</t>
  </si>
  <si>
    <t xml:space="preserve">Hakim</t>
  </si>
  <si>
    <t xml:space="preserve">02 25 58</t>
  </si>
  <si>
    <t xml:space="preserve">02 16 86</t>
  </si>
  <si>
    <t xml:space="preserve">BEIGNOT</t>
  </si>
  <si>
    <t xml:space="preserve">Steven</t>
  </si>
  <si>
    <t xml:space="preserve">02 17 00</t>
  </si>
  <si>
    <t xml:space="preserve">HUYVAERT </t>
  </si>
  <si>
    <t xml:space="preserve">01 43 47</t>
  </si>
  <si>
    <t xml:space="preserve">01 37 12</t>
  </si>
  <si>
    <t xml:space="preserve">CLABAUT</t>
  </si>
  <si>
    <t xml:space="preserve">01 50 56</t>
  </si>
  <si>
    <t xml:space="preserve">01 39 01</t>
  </si>
  <si>
    <t xml:space="preserve">MUTTE</t>
  </si>
  <si>
    <t xml:space="preserve">Elliot</t>
  </si>
  <si>
    <t xml:space="preserve">01 50 34</t>
  </si>
  <si>
    <t xml:space="preserve">01 39 78</t>
  </si>
  <si>
    <t xml:space="preserve">VESTAEVEL</t>
  </si>
  <si>
    <t xml:space="preserve">Mathis</t>
  </si>
  <si>
    <t xml:space="preserve">01 52 33</t>
  </si>
  <si>
    <t xml:space="preserve">01 44 46</t>
  </si>
  <si>
    <t xml:space="preserve">01 46 33</t>
  </si>
  <si>
    <t xml:space="preserve">HAMDA</t>
  </si>
  <si>
    <t xml:space="preserve">Amine</t>
  </si>
  <si>
    <t xml:space="preserve">01 52 03</t>
  </si>
  <si>
    <t xml:space="preserve">Valentin</t>
  </si>
  <si>
    <t xml:space="preserve">01 52 23</t>
  </si>
  <si>
    <t xml:space="preserve">01 54 24</t>
  </si>
  <si>
    <t xml:space="preserve">MOUJJET</t>
  </si>
  <si>
    <t xml:space="preserve">Nabil</t>
  </si>
  <si>
    <t xml:space="preserve">02 18 00</t>
  </si>
  <si>
    <t xml:space="preserve">01 54 34</t>
  </si>
  <si>
    <t xml:space="preserve">56 23</t>
  </si>
  <si>
    <t xml:space="preserve">Oussama</t>
  </si>
  <si>
    <t xml:space="preserve">02 18 15</t>
  </si>
  <si>
    <t xml:space="preserve">01 54 45</t>
  </si>
  <si>
    <t xml:space="preserve">55 46</t>
  </si>
  <si>
    <t xml:space="preserve">MOKRANE</t>
  </si>
  <si>
    <t xml:space="preserve">Hissâm</t>
  </si>
  <si>
    <t xml:space="preserve">02 11 71</t>
  </si>
  <si>
    <t xml:space="preserve">01 57 92</t>
  </si>
  <si>
    <t xml:space="preserve">DUJARDIN</t>
  </si>
  <si>
    <t xml:space="preserve">Dylan</t>
  </si>
  <si>
    <t xml:space="preserve">02 53 32</t>
  </si>
  <si>
    <t xml:space="preserve">01 58 20</t>
  </si>
  <si>
    <t xml:space="preserve">CUISSET</t>
  </si>
  <si>
    <t xml:space="preserve">Eliot</t>
  </si>
  <si>
    <t xml:space="preserve">02 15 37</t>
  </si>
  <si>
    <t xml:space="preserve">01 59 02</t>
  </si>
  <si>
    <t xml:space="preserve">YAFATAH</t>
  </si>
  <si>
    <t xml:space="preserve">Aïman</t>
  </si>
  <si>
    <t xml:space="preserve">02 16 00</t>
  </si>
  <si>
    <t xml:space="preserve">02 02 15</t>
  </si>
  <si>
    <t xml:space="preserve">Kelian</t>
  </si>
  <si>
    <t xml:space="preserve">02 06 20</t>
  </si>
  <si>
    <t xml:space="preserve">02 02 85</t>
  </si>
  <si>
    <t xml:space="preserve">Sadi</t>
  </si>
  <si>
    <t xml:space="preserve">02 15 19</t>
  </si>
  <si>
    <t xml:space="preserve">02 28 85</t>
  </si>
  <si>
    <t xml:space="preserve">Gebril</t>
  </si>
  <si>
    <t xml:space="preserve">02 40 09</t>
  </si>
  <si>
    <t xml:space="preserve">01 19 40</t>
  </si>
  <si>
    <t xml:space="preserve">Alexis</t>
  </si>
  <si>
    <t xml:space="preserve">01 40 85</t>
  </si>
  <si>
    <t xml:space="preserve">01 33 73</t>
  </si>
  <si>
    <t xml:space="preserve">MIUZZO</t>
  </si>
  <si>
    <t xml:space="preserve">Baptiste</t>
  </si>
  <si>
    <t xml:space="preserve">02 02 01</t>
  </si>
  <si>
    <t xml:space="preserve">02 03 05</t>
  </si>
  <si>
    <t xml:space="preserve">02 08 60</t>
  </si>
  <si>
    <t xml:space="preserve">LAHJAR</t>
  </si>
  <si>
    <t xml:space="preserve">Ilyas</t>
  </si>
  <si>
    <t xml:space="preserve">02 22 22</t>
  </si>
  <si>
    <t xml:space="preserve">02 14 21</t>
  </si>
  <si>
    <t xml:space="preserve">FARHI</t>
  </si>
  <si>
    <t xml:space="preserve">Yanis</t>
  </si>
  <si>
    <t xml:space="preserve">02 52 13</t>
  </si>
  <si>
    <t xml:space="preserve">FRIEDRICH</t>
  </si>
  <si>
    <t xml:space="preserve">Colin</t>
  </si>
  <si>
    <t xml:space="preserve">02 54 32</t>
  </si>
  <si>
    <t xml:space="preserve">GHILLAIN</t>
  </si>
  <si>
    <t xml:space="preserve">Enzo</t>
  </si>
  <si>
    <t xml:space="preserve">01 50 82</t>
  </si>
  <si>
    <t xml:space="preserve">HUVELLE</t>
  </si>
  <si>
    <t xml:space="preserve">Florian</t>
  </si>
  <si>
    <t xml:space="preserve">01 21 00</t>
  </si>
  <si>
    <t xml:space="preserve">Léo</t>
  </si>
  <si>
    <t xml:space="preserve">01 26 12</t>
  </si>
  <si>
    <t xml:space="preserve">01 24 99</t>
  </si>
  <si>
    <t xml:space="preserve">01 25 81</t>
  </si>
  <si>
    <t xml:space="preserve">01 26 60</t>
  </si>
  <si>
    <t xml:space="preserve">01 29 01</t>
  </si>
  <si>
    <t xml:space="preserve">BOUQUEREL</t>
  </si>
  <si>
    <t xml:space="preserve">Tanguy</t>
  </si>
  <si>
    <t xml:space="preserve">01 41 21</t>
  </si>
  <si>
    <t xml:space="preserve">01 30 23</t>
  </si>
  <si>
    <t xml:space="preserve">DELCROIX</t>
  </si>
  <si>
    <t xml:space="preserve">Romain</t>
  </si>
  <si>
    <t xml:space="preserve">01 51 53</t>
  </si>
  <si>
    <t xml:space="preserve">01 34 47</t>
  </si>
  <si>
    <t xml:space="preserve">01 34 55</t>
  </si>
  <si>
    <t xml:space="preserve">01 34 85</t>
  </si>
  <si>
    <t xml:space="preserve">DEVAUX</t>
  </si>
  <si>
    <t xml:space="preserve">01 49 20</t>
  </si>
  <si>
    <t xml:space="preserve">01 37 11</t>
  </si>
  <si>
    <t xml:space="preserve">01 41 36</t>
  </si>
  <si>
    <t xml:space="preserve">01 37 95</t>
  </si>
  <si>
    <t xml:space="preserve">BACZKOWSKI </t>
  </si>
  <si>
    <t xml:space="preserve">Jean-Victor</t>
  </si>
  <si>
    <t xml:space="preserve">01 50 96</t>
  </si>
  <si>
    <t xml:space="preserve">01 38 94</t>
  </si>
  <si>
    <t xml:space="preserve">HURET </t>
  </si>
  <si>
    <t xml:space="preserve">Mathys</t>
  </si>
  <si>
    <t xml:space="preserve">01 49 85</t>
  </si>
  <si>
    <t xml:space="preserve">MARIAGE</t>
  </si>
  <si>
    <t xml:space="preserve">Lucas</t>
  </si>
  <si>
    <t xml:space="preserve">02 00 04</t>
  </si>
  <si>
    <t xml:space="preserve">01 50 62</t>
  </si>
  <si>
    <t xml:space="preserve">Iliace</t>
  </si>
  <si>
    <t xml:space="preserve">02 01 56</t>
  </si>
  <si>
    <t xml:space="preserve">01 57 49</t>
  </si>
  <si>
    <t xml:space="preserve">Adem</t>
  </si>
  <si>
    <t xml:space="preserve">02 17 15</t>
  </si>
  <si>
    <t xml:space="preserve">02 08 46</t>
  </si>
  <si>
    <t xml:space="preserve">01 24 64</t>
  </si>
  <si>
    <t xml:space="preserve">01 16 20</t>
  </si>
  <si>
    <t xml:space="preserve">01 29 43</t>
  </si>
  <si>
    <t xml:space="preserve">Benjamin</t>
  </si>
  <si>
    <t xml:space="preserve">01 40 50</t>
  </si>
  <si>
    <t xml:space="preserve">01 30 52</t>
  </si>
  <si>
    <t xml:space="preserve">FAUCONNIER</t>
  </si>
  <si>
    <t xml:space="preserve">Clément</t>
  </si>
  <si>
    <t xml:space="preserve">01 32 36</t>
  </si>
  <si>
    <t xml:space="preserve">WILLEMS</t>
  </si>
  <si>
    <t xml:space="preserve">01 39 67</t>
  </si>
  <si>
    <t xml:space="preserve">01 32 65</t>
  </si>
  <si>
    <t xml:space="preserve">TARTART </t>
  </si>
  <si>
    <t xml:space="preserve">Arthur</t>
  </si>
  <si>
    <t xml:space="preserve">01 45 99</t>
  </si>
  <si>
    <t xml:space="preserve">01 33 23</t>
  </si>
  <si>
    <t xml:space="preserve">BARONE</t>
  </si>
  <si>
    <t xml:space="preserve">Mario</t>
  </si>
  <si>
    <t xml:space="preserve">01 40 23</t>
  </si>
  <si>
    <t xml:space="preserve">01 33 96</t>
  </si>
  <si>
    <t xml:space="preserve">LEMAIRE </t>
  </si>
  <si>
    <t xml:space="preserve">DISQ VI</t>
  </si>
  <si>
    <t xml:space="preserve">GRIVES </t>
  </si>
  <si>
    <t xml:space="preserve">01 08 85</t>
  </si>
  <si>
    <t xml:space="preserve">01 15 62</t>
  </si>
  <si>
    <t xml:space="preserve">Matthieu</t>
  </si>
  <si>
    <t xml:space="preserve">01 23 77</t>
  </si>
  <si>
    <t xml:space="preserve">01 19 01</t>
  </si>
  <si>
    <t xml:space="preserve">01 29 85</t>
  </si>
  <si>
    <t xml:space="preserve">01 23 91</t>
  </si>
  <si>
    <t xml:space="preserve">BOUY</t>
  </si>
  <si>
    <t xml:space="preserve">01 35 12</t>
  </si>
  <si>
    <t xml:space="preserve">01 27 80</t>
  </si>
  <si>
    <t xml:space="preserve">DESMIDT </t>
  </si>
  <si>
    <t xml:space="preserve">01 34 43</t>
  </si>
  <si>
    <t xml:space="preserve">RIBEIRO</t>
  </si>
  <si>
    <t xml:space="preserve">01 46 23</t>
  </si>
  <si>
    <t xml:space="preserve">DJERRAH</t>
  </si>
  <si>
    <t xml:space="preserve">02 10 78</t>
  </si>
  <si>
    <t xml:space="preserve">02 06 65</t>
  </si>
  <si>
    <t xml:space="preserve">RESZEL</t>
  </si>
  <si>
    <t xml:space="preserve">01 59 32</t>
  </si>
  <si>
    <t xml:space="preserve">STERCKEMAN</t>
  </si>
  <si>
    <t xml:space="preserve"> Hugo</t>
  </si>
  <si>
    <t xml:space="preserve">01 32 87</t>
  </si>
  <si>
    <t xml:space="preserve">BIGAN</t>
  </si>
  <si>
    <t xml:space="preserve">Nathan</t>
  </si>
  <si>
    <t xml:space="preserve">01 22 94</t>
  </si>
  <si>
    <t xml:space="preserve">01 19 99</t>
  </si>
  <si>
    <t xml:space="preserve">ABBADI</t>
  </si>
  <si>
    <t xml:space="preserve">Nassim</t>
  </si>
  <si>
    <t xml:space="preserve">01 19 52</t>
  </si>
  <si>
    <t xml:space="preserve">01 22 34</t>
  </si>
  <si>
    <t xml:space="preserve">ALI</t>
  </si>
  <si>
    <t xml:space="preserve">01 51 58</t>
  </si>
  <si>
    <t xml:space="preserve">BERTON</t>
  </si>
  <si>
    <t xml:space="preserve">Thibaud</t>
  </si>
  <si>
    <t xml:space="preserve">01 17 68</t>
  </si>
  <si>
    <t xml:space="preserve">01 18 33</t>
  </si>
  <si>
    <t xml:space="preserve">Boris</t>
  </si>
  <si>
    <t xml:space="preserve">01 21 82</t>
  </si>
  <si>
    <t xml:space="preserve">01 19 87</t>
  </si>
  <si>
    <t xml:space="preserve">COOREN </t>
  </si>
  <si>
    <t xml:space="preserve">Quentin</t>
  </si>
  <si>
    <t xml:space="preserve">01 21 22</t>
  </si>
  <si>
    <t xml:space="preserve">K : 18 ans (Juniors 2)</t>
  </si>
  <si>
    <t xml:space="preserve">SAINT-MAXIN </t>
  </si>
  <si>
    <t xml:space="preserve">01 16 06</t>
  </si>
  <si>
    <t xml:space="preserve">PLOUVIER</t>
  </si>
  <si>
    <t xml:space="preserve">Norman</t>
  </si>
  <si>
    <t xml:space="preserve">01 33 36</t>
  </si>
  <si>
    <t xml:space="preserve">01 33 60</t>
  </si>
  <si>
    <t xml:space="preserve">01 13 27</t>
  </si>
  <si>
    <t xml:space="preserve">01 16 22</t>
  </si>
  <si>
    <t xml:space="preserve">LAMAIRI</t>
  </si>
  <si>
    <t xml:space="preserve">Cédriane</t>
  </si>
  <si>
    <t xml:space="preserve">01 23 42</t>
  </si>
  <si>
    <t xml:space="preserve">01 19 37</t>
  </si>
  <si>
    <t xml:space="preserve">DEBENNE</t>
  </si>
  <si>
    <t xml:space="preserve">1993</t>
  </si>
  <si>
    <t xml:space="preserve">01 57 14</t>
  </si>
  <si>
    <t xml:space="preserve">01 52 52</t>
  </si>
  <si>
    <t xml:space="preserve">01 13 03</t>
  </si>
  <si>
    <t xml:space="preserve">Francois</t>
  </si>
  <si>
    <t xml:space="preserve">01 22 62</t>
  </si>
  <si>
    <t xml:space="preserve">TAILLANDIER </t>
  </si>
  <si>
    <t xml:space="preserve">Ronan</t>
  </si>
  <si>
    <t xml:space="preserve">1973</t>
  </si>
  <si>
    <t xml:space="preserve">01 35 85</t>
  </si>
  <si>
    <t xml:space="preserve">01 36 43</t>
  </si>
  <si>
    <t xml:space="preserve">Thierry</t>
  </si>
  <si>
    <t xml:space="preserve">1966</t>
  </si>
  <si>
    <t xml:space="preserve">01 46 93</t>
  </si>
  <si>
    <t xml:space="preserve">01 47 06</t>
  </si>
  <si>
    <t xml:space="preserve">01 06 80</t>
  </si>
  <si>
    <t xml:space="preserve">00 59 26</t>
  </si>
  <si>
    <t xml:space="preserve">01 10 81</t>
  </si>
  <si>
    <t xml:space="preserve">01 20 91</t>
  </si>
  <si>
    <t xml:space="preserve">01 12 68</t>
  </si>
  <si>
    <t xml:space="preserve">01 28 06</t>
  </si>
  <si>
    <t xml:space="preserve">01 42 85</t>
  </si>
  <si>
    <t xml:space="preserve">01 00 05</t>
  </si>
  <si>
    <t xml:space="preserve">01 08 15</t>
  </si>
  <si>
    <t xml:space="preserve">01 00 23</t>
  </si>
  <si>
    <t xml:space="preserve">01 01 54</t>
  </si>
  <si>
    <t xml:space="preserve">01 00 30</t>
  </si>
  <si>
    <t xml:space="preserve">01 01 14</t>
  </si>
  <si>
    <t xml:space="preserve">01 10 54</t>
  </si>
  <si>
    <t xml:space="preserve">01 05 61</t>
  </si>
  <si>
    <t xml:space="preserve">01 15 76</t>
  </si>
  <si>
    <t xml:space="preserve">01 11 64</t>
  </si>
  <si>
    <t xml:space="preserve">01 21 03</t>
  </si>
  <si>
    <t xml:space="preserve">01 14 26</t>
  </si>
  <si>
    <t xml:space="preserve">01 25 47</t>
  </si>
  <si>
    <t xml:space="preserve">01 19 25</t>
  </si>
  <si>
    <t xml:space="preserve">01 27 29</t>
  </si>
  <si>
    <t xml:space="preserve">01 11 98</t>
  </si>
  <si>
    <t xml:space="preserve">00 59 99</t>
  </si>
  <si>
    <t xml:space="preserve">01 05 00</t>
  </si>
  <si>
    <t xml:space="preserve">01 05 80</t>
  </si>
  <si>
    <t xml:space="preserve">01 01 40</t>
  </si>
  <si>
    <t xml:space="preserve">01 01 75</t>
  </si>
  <si>
    <t xml:space="preserve">01 01 22</t>
  </si>
  <si>
    <t xml:space="preserve">01 02 70</t>
  </si>
  <si>
    <t xml:space="preserve">01 01 46</t>
  </si>
  <si>
    <t xml:space="preserve">01 02 99</t>
  </si>
  <si>
    <t xml:space="preserve">01 03 53</t>
  </si>
  <si>
    <t xml:space="preserve">01 10 77</t>
  </si>
  <si>
    <t xml:space="preserve">01 04 45</t>
  </si>
  <si>
    <t xml:space="preserve">01 12 44</t>
  </si>
  <si>
    <t xml:space="preserve">01 08 71</t>
  </si>
  <si>
    <t xml:space="preserve">01 30 80</t>
  </si>
  <si>
    <t xml:space="preserve">00 51 03</t>
  </si>
  <si>
    <t xml:space="preserve">00 53 60</t>
  </si>
  <si>
    <t xml:space="preserve">00 51 91</t>
  </si>
  <si>
    <t xml:space="preserve">00 52 56</t>
  </si>
  <si>
    <t xml:space="preserve">00 53 65</t>
  </si>
  <si>
    <t xml:space="preserve">00 57 40</t>
  </si>
  <si>
    <t xml:space="preserve">01 08 05</t>
  </si>
  <si>
    <t xml:space="preserve">00 58 92</t>
  </si>
  <si>
    <t xml:space="preserve">01 05 32</t>
  </si>
  <si>
    <t xml:space="preserve">01 03 77</t>
  </si>
  <si>
    <t xml:space="preserve">01 18 00</t>
  </si>
  <si>
    <t xml:space="preserve">01 10 09</t>
  </si>
  <si>
    <t xml:space="preserve">01 15 61</t>
  </si>
  <si>
    <t xml:space="preserve">01 10 27</t>
  </si>
  <si>
    <t xml:space="preserve">01 12 69</t>
  </si>
  <si>
    <t xml:space="preserve">01 01 83</t>
  </si>
  <si>
    <t xml:space="preserve">01 04 46</t>
  </si>
  <si>
    <t xml:space="preserve">00 46 90</t>
  </si>
  <si>
    <t xml:space="preserve">00 46 83</t>
  </si>
  <si>
    <t xml:space="preserve">00 47 13</t>
  </si>
  <si>
    <t xml:space="preserve">00 47 91</t>
  </si>
  <si>
    <t xml:space="preserve">00 51 89</t>
  </si>
  <si>
    <t xml:space="preserve">00 50 62</t>
  </si>
  <si>
    <t xml:space="preserve">00 51 00</t>
  </si>
  <si>
    <t xml:space="preserve">00 51 44</t>
  </si>
  <si>
    <t xml:space="preserve">00 52 47</t>
  </si>
  <si>
    <t xml:space="preserve">00 53 95</t>
  </si>
  <si>
    <t xml:space="preserve">00 57 93</t>
  </si>
  <si>
    <t xml:space="preserve">00 55 58</t>
  </si>
  <si>
    <t xml:space="preserve">01 02 25</t>
  </si>
  <si>
    <t xml:space="preserve">00 55 68</t>
  </si>
  <si>
    <t xml:space="preserve">00 57 80</t>
  </si>
  <si>
    <t xml:space="preserve">00 56 35</t>
  </si>
  <si>
    <t xml:space="preserve">01 07 98</t>
  </si>
  <si>
    <t xml:space="preserve">00 57 77</t>
  </si>
  <si>
    <t xml:space="preserve">00 58 26</t>
  </si>
  <si>
    <t xml:space="preserve">01 13 04</t>
  </si>
  <si>
    <t xml:space="preserve">01 00 06</t>
  </si>
  <si>
    <t xml:space="preserve">01 07 07</t>
  </si>
  <si>
    <t xml:space="preserve">01 02 88</t>
  </si>
  <si>
    <t xml:space="preserve">01 04 75</t>
  </si>
  <si>
    <t xml:space="preserve">01 04 52</t>
  </si>
  <si>
    <t xml:space="preserve">00 42 87</t>
  </si>
  <si>
    <t xml:space="preserve">00 45 06</t>
  </si>
  <si>
    <t xml:space="preserve">00 52 39</t>
  </si>
  <si>
    <t xml:space="preserve">00 48 06</t>
  </si>
  <si>
    <t xml:space="preserve">00 48 94</t>
  </si>
  <si>
    <t xml:space="preserve">00 58 68</t>
  </si>
  <si>
    <t xml:space="preserve">00 56 30</t>
  </si>
  <si>
    <t xml:space="preserve">01 03 59</t>
  </si>
  <si>
    <t xml:space="preserve">01 11 00</t>
  </si>
  <si>
    <t xml:space="preserve">01 10 02</t>
  </si>
  <si>
    <t xml:space="preserve">00 49 04</t>
  </si>
  <si>
    <t xml:space="preserve">00 55 94</t>
  </si>
  <si>
    <t xml:space="preserve">00 44 76</t>
  </si>
  <si>
    <t xml:space="preserve">00 48 84</t>
  </si>
  <si>
    <t xml:space="preserve">00 47 14</t>
  </si>
  <si>
    <t xml:space="preserve">00 49 67</t>
  </si>
  <si>
    <t xml:space="preserve">00 50 05</t>
  </si>
  <si>
    <t xml:space="preserve">00 52 21</t>
  </si>
  <si>
    <t xml:space="preserve">00 53 03</t>
  </si>
  <si>
    <t xml:space="preserve">00 53 02</t>
  </si>
  <si>
    <t xml:space="preserve">00 53 18</t>
  </si>
  <si>
    <t xml:space="preserve">00 53 70</t>
  </si>
  <si>
    <t xml:space="preserve">00 53 50</t>
  </si>
  <si>
    <t xml:space="preserve">01 13 38</t>
  </si>
  <si>
    <t xml:space="preserve">00 49 78</t>
  </si>
  <si>
    <t xml:space="preserve">00 50 16</t>
  </si>
  <si>
    <t xml:space="preserve">00 49 00</t>
  </si>
  <si>
    <t xml:space="preserve">00 50 70</t>
  </si>
  <si>
    <t xml:space="preserve">00 53 96</t>
  </si>
  <si>
    <t xml:space="preserve">00 53 00</t>
  </si>
  <si>
    <t xml:space="preserve">00 56 34</t>
  </si>
  <si>
    <t xml:space="preserve">00 42 46</t>
  </si>
  <si>
    <t xml:space="preserve">00 47 70</t>
  </si>
  <si>
    <t xml:space="preserve">00 52 22</t>
  </si>
  <si>
    <t xml:space="preserve">00 42 75</t>
  </si>
  <si>
    <t xml:space="preserve">00 41 58</t>
  </si>
  <si>
    <t xml:space="preserve">00 42 94</t>
  </si>
  <si>
    <t xml:space="preserve">00 43 18</t>
  </si>
  <si>
    <t xml:space="preserve">00 47 32</t>
  </si>
  <si>
    <t xml:space="preserve">00 56 08</t>
  </si>
  <si>
    <t xml:space="preserve">00 51 54</t>
  </si>
  <si>
    <t xml:space="preserve">00 39 59</t>
  </si>
  <si>
    <t xml:space="preserve">00 45 03</t>
  </si>
  <si>
    <t xml:space="preserve">00 43 65</t>
  </si>
  <si>
    <t xml:space="preserve">00 49 11</t>
  </si>
  <si>
    <t xml:space="preserve">00 44 34</t>
  </si>
  <si>
    <t xml:space="preserve">00 47 93</t>
  </si>
  <si>
    <t xml:space="preserve">00 48 19</t>
  </si>
  <si>
    <t xml:space="preserve">01 06 42</t>
  </si>
  <si>
    <t xml:space="preserve">01 03 84</t>
  </si>
  <si>
    <t xml:space="preserve">01 08 77</t>
  </si>
  <si>
    <t xml:space="preserve">01 15 65</t>
  </si>
  <si>
    <t xml:space="preserve">01 09 43</t>
  </si>
  <si>
    <t xml:space="preserve">01 19 05</t>
  </si>
  <si>
    <t xml:space="preserve">01 27 24</t>
  </si>
  <si>
    <t xml:space="preserve">00 59 52</t>
  </si>
  <si>
    <t xml:space="preserve">00 59 61</t>
  </si>
  <si>
    <t xml:space="preserve">TAO</t>
  </si>
  <si>
    <t xml:space="preserve">01 01 78</t>
  </si>
  <si>
    <t xml:space="preserve">01 03 20</t>
  </si>
  <si>
    <t xml:space="preserve">01 06 17</t>
  </si>
  <si>
    <t xml:space="preserve">01 05 23</t>
  </si>
  <si>
    <t xml:space="preserve">01 07 86</t>
  </si>
  <si>
    <t xml:space="preserve">01 23 44</t>
  </si>
  <si>
    <t xml:space="preserve">01 19 48</t>
  </si>
  <si>
    <t xml:space="preserve">01 30 25</t>
  </si>
  <si>
    <t xml:space="preserve">01 26 11</t>
  </si>
  <si>
    <t xml:space="preserve">01 26 90</t>
  </si>
  <si>
    <t xml:space="preserve">01 30 90</t>
  </si>
  <si>
    <t xml:space="preserve">01 18 37</t>
  </si>
  <si>
    <t xml:space="preserve">01 29 90</t>
  </si>
  <si>
    <t xml:space="preserve">00 54 31</t>
  </si>
  <si>
    <t xml:space="preserve">00 55 42</t>
  </si>
  <si>
    <t xml:space="preserve">00 56 55</t>
  </si>
  <si>
    <t xml:space="preserve">00 57 24</t>
  </si>
  <si>
    <t xml:space="preserve">00 57 88</t>
  </si>
  <si>
    <t xml:space="preserve">01 14 32</t>
  </si>
  <si>
    <t xml:space="preserve">01 07 28</t>
  </si>
  <si>
    <t xml:space="preserve">01 11 66</t>
  </si>
  <si>
    <t xml:space="preserve">01 10 84</t>
  </si>
  <si>
    <t xml:space="preserve">01 14 13</t>
  </si>
  <si>
    <t xml:space="preserve">01 11 34</t>
  </si>
  <si>
    <t xml:space="preserve">00 54 25</t>
  </si>
  <si>
    <t xml:space="preserve">00 50 81</t>
  </si>
  <si>
    <t xml:space="preserve">00 54 23</t>
  </si>
  <si>
    <t xml:space="preserve">00 51 55</t>
  </si>
  <si>
    <t xml:space="preserve">00 55 21</t>
  </si>
  <si>
    <t xml:space="preserve">00 52 81</t>
  </si>
  <si>
    <t xml:space="preserve">00 55 03</t>
  </si>
  <si>
    <t xml:space="preserve">00 52 97</t>
  </si>
  <si>
    <t xml:space="preserve">01 01 79</t>
  </si>
  <si>
    <t xml:space="preserve">00 53 55</t>
  </si>
  <si>
    <t xml:space="preserve">01 00 41</t>
  </si>
  <si>
    <t xml:space="preserve">00 54 08</t>
  </si>
  <si>
    <t xml:space="preserve">00 57 02</t>
  </si>
  <si>
    <t xml:space="preserve">00 56 23</t>
  </si>
  <si>
    <t xml:space="preserve">00 57 01</t>
  </si>
  <si>
    <t xml:space="preserve">00 59 21</t>
  </si>
  <si>
    <t xml:space="preserve">00 57 09</t>
  </si>
  <si>
    <t xml:space="preserve">00 57 25</t>
  </si>
  <si>
    <t xml:space="preserve">00 57 62</t>
  </si>
  <si>
    <t xml:space="preserve">01 03 00</t>
  </si>
  <si>
    <t xml:space="preserve">01 01 10</t>
  </si>
  <si>
    <t xml:space="preserve">01 02 92</t>
  </si>
  <si>
    <t xml:space="preserve">01 08 54</t>
  </si>
  <si>
    <t xml:space="preserve">01 07 92</t>
  </si>
  <si>
    <t xml:space="preserve">01 09 27</t>
  </si>
  <si>
    <t xml:space="preserve">01 24 59</t>
  </si>
  <si>
    <t xml:space="preserve">01 12 23</t>
  </si>
  <si>
    <t xml:space="preserve">00 46 47</t>
  </si>
  <si>
    <t xml:space="preserve">00 54 34</t>
  </si>
  <si>
    <t xml:space="preserve">00 58 02</t>
  </si>
  <si>
    <t xml:space="preserve">01 04 71</t>
  </si>
  <si>
    <t xml:space="preserve">01 14 46</t>
  </si>
  <si>
    <t xml:space="preserve">01 06 97</t>
  </si>
  <si>
    <t xml:space="preserve">01 28 44</t>
  </si>
  <si>
    <t xml:space="preserve">00 51 97</t>
  </si>
  <si>
    <t xml:space="preserve">00 40 00</t>
  </si>
  <si>
    <t xml:space="preserve">00 42 65</t>
  </si>
  <si>
    <t xml:space="preserve">00 42 86</t>
  </si>
  <si>
    <t xml:space="preserve">00 45 72</t>
  </si>
  <si>
    <t xml:space="preserve">00 50 99</t>
  </si>
  <si>
    <t xml:space="preserve">00 45 76</t>
  </si>
  <si>
    <t xml:space="preserve">00 47 28</t>
  </si>
  <si>
    <t xml:space="preserve">00 46 05</t>
  </si>
  <si>
    <t xml:space="preserve">00 48 09</t>
  </si>
  <si>
    <t xml:space="preserve">00 55 53</t>
  </si>
  <si>
    <t xml:space="preserve">00 48 71</t>
  </si>
  <si>
    <t xml:space="preserve">00 55 99</t>
  </si>
  <si>
    <t xml:space="preserve">00 48 88</t>
  </si>
  <si>
    <t xml:space="preserve">00 49 39</t>
  </si>
  <si>
    <t xml:space="preserve">00 49 47</t>
  </si>
  <si>
    <t xml:space="preserve">00 49 94</t>
  </si>
  <si>
    <t xml:space="preserve">00 52 58</t>
  </si>
  <si>
    <t xml:space="preserve">00 50 54</t>
  </si>
  <si>
    <t xml:space="preserve">00 50 78</t>
  </si>
  <si>
    <t xml:space="preserve">01 00 15</t>
  </si>
  <si>
    <t xml:space="preserve">00 52 83</t>
  </si>
  <si>
    <t xml:space="preserve">00 56 54</t>
  </si>
  <si>
    <t xml:space="preserve">00 53 53</t>
  </si>
  <si>
    <t xml:space="preserve">01 13 85</t>
  </si>
  <si>
    <t xml:space="preserve">01 09 73</t>
  </si>
  <si>
    <t xml:space="preserve">00 38 10</t>
  </si>
  <si>
    <t xml:space="preserve">00 35 33</t>
  </si>
  <si>
    <t xml:space="preserve">00 45 80</t>
  </si>
  <si>
    <t xml:space="preserve">00 41 14</t>
  </si>
  <si>
    <t xml:space="preserve">00 41 37</t>
  </si>
  <si>
    <t xml:space="preserve">00 44 52</t>
  </si>
  <si>
    <t xml:space="preserve">00 42 02</t>
  </si>
  <si>
    <t xml:space="preserve">00 47 67</t>
  </si>
  <si>
    <t xml:space="preserve">00 45 09</t>
  </si>
  <si>
    <t xml:space="preserve">00 50 69</t>
  </si>
  <si>
    <t xml:space="preserve">00 46 27</t>
  </si>
  <si>
    <t xml:space="preserve">00 51 40</t>
  </si>
  <si>
    <t xml:space="preserve">00 49 32</t>
  </si>
  <si>
    <t xml:space="preserve">00 49 34</t>
  </si>
  <si>
    <t xml:space="preserve">00 39 74</t>
  </si>
  <si>
    <t xml:space="preserve">00 41 31</t>
  </si>
  <si>
    <t xml:space="preserve">00 40 36</t>
  </si>
  <si>
    <t xml:space="preserve">00 45 40</t>
  </si>
  <si>
    <t xml:space="preserve">00 42 50</t>
  </si>
  <si>
    <t xml:space="preserve">00 43 88</t>
  </si>
  <si>
    <t xml:space="preserve">00 44 23</t>
  </si>
  <si>
    <t xml:space="preserve">00 44 15</t>
  </si>
  <si>
    <t xml:space="preserve">00 47 85</t>
  </si>
  <si>
    <t xml:space="preserve">01 06 35</t>
  </si>
  <si>
    <t xml:space="preserve">01 02 44</t>
  </si>
  <si>
    <t xml:space="preserve">00 50 14</t>
  </si>
  <si>
    <t xml:space="preserve">00 48 92</t>
  </si>
  <si>
    <t xml:space="preserve">00 40 26</t>
  </si>
  <si>
    <t xml:space="preserve">00 39 84</t>
  </si>
  <si>
    <t xml:space="preserve">00 39 39</t>
  </si>
  <si>
    <t xml:space="preserve">00 40 01</t>
  </si>
  <si>
    <t xml:space="preserve">MOHAMED</t>
  </si>
  <si>
    <t xml:space="preserve">00 49 29</t>
  </si>
  <si>
    <t xml:space="preserve">00 38 34</t>
  </si>
  <si>
    <t xml:space="preserve">00 38 80</t>
  </si>
  <si>
    <t xml:space="preserve">00 48 91</t>
  </si>
  <si>
    <t xml:space="preserve">00 46 95</t>
  </si>
  <si>
    <t xml:space="preserve">00 38 12</t>
  </si>
  <si>
    <t xml:space="preserve">00 36 91</t>
  </si>
  <si>
    <t xml:space="preserve">00 35 16</t>
  </si>
  <si>
    <t xml:space="preserve">00 33 28</t>
  </si>
  <si>
    <t xml:space="preserve">00 35 42</t>
  </si>
  <si>
    <t xml:space="preserve">LECOUSTRE</t>
  </si>
  <si>
    <t xml:space="preserve">Bernard</t>
  </si>
  <si>
    <t xml:space="preserve">00 36 23</t>
  </si>
  <si>
    <t xml:space="preserve">00 41 32</t>
  </si>
  <si>
    <t xml:space="preserve">00 39 61</t>
  </si>
  <si>
    <t xml:space="preserve">00 46 98</t>
  </si>
  <si>
    <t xml:space="preserve">00 47 09</t>
  </si>
  <si>
    <t xml:space="preserve">00 37 36</t>
  </si>
  <si>
    <t xml:space="preserve">00 38 00</t>
  </si>
  <si>
    <t xml:space="preserve">00 37 96</t>
  </si>
  <si>
    <t xml:space="preserve">00 45 88</t>
  </si>
  <si>
    <t xml:space="preserve">00 45 31</t>
  </si>
  <si>
    <t xml:space="preserve">00 46 93</t>
  </si>
  <si>
    <t xml:space="preserve">Classement Départemental de la 4ème journée</t>
  </si>
  <si>
    <t xml:space="preserve">100 m Dos - 50 m Brasse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4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asse -     50 Dos</t>
  </si>
  <si>
    <t xml:space="preserve">100 Pap -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h:mm"/>
    <numFmt numFmtId="167" formatCode="#\ 00\ 00\ 00"/>
    <numFmt numFmtId="168" formatCode="@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color rgb="FF008080"/>
      <name val="Arial"/>
      <family val="2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3" borderId="3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87920</xdr:colOff>
      <xdr:row>4</xdr:row>
      <xdr:rowOff>76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50920" y="162000"/>
          <a:ext cx="1866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5760</xdr:colOff>
      <xdr:row>0</xdr:row>
      <xdr:rowOff>0</xdr:rowOff>
    </xdr:from>
    <xdr:to>
      <xdr:col>8</xdr:col>
      <xdr:colOff>121320</xdr:colOff>
      <xdr:row>0</xdr:row>
      <xdr:rowOff>903600</xdr:rowOff>
    </xdr:to>
    <xdr:pic>
      <xdr:nvPicPr>
        <xdr:cNvPr id="1" name="Picture 4" descr="ufolep-logo-rvb-petit"/>
        <xdr:cNvPicPr/>
      </xdr:nvPicPr>
      <xdr:blipFill>
        <a:blip r:embed="rId1"/>
        <a:stretch/>
      </xdr:blipFill>
      <xdr:spPr>
        <a:xfrm>
          <a:off x="1799640" y="0"/>
          <a:ext cx="3531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.85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2"/>
      <c r="D3" s="3" t="s">
        <v>0</v>
      </c>
      <c r="E3" s="3"/>
      <c r="F3" s="3"/>
      <c r="G3" s="3"/>
      <c r="H3" s="3"/>
    </row>
    <row r="4" customFormat="false" ht="18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/>
      <c r="H6" s="5"/>
    </row>
    <row r="7" customFormat="false" ht="20.1" hidden="false" customHeight="true" outlineLevel="0" collapsed="false">
      <c r="A7" s="4" t="s">
        <v>4</v>
      </c>
      <c r="B7" s="4"/>
      <c r="C7" s="4"/>
      <c r="D7" s="5" t="s">
        <v>5</v>
      </c>
      <c r="E7" s="5"/>
      <c r="F7" s="5"/>
      <c r="G7" s="5"/>
      <c r="H7" s="5"/>
    </row>
    <row r="8" customFormat="false" ht="9.95" hidden="false" customHeight="true" outlineLevel="0" collapsed="false">
      <c r="A8" s="4"/>
      <c r="B8" s="4"/>
      <c r="C8" s="4"/>
      <c r="D8" s="6"/>
      <c r="E8" s="6"/>
      <c r="F8" s="6"/>
      <c r="G8" s="6"/>
      <c r="H8" s="7"/>
    </row>
    <row r="9" customFormat="false" ht="15" hidden="false" customHeight="true" outlineLevel="0" collapsed="false">
      <c r="A9" s="4" t="s">
        <v>6</v>
      </c>
      <c r="B9" s="4"/>
      <c r="C9" s="4"/>
      <c r="D9" s="8" t="s">
        <v>7</v>
      </c>
      <c r="E9" s="4" t="s">
        <v>8</v>
      </c>
      <c r="F9" s="9"/>
      <c r="G9" s="9"/>
      <c r="H9" s="8" t="s">
        <v>9</v>
      </c>
    </row>
    <row r="10" customFormat="false" ht="15" hidden="false" customHeight="true" outlineLevel="0" collapsed="false">
      <c r="A10" s="2"/>
      <c r="B10" s="4"/>
      <c r="C10" s="4"/>
      <c r="D10" s="2"/>
      <c r="E10" s="4" t="s">
        <v>10</v>
      </c>
      <c r="F10" s="9"/>
      <c r="G10" s="9"/>
      <c r="H10" s="8" t="n">
        <v>1615</v>
      </c>
    </row>
    <row r="11" customFormat="false" ht="9.95" hidden="false" customHeight="true" outlineLevel="0" collapsed="false">
      <c r="A11" s="4"/>
      <c r="B11" s="4"/>
      <c r="C11" s="4"/>
      <c r="D11" s="4"/>
      <c r="E11" s="4"/>
      <c r="F11" s="4"/>
      <c r="G11" s="4"/>
      <c r="H11" s="8"/>
    </row>
    <row r="12" customFormat="false" ht="15" hidden="false" customHeight="true" outlineLevel="0" collapsed="false">
      <c r="A12" s="4" t="s">
        <v>11</v>
      </c>
      <c r="B12" s="4"/>
      <c r="C12" s="4"/>
      <c r="D12" s="2"/>
      <c r="E12" s="4" t="s">
        <v>12</v>
      </c>
      <c r="F12" s="4"/>
      <c r="G12" s="4"/>
      <c r="H12" s="10" t="s">
        <v>13</v>
      </c>
    </row>
    <row r="13" customFormat="false" ht="15" hidden="false" customHeight="true" outlineLevel="0" collapsed="false">
      <c r="A13" s="4"/>
      <c r="B13" s="4"/>
      <c r="C13" s="4"/>
      <c r="D13" s="2"/>
      <c r="E13" s="4" t="s">
        <v>14</v>
      </c>
      <c r="F13" s="4"/>
      <c r="G13" s="4"/>
      <c r="H13" s="11" t="s">
        <v>15</v>
      </c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</row>
    <row r="16" customFormat="false" ht="9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4" t="s">
        <v>17</v>
      </c>
      <c r="B17" s="4"/>
      <c r="C17" s="12"/>
      <c r="D17" s="8"/>
      <c r="E17" s="8"/>
      <c r="F17" s="8"/>
      <c r="G17" s="8"/>
      <c r="H17" s="8"/>
    </row>
    <row r="18" customFormat="false" ht="15" hidden="false" customHeight="true" outlineLevel="0" collapsed="false">
      <c r="A18" s="4" t="s">
        <v>18</v>
      </c>
      <c r="B18" s="4"/>
      <c r="C18" s="12"/>
      <c r="D18" s="8" t="s">
        <v>19</v>
      </c>
      <c r="E18" s="8"/>
      <c r="F18" s="8"/>
      <c r="G18" s="8"/>
      <c r="H18" s="8"/>
    </row>
    <row r="19" customFormat="false" ht="15" hidden="false" customHeight="true" outlineLevel="0" collapsed="false">
      <c r="A19" s="4" t="s">
        <v>20</v>
      </c>
      <c r="B19" s="4"/>
      <c r="C19" s="12"/>
      <c r="D19" s="8" t="s">
        <v>21</v>
      </c>
      <c r="F19" s="8"/>
      <c r="G19" s="8"/>
      <c r="H19" s="8"/>
    </row>
    <row r="20" customFormat="false" ht="15" hidden="false" customHeight="true" outlineLevel="0" collapsed="false">
      <c r="A20" s="4" t="s">
        <v>22</v>
      </c>
      <c r="B20" s="4"/>
      <c r="C20" s="12"/>
      <c r="D20" s="8" t="s">
        <v>23</v>
      </c>
      <c r="E20" s="8"/>
      <c r="F20" s="8"/>
      <c r="G20" s="8"/>
      <c r="H20" s="8"/>
    </row>
    <row r="21" customFormat="false" ht="15" hidden="false" customHeight="true" outlineLevel="0" collapsed="false">
      <c r="A21" s="4" t="s">
        <v>24</v>
      </c>
      <c r="B21" s="4"/>
      <c r="C21" s="12"/>
      <c r="D21" s="8" t="s">
        <v>25</v>
      </c>
      <c r="E21" s="8"/>
      <c r="F21" s="8"/>
      <c r="G21" s="8"/>
      <c r="H21" s="8"/>
    </row>
    <row r="22" customFormat="false" ht="15" hidden="false" customHeight="true" outlineLevel="0" collapsed="false">
      <c r="A22" s="4" t="s">
        <v>26</v>
      </c>
      <c r="B22" s="4"/>
      <c r="C22" s="12"/>
      <c r="D22" s="8"/>
      <c r="E22" s="8"/>
      <c r="F22" s="8"/>
      <c r="G22" s="8"/>
      <c r="H22" s="8"/>
    </row>
    <row r="23" customFormat="false" ht="15" hidden="false" customHeight="true" outlineLevel="0" collapsed="false">
      <c r="A23" s="4" t="s">
        <v>27</v>
      </c>
      <c r="B23" s="4"/>
      <c r="C23" s="12"/>
      <c r="D23" s="10" t="s">
        <v>28</v>
      </c>
      <c r="E23" s="10"/>
      <c r="F23" s="10"/>
      <c r="G23" s="10"/>
      <c r="H23" s="10"/>
    </row>
    <row r="24" customFormat="false" ht="15" hidden="false" customHeight="true" outlineLevel="0" collapsed="false">
      <c r="A24" s="4" t="s">
        <v>29</v>
      </c>
      <c r="B24" s="4"/>
      <c r="C24" s="12"/>
      <c r="D24" s="8" t="s">
        <v>30</v>
      </c>
      <c r="E24" s="8"/>
      <c r="F24" s="8"/>
      <c r="G24" s="8"/>
      <c r="H24" s="8"/>
    </row>
    <row r="25" customFormat="false" ht="15" hidden="false" customHeight="true" outlineLevel="0" collapsed="false">
      <c r="A25" s="4" t="s">
        <v>29</v>
      </c>
      <c r="B25" s="4"/>
      <c r="C25" s="12"/>
      <c r="D25" s="8"/>
      <c r="E25" s="8"/>
      <c r="F25" s="8"/>
      <c r="G25" s="8"/>
      <c r="H25" s="8"/>
    </row>
    <row r="26" customFormat="false" ht="15" hidden="false" customHeight="true" outlineLevel="0" collapsed="false">
      <c r="A26" s="4" t="s">
        <v>31</v>
      </c>
      <c r="B26" s="4"/>
      <c r="C26" s="12"/>
      <c r="D26" s="8" t="s">
        <v>32</v>
      </c>
      <c r="E26" s="8"/>
      <c r="F26" s="8"/>
      <c r="G26" s="8"/>
      <c r="H26" s="8"/>
    </row>
    <row r="27" customFormat="false" ht="6" hidden="false" customHeight="true" outlineLevel="0" collapsed="false">
      <c r="A27" s="4"/>
      <c r="B27" s="4"/>
      <c r="C27" s="12"/>
      <c r="D27" s="12"/>
      <c r="E27" s="12"/>
      <c r="F27" s="12"/>
      <c r="G27" s="12"/>
      <c r="H27" s="12"/>
    </row>
    <row r="28" s="14" customFormat="true" ht="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15"/>
    </row>
    <row r="31" customFormat="false" ht="13.5" hidden="false" customHeight="false" outlineLevel="0" collapsed="false">
      <c r="A31" s="16"/>
      <c r="B31" s="17"/>
      <c r="C31" s="18"/>
      <c r="D31" s="19"/>
      <c r="E31" s="19"/>
      <c r="F31" s="19"/>
      <c r="G31" s="17"/>
      <c r="H31" s="20" t="s">
        <v>35</v>
      </c>
    </row>
    <row r="32" customFormat="false" ht="15" hidden="false" customHeight="true" outlineLevel="0" collapsed="false">
      <c r="A32" s="21" t="n">
        <v>1</v>
      </c>
      <c r="B32" s="22" t="s">
        <v>36</v>
      </c>
      <c r="C32" s="23"/>
      <c r="D32" s="24" t="s">
        <v>37</v>
      </c>
      <c r="E32" s="24" t="s">
        <v>38</v>
      </c>
      <c r="F32" s="24" t="s">
        <v>39</v>
      </c>
      <c r="G32" s="25"/>
      <c r="H32" s="26" t="s">
        <v>40</v>
      </c>
    </row>
    <row r="33" customFormat="false" ht="15" hidden="false" customHeight="true" outlineLevel="0" collapsed="false">
      <c r="A33" s="27" t="n">
        <v>2</v>
      </c>
      <c r="B33" s="28" t="s">
        <v>41</v>
      </c>
      <c r="C33" s="29"/>
      <c r="D33" s="30" t="s">
        <v>37</v>
      </c>
      <c r="E33" s="30" t="s">
        <v>38</v>
      </c>
      <c r="F33" s="30" t="s">
        <v>42</v>
      </c>
      <c r="G33" s="31"/>
      <c r="H33" s="32" t="s">
        <v>43</v>
      </c>
    </row>
    <row r="34" customFormat="false" ht="15" hidden="false" customHeight="true" outlineLevel="0" collapsed="false">
      <c r="A34" s="27" t="n">
        <v>3</v>
      </c>
      <c r="B34" s="28" t="s">
        <v>44</v>
      </c>
      <c r="C34" s="29"/>
      <c r="D34" s="30" t="s">
        <v>37</v>
      </c>
      <c r="E34" s="30" t="s">
        <v>38</v>
      </c>
      <c r="F34" s="30" t="s">
        <v>45</v>
      </c>
      <c r="G34" s="25"/>
      <c r="H34" s="26" t="s">
        <v>43</v>
      </c>
    </row>
    <row r="35" customFormat="false" ht="15" hidden="false" customHeight="true" outlineLevel="0" collapsed="false">
      <c r="A35" s="27" t="n">
        <v>4</v>
      </c>
      <c r="B35" s="28" t="s">
        <v>46</v>
      </c>
      <c r="C35" s="29"/>
      <c r="D35" s="30" t="s">
        <v>37</v>
      </c>
      <c r="E35" s="30" t="s">
        <v>38</v>
      </c>
      <c r="F35" s="30" t="s">
        <v>47</v>
      </c>
      <c r="G35" s="31"/>
      <c r="H35" s="32" t="s">
        <v>48</v>
      </c>
    </row>
    <row r="36" customFormat="false" ht="15" hidden="false" customHeight="true" outlineLevel="0" collapsed="false">
      <c r="A36" s="27" t="n">
        <v>5</v>
      </c>
      <c r="B36" s="28" t="s">
        <v>49</v>
      </c>
      <c r="C36" s="29"/>
      <c r="D36" s="30" t="s">
        <v>37</v>
      </c>
      <c r="E36" s="30" t="s">
        <v>50</v>
      </c>
      <c r="F36" s="30" t="s">
        <v>39</v>
      </c>
      <c r="G36" s="25"/>
      <c r="H36" s="26" t="s">
        <v>51</v>
      </c>
    </row>
    <row r="37" customFormat="false" ht="15" hidden="false" customHeight="true" outlineLevel="0" collapsed="false">
      <c r="A37" s="27" t="n">
        <v>6</v>
      </c>
      <c r="B37" s="28" t="s">
        <v>52</v>
      </c>
      <c r="C37" s="29"/>
      <c r="D37" s="30" t="s">
        <v>37</v>
      </c>
      <c r="E37" s="30" t="s">
        <v>38</v>
      </c>
      <c r="F37" s="30" t="s">
        <v>39</v>
      </c>
      <c r="G37" s="31"/>
      <c r="H37" s="32" t="s">
        <v>53</v>
      </c>
    </row>
    <row r="38" customFormat="false" ht="15" hidden="false" customHeight="true" outlineLevel="0" collapsed="false">
      <c r="A38" s="27" t="n">
        <v>7</v>
      </c>
      <c r="B38" s="28"/>
      <c r="C38" s="29"/>
      <c r="D38" s="30"/>
      <c r="E38" s="30"/>
      <c r="F38" s="30"/>
      <c r="G38" s="31"/>
      <c r="H38" s="32"/>
    </row>
    <row r="39" customFormat="false" ht="15" hidden="false" customHeight="true" outlineLevel="0" collapsed="false">
      <c r="A39" s="27" t="n">
        <v>8</v>
      </c>
      <c r="B39" s="28"/>
      <c r="C39" s="29"/>
      <c r="D39" s="30"/>
      <c r="E39" s="30"/>
      <c r="F39" s="30"/>
      <c r="G39" s="31"/>
      <c r="H39" s="32"/>
    </row>
    <row r="40" customFormat="false" ht="15" hidden="false" customHeight="true" outlineLevel="0" collapsed="false">
      <c r="A40" s="27" t="n">
        <v>9</v>
      </c>
      <c r="B40" s="28"/>
      <c r="C40" s="29"/>
      <c r="D40" s="30"/>
      <c r="E40" s="30"/>
      <c r="F40" s="30"/>
      <c r="G40" s="31"/>
      <c r="H40" s="32"/>
    </row>
    <row r="41" customFormat="false" ht="15" hidden="false" customHeight="true" outlineLevel="0" collapsed="false">
      <c r="A41" s="27" t="n">
        <v>10</v>
      </c>
      <c r="B41" s="28"/>
      <c r="C41" s="29"/>
      <c r="D41" s="30"/>
      <c r="E41" s="30"/>
      <c r="F41" s="30"/>
      <c r="G41" s="31"/>
      <c r="H41" s="32"/>
    </row>
    <row r="42" customFormat="false" ht="15" hidden="false" customHeight="true" outlineLevel="0" collapsed="false">
      <c r="A42" s="27" t="n">
        <v>11</v>
      </c>
      <c r="B42" s="28"/>
      <c r="C42" s="29"/>
      <c r="D42" s="30"/>
      <c r="E42" s="30"/>
      <c r="F42" s="30"/>
      <c r="G42" s="31"/>
      <c r="H42" s="32"/>
    </row>
    <row r="43" customFormat="false" ht="15" hidden="false" customHeight="true" outlineLevel="0" collapsed="false">
      <c r="A43" s="33" t="n">
        <v>12</v>
      </c>
      <c r="B43" s="34"/>
      <c r="C43" s="35"/>
      <c r="D43" s="36" t="s">
        <v>54</v>
      </c>
      <c r="E43" s="36"/>
      <c r="F43" s="36"/>
      <c r="G43" s="37"/>
      <c r="H43" s="38"/>
    </row>
    <row r="44" customFormat="false" ht="15" hidden="false" customHeight="true" outlineLevel="0" collapsed="false">
      <c r="A44" s="33" t="n">
        <v>13</v>
      </c>
      <c r="B44" s="34"/>
      <c r="C44" s="35"/>
      <c r="D44" s="36"/>
      <c r="E44" s="36"/>
      <c r="F44" s="36"/>
      <c r="G44" s="37"/>
      <c r="H44" s="38"/>
    </row>
    <row r="45" customFormat="false" ht="15" hidden="false" customHeight="true" outlineLevel="0" collapsed="false">
      <c r="A45" s="33" t="n">
        <v>14</v>
      </c>
      <c r="B45" s="28"/>
      <c r="C45" s="29"/>
      <c r="D45" s="30"/>
      <c r="E45" s="30"/>
      <c r="F45" s="30"/>
      <c r="G45" s="31"/>
      <c r="H45" s="32"/>
    </row>
    <row r="46" customFormat="false" ht="15" hidden="false" customHeight="true" outlineLevel="0" collapsed="false">
      <c r="A46" s="39" t="n">
        <v>15</v>
      </c>
      <c r="B46" s="40"/>
      <c r="C46" s="41"/>
      <c r="D46" s="42"/>
      <c r="E46" s="42"/>
      <c r="F46" s="42"/>
      <c r="G46" s="43"/>
      <c r="H46" s="44"/>
    </row>
    <row r="48" customFormat="false" ht="12.75" hidden="false" customHeight="false" outlineLevel="0" collapsed="false">
      <c r="H48" s="14" t="s">
        <v>55</v>
      </c>
    </row>
    <row r="51" customFormat="false" ht="12.75" hidden="false" customHeight="false" outlineLevel="0" collapsed="false">
      <c r="H51" s="14" t="s">
        <v>56</v>
      </c>
    </row>
  </sheetData>
  <mergeCells count="7">
    <mergeCell ref="D3:H3"/>
    <mergeCell ref="D4:H4"/>
    <mergeCell ref="D6:H6"/>
    <mergeCell ref="D7:H7"/>
    <mergeCell ref="A15:H15"/>
    <mergeCell ref="A28:H28"/>
    <mergeCell ref="A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35" activeCellId="0" sqref="A135:L1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5" width="5.71"/>
    <col collapsed="false" customWidth="true" hidden="true" outlineLevel="0" max="3" min="3" style="45" width="5.71"/>
    <col collapsed="false" customWidth="true" hidden="false" outlineLevel="0" max="5" min="4" style="45" width="16.7"/>
    <col collapsed="false" customWidth="true" hidden="false" outlineLevel="0" max="6" min="6" style="45" width="13.7"/>
    <col collapsed="false" customWidth="true" hidden="false" outlineLevel="0" max="7" min="7" style="45" width="6.7"/>
    <col collapsed="false" customWidth="true" hidden="false" outlineLevel="0" max="8" min="8" style="45" width="8.7"/>
    <col collapsed="false" customWidth="true" hidden="false" outlineLevel="0" max="9" min="9" style="46" width="9.28"/>
    <col collapsed="false" customWidth="true" hidden="true" outlineLevel="0" max="10" min="10" style="47" width="8.7"/>
    <col collapsed="false" customWidth="true" hidden="false" outlineLevel="0" max="11" min="11" style="47" width="1.7"/>
    <col collapsed="false" customWidth="true" hidden="false" outlineLevel="0" max="12" min="12" style="48" width="10.71"/>
    <col collapsed="false" customWidth="true" hidden="false" outlineLevel="0" max="13" min="13" style="48" width="2.7"/>
    <col collapsed="false" customWidth="false" hidden="false" outlineLevel="0" max="257" min="14" style="47" width="11.42"/>
  </cols>
  <sheetData>
    <row r="1" customFormat="false" ht="79.9" hidden="false" customHeight="true" outlineLevel="0" collapsed="false">
      <c r="M1" s="49"/>
      <c r="O1" s="50"/>
    </row>
    <row r="2" customFormat="false" ht="19.9" hidden="false" customHeight="true" outlineLevel="0" collapsed="false">
      <c r="G2" s="51" t="s">
        <v>57</v>
      </c>
      <c r="H2" s="51"/>
      <c r="I2" s="51"/>
      <c r="M2" s="52"/>
    </row>
    <row r="3" customFormat="false" ht="19.9" hidden="false" customHeight="true" outlineLevel="0" collapsed="false"/>
    <row r="4" customFormat="false" ht="30" hidden="false" customHeight="true" outlineLevel="0" collapsed="false">
      <c r="D4" s="53" t="s">
        <v>3</v>
      </c>
      <c r="E4" s="53"/>
      <c r="F4" s="53"/>
      <c r="G4" s="53"/>
      <c r="H4" s="53"/>
      <c r="I4" s="53"/>
    </row>
    <row r="5" customFormat="false" ht="30" hidden="false" customHeight="true" outlineLevel="0" collapsed="false">
      <c r="D5" s="53" t="s">
        <v>58</v>
      </c>
      <c r="E5" s="53"/>
      <c r="F5" s="53"/>
      <c r="G5" s="53"/>
      <c r="H5" s="53"/>
      <c r="I5" s="53"/>
    </row>
    <row r="7" customFormat="false" ht="19.9" hidden="false" customHeight="true" outlineLevel="0" collapsed="false">
      <c r="D7" s="54" t="s">
        <v>59</v>
      </c>
      <c r="E7" s="54"/>
      <c r="F7" s="54"/>
      <c r="G7" s="54"/>
      <c r="H7" s="54"/>
      <c r="I7" s="54"/>
      <c r="L7" s="55" t="n">
        <v>0.5625</v>
      </c>
    </row>
    <row r="8" customFormat="false" ht="19.9" hidden="false" customHeight="true" outlineLevel="0" collapsed="false">
      <c r="D8" s="56"/>
      <c r="E8" s="56"/>
      <c r="F8" s="56"/>
      <c r="G8" s="56"/>
      <c r="H8" s="56"/>
      <c r="I8" s="56"/>
      <c r="L8" s="57"/>
    </row>
    <row r="9" customFormat="false" ht="19.9" hidden="false" customHeight="true" outlineLevel="0" collapsed="false">
      <c r="D9" s="54" t="s">
        <v>60</v>
      </c>
      <c r="E9" s="54"/>
      <c r="F9" s="54"/>
      <c r="G9" s="54"/>
      <c r="H9" s="54"/>
      <c r="I9" s="54"/>
      <c r="L9" s="55" t="n">
        <v>0.604166666666667</v>
      </c>
    </row>
    <row r="10" customFormat="false" ht="40.15" hidden="false" customHeight="true" outlineLevel="0" collapsed="false">
      <c r="A10" s="48" t="s">
        <v>61</v>
      </c>
      <c r="B10" s="48" t="s">
        <v>62</v>
      </c>
      <c r="C10" s="58"/>
      <c r="D10" s="59" t="s">
        <v>63</v>
      </c>
      <c r="E10" s="59"/>
      <c r="F10" s="59"/>
      <c r="G10" s="59"/>
      <c r="H10" s="59"/>
      <c r="I10" s="59"/>
      <c r="J10" s="59"/>
      <c r="K10" s="59"/>
      <c r="L10" s="57"/>
      <c r="M10" s="58"/>
      <c r="N10" s="58"/>
      <c r="O10" s="60"/>
      <c r="P10" s="60"/>
      <c r="Q10" s="60"/>
      <c r="R10" s="60"/>
      <c r="S10" s="61"/>
    </row>
    <row r="11" s="69" customFormat="true" ht="25.15" hidden="false" customHeight="true" outlineLevel="0" collapsed="false">
      <c r="A11" s="62"/>
      <c r="B11" s="62"/>
      <c r="C11" s="62"/>
      <c r="D11" s="63" t="s">
        <v>64</v>
      </c>
      <c r="E11" s="64"/>
      <c r="F11" s="64"/>
      <c r="G11" s="64"/>
      <c r="H11" s="64"/>
      <c r="I11" s="65"/>
      <c r="J11" s="66"/>
      <c r="K11" s="64"/>
      <c r="L11" s="67" t="s">
        <v>65</v>
      </c>
      <c r="M11" s="62"/>
      <c r="N11" s="62"/>
      <c r="O11" s="66"/>
      <c r="P11" s="66"/>
      <c r="Q11" s="66"/>
      <c r="R11" s="66"/>
      <c r="S11" s="68"/>
    </row>
    <row r="12" customFormat="false" ht="19.9" hidden="false" customHeight="true" outlineLevel="0" collapsed="false">
      <c r="A12" s="70" t="n">
        <v>1</v>
      </c>
      <c r="B12" s="71" t="n">
        <v>1</v>
      </c>
      <c r="C12" s="70" t="n">
        <v>1</v>
      </c>
      <c r="D12" s="72" t="s">
        <v>66</v>
      </c>
      <c r="E12" s="73" t="s">
        <v>67</v>
      </c>
      <c r="F12" s="73" t="s">
        <v>68</v>
      </c>
      <c r="G12" s="74" t="s">
        <v>69</v>
      </c>
      <c r="H12" s="74" t="s">
        <v>70</v>
      </c>
      <c r="I12" s="75" t="s">
        <v>71</v>
      </c>
      <c r="J12" s="76"/>
      <c r="K12" s="74"/>
      <c r="L12" s="74"/>
      <c r="M12" s="58"/>
      <c r="N12" s="58"/>
      <c r="O12" s="60"/>
      <c r="P12" s="60"/>
      <c r="Q12" s="60"/>
      <c r="R12" s="60"/>
      <c r="S12" s="61"/>
    </row>
    <row r="13" customFormat="false" ht="12.75" hidden="false" customHeight="true" outlineLevel="0" collapsed="false">
      <c r="A13" s="70" t="n">
        <v>1</v>
      </c>
      <c r="B13" s="71" t="n">
        <v>2</v>
      </c>
      <c r="C13" s="70" t="n">
        <v>1</v>
      </c>
      <c r="D13" s="72" t="s">
        <v>66</v>
      </c>
      <c r="E13" s="73" t="s">
        <v>72</v>
      </c>
      <c r="F13" s="73" t="s">
        <v>73</v>
      </c>
      <c r="G13" s="74" t="s">
        <v>69</v>
      </c>
      <c r="H13" s="74" t="s">
        <v>74</v>
      </c>
      <c r="I13" s="75" t="s">
        <v>75</v>
      </c>
      <c r="J13" s="76"/>
      <c r="K13" s="74"/>
      <c r="L13" s="74"/>
      <c r="M13" s="58"/>
      <c r="N13" s="58"/>
      <c r="O13" s="60"/>
      <c r="P13" s="60"/>
      <c r="Q13" s="60"/>
      <c r="R13" s="60"/>
      <c r="S13" s="61"/>
    </row>
    <row r="14" customFormat="false" ht="12.75" hidden="false" customHeight="true" outlineLevel="0" collapsed="false">
      <c r="A14" s="70" t="n">
        <v>1</v>
      </c>
      <c r="B14" s="71" t="n">
        <v>3</v>
      </c>
      <c r="C14" s="70" t="n">
        <v>1</v>
      </c>
      <c r="D14" s="72" t="s">
        <v>66</v>
      </c>
      <c r="E14" s="73" t="s">
        <v>76</v>
      </c>
      <c r="F14" s="73" t="s">
        <v>77</v>
      </c>
      <c r="G14" s="74" t="s">
        <v>69</v>
      </c>
      <c r="H14" s="74" t="s">
        <v>78</v>
      </c>
      <c r="I14" s="75" t="s">
        <v>79</v>
      </c>
      <c r="J14" s="76"/>
      <c r="K14" s="74"/>
      <c r="L14" s="74"/>
      <c r="M14" s="58"/>
      <c r="N14" s="58"/>
      <c r="O14" s="60"/>
      <c r="P14" s="60"/>
      <c r="Q14" s="60"/>
      <c r="R14" s="60"/>
      <c r="S14" s="61"/>
    </row>
    <row r="15" customFormat="false" ht="25.15" hidden="false" customHeight="true" outlineLevel="0" collapsed="false">
      <c r="A15" s="70" t="n">
        <v>2</v>
      </c>
      <c r="B15" s="71" t="n">
        <v>1</v>
      </c>
      <c r="C15" s="70" t="n">
        <v>2</v>
      </c>
      <c r="D15" s="72" t="s">
        <v>66</v>
      </c>
      <c r="E15" s="73" t="s">
        <v>80</v>
      </c>
      <c r="F15" s="73" t="s">
        <v>81</v>
      </c>
      <c r="G15" s="74" t="s">
        <v>69</v>
      </c>
      <c r="H15" s="74" t="s">
        <v>74</v>
      </c>
      <c r="I15" s="75" t="s">
        <v>75</v>
      </c>
      <c r="J15" s="76"/>
      <c r="K15" s="74"/>
      <c r="L15" s="74"/>
      <c r="M15" s="58"/>
      <c r="N15" s="58"/>
      <c r="O15" s="60"/>
      <c r="P15" s="60"/>
      <c r="Q15" s="60"/>
      <c r="R15" s="60"/>
      <c r="S15" s="61"/>
    </row>
    <row r="16" customFormat="false" ht="12.75" hidden="false" customHeight="true" outlineLevel="0" collapsed="false">
      <c r="A16" s="77" t="n">
        <v>2</v>
      </c>
      <c r="B16" s="78" t="n">
        <v>2</v>
      </c>
      <c r="C16" s="77" t="n">
        <v>2</v>
      </c>
      <c r="D16" s="79" t="s">
        <v>82</v>
      </c>
      <c r="E16" s="80" t="s">
        <v>83</v>
      </c>
      <c r="F16" s="80" t="s">
        <v>84</v>
      </c>
      <c r="G16" s="81" t="s">
        <v>69</v>
      </c>
      <c r="H16" s="81" t="s">
        <v>85</v>
      </c>
      <c r="I16" s="82" t="s">
        <v>86</v>
      </c>
      <c r="J16" s="83"/>
      <c r="K16" s="81"/>
      <c r="L16" s="81"/>
      <c r="M16" s="58"/>
      <c r="N16" s="58"/>
      <c r="O16" s="60"/>
      <c r="P16" s="60"/>
      <c r="Q16" s="60"/>
      <c r="R16" s="60"/>
      <c r="S16" s="61"/>
    </row>
    <row r="17" customFormat="false" ht="12.75" hidden="false" customHeight="true" outlineLevel="0" collapsed="false">
      <c r="A17" s="70" t="n">
        <v>2</v>
      </c>
      <c r="B17" s="71" t="n">
        <v>3</v>
      </c>
      <c r="C17" s="70" t="n">
        <v>2</v>
      </c>
      <c r="D17" s="72" t="s">
        <v>66</v>
      </c>
      <c r="E17" s="73" t="s">
        <v>87</v>
      </c>
      <c r="F17" s="73" t="s">
        <v>88</v>
      </c>
      <c r="G17" s="74" t="s">
        <v>69</v>
      </c>
      <c r="H17" s="74" t="s">
        <v>89</v>
      </c>
      <c r="I17" s="75" t="s">
        <v>90</v>
      </c>
      <c r="J17" s="76"/>
      <c r="K17" s="74"/>
      <c r="L17" s="74"/>
      <c r="M17" s="58"/>
      <c r="N17" s="58"/>
      <c r="O17" s="60"/>
      <c r="P17" s="60"/>
      <c r="Q17" s="60"/>
      <c r="R17" s="60"/>
      <c r="S17" s="61"/>
    </row>
    <row r="18" customFormat="false" ht="12.75" hidden="false" customHeight="true" outlineLevel="0" collapsed="false">
      <c r="A18" s="70" t="n">
        <v>2</v>
      </c>
      <c r="B18" s="71" t="n">
        <v>4</v>
      </c>
      <c r="C18" s="70" t="n">
        <v>2</v>
      </c>
      <c r="D18" s="72" t="s">
        <v>66</v>
      </c>
      <c r="E18" s="73" t="s">
        <v>91</v>
      </c>
      <c r="F18" s="73" t="s">
        <v>92</v>
      </c>
      <c r="G18" s="74" t="s">
        <v>69</v>
      </c>
      <c r="H18" s="74" t="s">
        <v>74</v>
      </c>
      <c r="I18" s="75" t="s">
        <v>75</v>
      </c>
      <c r="J18" s="76"/>
      <c r="K18" s="74"/>
      <c r="L18" s="74"/>
      <c r="M18" s="58"/>
      <c r="N18" s="58"/>
      <c r="O18" s="60"/>
      <c r="P18" s="60"/>
      <c r="Q18" s="60"/>
      <c r="R18" s="60"/>
      <c r="S18" s="61"/>
    </row>
    <row r="19" customFormat="false" ht="25.15" hidden="false" customHeight="true" outlineLevel="0" collapsed="false">
      <c r="A19" s="77" t="n">
        <v>3</v>
      </c>
      <c r="B19" s="78" t="n">
        <v>1</v>
      </c>
      <c r="C19" s="77" t="n">
        <v>3</v>
      </c>
      <c r="D19" s="79" t="s">
        <v>82</v>
      </c>
      <c r="E19" s="80" t="s">
        <v>93</v>
      </c>
      <c r="F19" s="80" t="s">
        <v>94</v>
      </c>
      <c r="G19" s="81" t="s">
        <v>69</v>
      </c>
      <c r="H19" s="81" t="s">
        <v>74</v>
      </c>
      <c r="I19" s="82" t="s">
        <v>95</v>
      </c>
      <c r="J19" s="83"/>
      <c r="K19" s="81"/>
      <c r="L19" s="81"/>
      <c r="M19" s="58"/>
      <c r="N19" s="58"/>
      <c r="O19" s="60"/>
      <c r="P19" s="60"/>
      <c r="Q19" s="60"/>
      <c r="R19" s="60"/>
      <c r="S19" s="61"/>
    </row>
    <row r="20" customFormat="false" ht="12.75" hidden="false" customHeight="true" outlineLevel="0" collapsed="false">
      <c r="A20" s="77" t="n">
        <v>3</v>
      </c>
      <c r="B20" s="78" t="n">
        <v>2</v>
      </c>
      <c r="C20" s="77" t="n">
        <v>3</v>
      </c>
      <c r="D20" s="79" t="s">
        <v>82</v>
      </c>
      <c r="E20" s="80" t="s">
        <v>96</v>
      </c>
      <c r="F20" s="80" t="s">
        <v>97</v>
      </c>
      <c r="G20" s="81" t="s">
        <v>69</v>
      </c>
      <c r="H20" s="81" t="s">
        <v>78</v>
      </c>
      <c r="I20" s="82" t="s">
        <v>98</v>
      </c>
      <c r="J20" s="83"/>
      <c r="K20" s="81"/>
      <c r="L20" s="81"/>
      <c r="M20" s="58"/>
      <c r="N20" s="58"/>
      <c r="O20" s="60"/>
      <c r="P20" s="60"/>
      <c r="Q20" s="60"/>
      <c r="R20" s="60"/>
      <c r="S20" s="61"/>
    </row>
    <row r="21" customFormat="false" ht="12.75" hidden="false" customHeight="true" outlineLevel="0" collapsed="false">
      <c r="A21" s="77" t="n">
        <v>3</v>
      </c>
      <c r="B21" s="78" t="n">
        <v>3</v>
      </c>
      <c r="C21" s="77" t="n">
        <v>3</v>
      </c>
      <c r="D21" s="79" t="s">
        <v>82</v>
      </c>
      <c r="E21" s="80" t="s">
        <v>99</v>
      </c>
      <c r="F21" s="80" t="s">
        <v>100</v>
      </c>
      <c r="G21" s="81" t="s">
        <v>69</v>
      </c>
      <c r="H21" s="81" t="s">
        <v>74</v>
      </c>
      <c r="I21" s="82" t="s">
        <v>101</v>
      </c>
      <c r="J21" s="83"/>
      <c r="K21" s="81"/>
      <c r="L21" s="81"/>
      <c r="M21" s="58"/>
      <c r="N21" s="58"/>
      <c r="O21" s="60"/>
      <c r="P21" s="60"/>
      <c r="Q21" s="60"/>
      <c r="R21" s="60"/>
      <c r="S21" s="61"/>
    </row>
    <row r="22" customFormat="false" ht="12.75" hidden="false" customHeight="true" outlineLevel="0" collapsed="false">
      <c r="A22" s="70" t="n">
        <v>3</v>
      </c>
      <c r="B22" s="71" t="n">
        <v>4</v>
      </c>
      <c r="C22" s="70" t="n">
        <v>3</v>
      </c>
      <c r="D22" s="72" t="s">
        <v>66</v>
      </c>
      <c r="E22" s="73" t="s">
        <v>102</v>
      </c>
      <c r="F22" s="73" t="s">
        <v>103</v>
      </c>
      <c r="G22" s="74" t="s">
        <v>69</v>
      </c>
      <c r="H22" s="74" t="s">
        <v>74</v>
      </c>
      <c r="I22" s="75" t="s">
        <v>104</v>
      </c>
      <c r="J22" s="76"/>
      <c r="K22" s="74"/>
      <c r="L22" s="74"/>
      <c r="M22" s="58"/>
      <c r="N22" s="58"/>
      <c r="O22" s="60"/>
      <c r="P22" s="60"/>
      <c r="Q22" s="60"/>
      <c r="R22" s="60"/>
      <c r="S22" s="61"/>
    </row>
    <row r="23" customFormat="false" ht="25.15" hidden="false" customHeight="true" outlineLevel="0" collapsed="false">
      <c r="A23" s="70" t="n">
        <v>4</v>
      </c>
      <c r="B23" s="71" t="n">
        <v>1</v>
      </c>
      <c r="C23" s="70" t="n">
        <v>4</v>
      </c>
      <c r="D23" s="72" t="s">
        <v>66</v>
      </c>
      <c r="E23" s="73" t="s">
        <v>105</v>
      </c>
      <c r="F23" s="73" t="s">
        <v>106</v>
      </c>
      <c r="G23" s="74" t="s">
        <v>69</v>
      </c>
      <c r="H23" s="74" t="s">
        <v>78</v>
      </c>
      <c r="I23" s="75" t="s">
        <v>107</v>
      </c>
      <c r="J23" s="76"/>
      <c r="K23" s="74"/>
      <c r="L23" s="74"/>
      <c r="M23" s="58"/>
      <c r="N23" s="58"/>
      <c r="O23" s="60"/>
      <c r="P23" s="60"/>
      <c r="Q23" s="60"/>
      <c r="R23" s="60"/>
      <c r="S23" s="61"/>
    </row>
    <row r="24" customFormat="false" ht="12.75" hidden="false" customHeight="true" outlineLevel="0" collapsed="false">
      <c r="A24" s="77" t="n">
        <v>4</v>
      </c>
      <c r="B24" s="78" t="n">
        <v>2</v>
      </c>
      <c r="C24" s="77" t="n">
        <v>4</v>
      </c>
      <c r="D24" s="79" t="s">
        <v>82</v>
      </c>
      <c r="E24" s="80" t="s">
        <v>108</v>
      </c>
      <c r="F24" s="80" t="s">
        <v>109</v>
      </c>
      <c r="G24" s="81" t="s">
        <v>69</v>
      </c>
      <c r="H24" s="81" t="s">
        <v>89</v>
      </c>
      <c r="I24" s="82" t="s">
        <v>110</v>
      </c>
      <c r="J24" s="83"/>
      <c r="K24" s="81"/>
      <c r="L24" s="81"/>
      <c r="M24" s="58"/>
      <c r="N24" s="58"/>
      <c r="O24" s="60"/>
      <c r="P24" s="60"/>
      <c r="Q24" s="60"/>
      <c r="R24" s="60"/>
      <c r="S24" s="61"/>
    </row>
    <row r="25" customFormat="false" ht="12.75" hidden="false" customHeight="true" outlineLevel="0" collapsed="false">
      <c r="A25" s="77" t="n">
        <v>4</v>
      </c>
      <c r="B25" s="78" t="n">
        <v>3</v>
      </c>
      <c r="C25" s="77" t="n">
        <v>4</v>
      </c>
      <c r="D25" s="79" t="s">
        <v>82</v>
      </c>
      <c r="E25" s="80" t="s">
        <v>111</v>
      </c>
      <c r="F25" s="80" t="s">
        <v>112</v>
      </c>
      <c r="G25" s="81" t="s">
        <v>69</v>
      </c>
      <c r="H25" s="81" t="s">
        <v>89</v>
      </c>
      <c r="I25" s="82" t="s">
        <v>113</v>
      </c>
      <c r="J25" s="83"/>
      <c r="K25" s="81"/>
      <c r="L25" s="81"/>
      <c r="M25" s="58"/>
      <c r="N25" s="58"/>
      <c r="O25" s="60"/>
      <c r="P25" s="60"/>
      <c r="Q25" s="60"/>
      <c r="R25" s="60"/>
      <c r="S25" s="61"/>
    </row>
    <row r="26" customFormat="false" ht="12.75" hidden="false" customHeight="true" outlineLevel="0" collapsed="false">
      <c r="A26" s="77" t="n">
        <v>4</v>
      </c>
      <c r="B26" s="78" t="n">
        <v>4</v>
      </c>
      <c r="C26" s="77" t="n">
        <v>4</v>
      </c>
      <c r="D26" s="79" t="s">
        <v>82</v>
      </c>
      <c r="E26" s="80" t="s">
        <v>114</v>
      </c>
      <c r="F26" s="80" t="s">
        <v>115</v>
      </c>
      <c r="G26" s="81" t="s">
        <v>69</v>
      </c>
      <c r="H26" s="81" t="s">
        <v>78</v>
      </c>
      <c r="I26" s="82" t="s">
        <v>116</v>
      </c>
      <c r="J26" s="83"/>
      <c r="K26" s="81"/>
      <c r="L26" s="81"/>
      <c r="M26" s="58"/>
      <c r="N26" s="58"/>
      <c r="O26" s="60"/>
      <c r="P26" s="60"/>
      <c r="Q26" s="60"/>
      <c r="R26" s="60"/>
      <c r="S26" s="61"/>
    </row>
    <row r="27" customFormat="false" ht="25.15" hidden="false" customHeight="true" outlineLevel="0" collapsed="false">
      <c r="A27" s="77" t="n">
        <v>5</v>
      </c>
      <c r="B27" s="78" t="n">
        <v>1</v>
      </c>
      <c r="C27" s="77" t="n">
        <v>5</v>
      </c>
      <c r="D27" s="79" t="s">
        <v>82</v>
      </c>
      <c r="E27" s="80" t="s">
        <v>117</v>
      </c>
      <c r="F27" s="80" t="s">
        <v>118</v>
      </c>
      <c r="G27" s="81" t="s">
        <v>69</v>
      </c>
      <c r="H27" s="81" t="s">
        <v>78</v>
      </c>
      <c r="I27" s="82" t="s">
        <v>119</v>
      </c>
      <c r="J27" s="83"/>
      <c r="K27" s="81"/>
      <c r="L27" s="81"/>
      <c r="M27" s="58"/>
      <c r="N27" s="58"/>
      <c r="O27" s="60"/>
      <c r="P27" s="60"/>
      <c r="Q27" s="60"/>
      <c r="R27" s="60"/>
      <c r="S27" s="61"/>
    </row>
    <row r="28" customFormat="false" ht="12.75" hidden="false" customHeight="true" outlineLevel="0" collapsed="false">
      <c r="A28" s="77" t="n">
        <v>5</v>
      </c>
      <c r="B28" s="78" t="n">
        <v>2</v>
      </c>
      <c r="C28" s="77" t="n">
        <v>5</v>
      </c>
      <c r="D28" s="79" t="s">
        <v>82</v>
      </c>
      <c r="E28" s="80" t="s">
        <v>120</v>
      </c>
      <c r="F28" s="80" t="s">
        <v>121</v>
      </c>
      <c r="G28" s="81" t="s">
        <v>69</v>
      </c>
      <c r="H28" s="81" t="s">
        <v>122</v>
      </c>
      <c r="I28" s="82" t="s">
        <v>123</v>
      </c>
      <c r="J28" s="83"/>
      <c r="K28" s="81"/>
      <c r="L28" s="81"/>
      <c r="M28" s="58"/>
      <c r="N28" s="58"/>
      <c r="O28" s="60"/>
      <c r="P28" s="60"/>
      <c r="Q28" s="60"/>
      <c r="R28" s="60"/>
      <c r="S28" s="61"/>
    </row>
    <row r="29" customFormat="false" ht="12.75" hidden="false" customHeight="true" outlineLevel="0" collapsed="false">
      <c r="A29" s="70" t="n">
        <v>5</v>
      </c>
      <c r="B29" s="71" t="n">
        <v>3</v>
      </c>
      <c r="C29" s="70" t="n">
        <v>5</v>
      </c>
      <c r="D29" s="72" t="s">
        <v>66</v>
      </c>
      <c r="E29" s="73" t="s">
        <v>91</v>
      </c>
      <c r="F29" s="73" t="s">
        <v>124</v>
      </c>
      <c r="G29" s="74" t="s">
        <v>69</v>
      </c>
      <c r="H29" s="74" t="s">
        <v>122</v>
      </c>
      <c r="I29" s="75" t="s">
        <v>125</v>
      </c>
      <c r="J29" s="76"/>
      <c r="K29" s="74"/>
      <c r="L29" s="74"/>
      <c r="M29" s="58"/>
      <c r="N29" s="58"/>
      <c r="O29" s="60"/>
      <c r="P29" s="60"/>
      <c r="Q29" s="60"/>
      <c r="R29" s="60"/>
      <c r="S29" s="61"/>
    </row>
    <row r="30" customFormat="false" ht="12.75" hidden="false" customHeight="true" outlineLevel="0" collapsed="false">
      <c r="A30" s="77" t="n">
        <v>5</v>
      </c>
      <c r="B30" s="78" t="n">
        <v>4</v>
      </c>
      <c r="C30" s="77" t="n">
        <v>5</v>
      </c>
      <c r="D30" s="79" t="s">
        <v>82</v>
      </c>
      <c r="E30" s="80" t="s">
        <v>126</v>
      </c>
      <c r="F30" s="80" t="s">
        <v>127</v>
      </c>
      <c r="G30" s="81" t="s">
        <v>69</v>
      </c>
      <c r="H30" s="81" t="s">
        <v>128</v>
      </c>
      <c r="I30" s="82" t="s">
        <v>129</v>
      </c>
      <c r="J30" s="83"/>
      <c r="K30" s="81"/>
      <c r="L30" s="81"/>
      <c r="M30" s="58"/>
      <c r="N30" s="58"/>
      <c r="O30" s="60"/>
      <c r="P30" s="60"/>
      <c r="Q30" s="60"/>
      <c r="R30" s="60"/>
      <c r="S30" s="61"/>
    </row>
    <row r="31" customFormat="false" ht="25.15" hidden="false" customHeight="true" outlineLevel="0" collapsed="false">
      <c r="A31" s="77" t="n">
        <v>6</v>
      </c>
      <c r="B31" s="78" t="n">
        <v>1</v>
      </c>
      <c r="C31" s="77" t="n">
        <v>6</v>
      </c>
      <c r="D31" s="79" t="s">
        <v>82</v>
      </c>
      <c r="E31" s="80" t="s">
        <v>99</v>
      </c>
      <c r="F31" s="80" t="s">
        <v>130</v>
      </c>
      <c r="G31" s="81" t="s">
        <v>69</v>
      </c>
      <c r="H31" s="81" t="s">
        <v>128</v>
      </c>
      <c r="I31" s="82" t="s">
        <v>131</v>
      </c>
      <c r="J31" s="83"/>
      <c r="K31" s="81"/>
      <c r="L31" s="81"/>
      <c r="M31" s="58"/>
      <c r="N31" s="58"/>
      <c r="O31" s="60"/>
      <c r="P31" s="60"/>
      <c r="Q31" s="60"/>
      <c r="R31" s="60"/>
      <c r="S31" s="61"/>
    </row>
    <row r="32" customFormat="false" ht="12.75" hidden="false" customHeight="true" outlineLevel="0" collapsed="false">
      <c r="A32" s="77" t="n">
        <v>6</v>
      </c>
      <c r="B32" s="78" t="n">
        <v>2</v>
      </c>
      <c r="C32" s="77" t="n">
        <v>6</v>
      </c>
      <c r="D32" s="79" t="s">
        <v>82</v>
      </c>
      <c r="E32" s="80" t="s">
        <v>111</v>
      </c>
      <c r="F32" s="80" t="s">
        <v>132</v>
      </c>
      <c r="G32" s="81" t="s">
        <v>69</v>
      </c>
      <c r="H32" s="81" t="s">
        <v>128</v>
      </c>
      <c r="I32" s="82" t="s">
        <v>133</v>
      </c>
      <c r="J32" s="83"/>
      <c r="K32" s="81"/>
      <c r="L32" s="81"/>
      <c r="M32" s="58"/>
      <c r="N32" s="58"/>
      <c r="O32" s="60"/>
      <c r="P32" s="60"/>
      <c r="Q32" s="60"/>
      <c r="R32" s="60"/>
      <c r="S32" s="61"/>
    </row>
    <row r="33" customFormat="false" ht="12.75" hidden="false" customHeight="true" outlineLevel="0" collapsed="false">
      <c r="A33" s="77" t="n">
        <v>6</v>
      </c>
      <c r="B33" s="78" t="n">
        <v>3</v>
      </c>
      <c r="C33" s="77" t="n">
        <v>6</v>
      </c>
      <c r="D33" s="79" t="s">
        <v>82</v>
      </c>
      <c r="E33" s="80" t="s">
        <v>134</v>
      </c>
      <c r="F33" s="80" t="s">
        <v>135</v>
      </c>
      <c r="G33" s="81" t="s">
        <v>69</v>
      </c>
      <c r="H33" s="81" t="s">
        <v>136</v>
      </c>
      <c r="I33" s="82" t="s">
        <v>137</v>
      </c>
      <c r="J33" s="83"/>
      <c r="K33" s="81"/>
      <c r="L33" s="81"/>
      <c r="M33" s="58"/>
      <c r="N33" s="58"/>
      <c r="O33" s="60"/>
      <c r="P33" s="60"/>
      <c r="Q33" s="60"/>
      <c r="R33" s="60"/>
      <c r="S33" s="61"/>
    </row>
    <row r="34" customFormat="false" ht="12.75" hidden="false" customHeight="true" outlineLevel="0" collapsed="false">
      <c r="A34" s="77" t="n">
        <v>6</v>
      </c>
      <c r="B34" s="78" t="n">
        <v>4</v>
      </c>
      <c r="C34" s="77" t="n">
        <v>6</v>
      </c>
      <c r="D34" s="79" t="s">
        <v>82</v>
      </c>
      <c r="E34" s="80" t="s">
        <v>138</v>
      </c>
      <c r="F34" s="80" t="s">
        <v>139</v>
      </c>
      <c r="G34" s="81" t="s">
        <v>69</v>
      </c>
      <c r="H34" s="81" t="s">
        <v>122</v>
      </c>
      <c r="I34" s="82" t="s">
        <v>140</v>
      </c>
      <c r="J34" s="83"/>
      <c r="K34" s="81"/>
      <c r="L34" s="81"/>
      <c r="M34" s="58"/>
      <c r="N34" s="58"/>
      <c r="O34" s="60"/>
      <c r="P34" s="60"/>
      <c r="Q34" s="60"/>
      <c r="R34" s="60"/>
      <c r="S34" s="61"/>
    </row>
    <row r="35" customFormat="false" ht="25.15" hidden="false" customHeight="true" outlineLevel="0" collapsed="false">
      <c r="A35" s="70" t="n">
        <v>7</v>
      </c>
      <c r="B35" s="71" t="n">
        <v>1</v>
      </c>
      <c r="C35" s="70" t="n">
        <v>7</v>
      </c>
      <c r="D35" s="72" t="s">
        <v>66</v>
      </c>
      <c r="E35" s="73" t="s">
        <v>102</v>
      </c>
      <c r="F35" s="73" t="s">
        <v>141</v>
      </c>
      <c r="G35" s="74" t="s">
        <v>69</v>
      </c>
      <c r="H35" s="74" t="s">
        <v>122</v>
      </c>
      <c r="I35" s="75" t="s">
        <v>142</v>
      </c>
      <c r="J35" s="76"/>
      <c r="K35" s="74"/>
      <c r="L35" s="74"/>
      <c r="M35" s="58"/>
      <c r="N35" s="58"/>
      <c r="O35" s="60"/>
      <c r="P35" s="60"/>
      <c r="Q35" s="60"/>
      <c r="R35" s="60"/>
      <c r="S35" s="61"/>
    </row>
    <row r="36" customFormat="false" ht="12.75" hidden="false" customHeight="true" outlineLevel="0" collapsed="false">
      <c r="A36" s="77" t="n">
        <v>7</v>
      </c>
      <c r="B36" s="78" t="n">
        <v>2</v>
      </c>
      <c r="C36" s="77" t="n">
        <v>7</v>
      </c>
      <c r="D36" s="79" t="s">
        <v>82</v>
      </c>
      <c r="E36" s="80" t="s">
        <v>143</v>
      </c>
      <c r="F36" s="80" t="s">
        <v>144</v>
      </c>
      <c r="G36" s="81" t="s">
        <v>69</v>
      </c>
      <c r="H36" s="81" t="s">
        <v>128</v>
      </c>
      <c r="I36" s="82" t="s">
        <v>145</v>
      </c>
      <c r="J36" s="83"/>
      <c r="K36" s="81"/>
      <c r="L36" s="81"/>
      <c r="M36" s="58"/>
      <c r="N36" s="58"/>
      <c r="O36" s="60"/>
      <c r="P36" s="60"/>
      <c r="Q36" s="60"/>
      <c r="R36" s="60"/>
      <c r="S36" s="61"/>
    </row>
    <row r="37" customFormat="false" ht="12.75" hidden="false" customHeight="true" outlineLevel="0" collapsed="false">
      <c r="A37" s="77" t="n">
        <v>7</v>
      </c>
      <c r="B37" s="78" t="n">
        <v>3</v>
      </c>
      <c r="C37" s="77" t="n">
        <v>7</v>
      </c>
      <c r="D37" s="79" t="s">
        <v>82</v>
      </c>
      <c r="E37" s="80" t="s">
        <v>146</v>
      </c>
      <c r="F37" s="80" t="s">
        <v>147</v>
      </c>
      <c r="G37" s="81" t="s">
        <v>69</v>
      </c>
      <c r="H37" s="81" t="s">
        <v>136</v>
      </c>
      <c r="I37" s="82" t="s">
        <v>148</v>
      </c>
      <c r="J37" s="83"/>
      <c r="K37" s="81"/>
      <c r="L37" s="81"/>
      <c r="M37" s="58"/>
      <c r="N37" s="58"/>
      <c r="O37" s="60"/>
      <c r="P37" s="60"/>
      <c r="Q37" s="60"/>
      <c r="R37" s="60"/>
      <c r="S37" s="61"/>
    </row>
    <row r="38" customFormat="false" ht="12.75" hidden="false" customHeight="true" outlineLevel="0" collapsed="false">
      <c r="A38" s="70" t="n">
        <v>7</v>
      </c>
      <c r="B38" s="71" t="n">
        <v>4</v>
      </c>
      <c r="C38" s="70" t="n">
        <v>7</v>
      </c>
      <c r="D38" s="72" t="s">
        <v>66</v>
      </c>
      <c r="E38" s="73" t="s">
        <v>149</v>
      </c>
      <c r="F38" s="73" t="s">
        <v>150</v>
      </c>
      <c r="G38" s="74" t="s">
        <v>69</v>
      </c>
      <c r="H38" s="74" t="s">
        <v>151</v>
      </c>
      <c r="I38" s="75" t="s">
        <v>152</v>
      </c>
      <c r="J38" s="76"/>
      <c r="K38" s="74"/>
      <c r="L38" s="74"/>
      <c r="M38" s="58"/>
      <c r="N38" s="58"/>
      <c r="O38" s="60"/>
      <c r="P38" s="60"/>
      <c r="Q38" s="60"/>
      <c r="R38" s="60"/>
      <c r="S38" s="61"/>
    </row>
    <row r="39" customFormat="false" ht="25.15" hidden="false" customHeight="true" outlineLevel="0" collapsed="false">
      <c r="A39" s="77" t="n">
        <v>8</v>
      </c>
      <c r="B39" s="78" t="n">
        <v>1</v>
      </c>
      <c r="C39" s="77" t="n">
        <v>8</v>
      </c>
      <c r="D39" s="79" t="s">
        <v>82</v>
      </c>
      <c r="E39" s="80" t="s">
        <v>153</v>
      </c>
      <c r="F39" s="80" t="s">
        <v>154</v>
      </c>
      <c r="G39" s="81" t="s">
        <v>69</v>
      </c>
      <c r="H39" s="81" t="s">
        <v>151</v>
      </c>
      <c r="I39" s="82" t="s">
        <v>155</v>
      </c>
      <c r="J39" s="83"/>
      <c r="K39" s="81"/>
      <c r="L39" s="81"/>
      <c r="M39" s="58"/>
      <c r="N39" s="58"/>
      <c r="O39" s="60"/>
      <c r="P39" s="60"/>
      <c r="Q39" s="60"/>
      <c r="R39" s="60"/>
      <c r="S39" s="61"/>
    </row>
    <row r="40" customFormat="false" ht="12.75" hidden="false" customHeight="true" outlineLevel="0" collapsed="false">
      <c r="A40" s="70" t="n">
        <v>8</v>
      </c>
      <c r="B40" s="71" t="n">
        <v>2</v>
      </c>
      <c r="C40" s="70" t="n">
        <v>8</v>
      </c>
      <c r="D40" s="72" t="s">
        <v>66</v>
      </c>
      <c r="E40" s="73" t="s">
        <v>156</v>
      </c>
      <c r="F40" s="73" t="s">
        <v>157</v>
      </c>
      <c r="G40" s="74" t="s">
        <v>69</v>
      </c>
      <c r="H40" s="74" t="s">
        <v>158</v>
      </c>
      <c r="I40" s="75" t="s">
        <v>159</v>
      </c>
      <c r="J40" s="76"/>
      <c r="K40" s="74"/>
      <c r="L40" s="74"/>
      <c r="M40" s="58"/>
      <c r="N40" s="58"/>
      <c r="O40" s="60"/>
      <c r="P40" s="60"/>
      <c r="Q40" s="60"/>
      <c r="R40" s="60"/>
      <c r="S40" s="61"/>
    </row>
    <row r="41" customFormat="false" ht="12.75" hidden="false" customHeight="true" outlineLevel="0" collapsed="false">
      <c r="A41" s="77" t="n">
        <v>8</v>
      </c>
      <c r="B41" s="78" t="n">
        <v>3</v>
      </c>
      <c r="C41" s="77" t="n">
        <v>8</v>
      </c>
      <c r="D41" s="79" t="s">
        <v>82</v>
      </c>
      <c r="E41" s="80" t="s">
        <v>160</v>
      </c>
      <c r="F41" s="80" t="s">
        <v>92</v>
      </c>
      <c r="G41" s="81" t="s">
        <v>69</v>
      </c>
      <c r="H41" s="81" t="s">
        <v>122</v>
      </c>
      <c r="I41" s="82" t="s">
        <v>161</v>
      </c>
      <c r="J41" s="83"/>
      <c r="K41" s="81"/>
      <c r="L41" s="81"/>
      <c r="M41" s="58"/>
      <c r="N41" s="58"/>
      <c r="O41" s="60"/>
      <c r="P41" s="60"/>
      <c r="Q41" s="60"/>
      <c r="R41" s="60"/>
      <c r="S41" s="61"/>
    </row>
    <row r="42" customFormat="false" ht="12.75" hidden="false" customHeight="true" outlineLevel="0" collapsed="false">
      <c r="A42" s="77" t="n">
        <v>8</v>
      </c>
      <c r="B42" s="78" t="n">
        <v>4</v>
      </c>
      <c r="C42" s="77" t="n">
        <v>8</v>
      </c>
      <c r="D42" s="79" t="s">
        <v>82</v>
      </c>
      <c r="E42" s="80" t="s">
        <v>162</v>
      </c>
      <c r="F42" s="80" t="s">
        <v>163</v>
      </c>
      <c r="G42" s="81" t="s">
        <v>69</v>
      </c>
      <c r="H42" s="81" t="s">
        <v>136</v>
      </c>
      <c r="I42" s="82" t="s">
        <v>164</v>
      </c>
      <c r="J42" s="83"/>
      <c r="K42" s="81"/>
      <c r="L42" s="81"/>
      <c r="M42" s="58"/>
      <c r="N42" s="58"/>
      <c r="O42" s="60"/>
      <c r="P42" s="60"/>
      <c r="Q42" s="60"/>
      <c r="R42" s="60"/>
      <c r="S42" s="61"/>
    </row>
    <row r="43" customFormat="false" ht="40.15" hidden="false" customHeight="true" outlineLevel="0" collapsed="false">
      <c r="A43" s="58"/>
      <c r="B43" s="58"/>
      <c r="C43" s="58"/>
      <c r="D43" s="59" t="s">
        <v>165</v>
      </c>
      <c r="E43" s="59"/>
      <c r="F43" s="59"/>
      <c r="G43" s="59"/>
      <c r="H43" s="59"/>
      <c r="I43" s="59"/>
      <c r="J43" s="59"/>
      <c r="K43" s="59"/>
      <c r="L43" s="58"/>
      <c r="M43" s="58"/>
      <c r="N43" s="58"/>
      <c r="O43" s="60"/>
      <c r="P43" s="60"/>
      <c r="Q43" s="60"/>
      <c r="R43" s="60"/>
      <c r="S43" s="61"/>
    </row>
    <row r="44" s="69" customFormat="true" ht="25.15" hidden="false" customHeight="true" outlineLevel="0" collapsed="false">
      <c r="A44" s="62"/>
      <c r="B44" s="62"/>
      <c r="C44" s="62"/>
      <c r="D44" s="63" t="s">
        <v>64</v>
      </c>
      <c r="E44" s="64"/>
      <c r="F44" s="64"/>
      <c r="G44" s="64"/>
      <c r="H44" s="64"/>
      <c r="I44" s="65"/>
      <c r="J44" s="66"/>
      <c r="K44" s="64"/>
      <c r="L44" s="67" t="s">
        <v>166</v>
      </c>
      <c r="M44" s="62"/>
      <c r="N44" s="62"/>
      <c r="O44" s="66"/>
      <c r="P44" s="66"/>
      <c r="Q44" s="66"/>
      <c r="R44" s="66"/>
      <c r="S44" s="68"/>
    </row>
    <row r="45" customFormat="false" ht="19.9" hidden="false" customHeight="true" outlineLevel="0" collapsed="false">
      <c r="A45" s="70" t="n">
        <v>1</v>
      </c>
      <c r="B45" s="71" t="n">
        <v>1</v>
      </c>
      <c r="C45" s="70" t="n">
        <v>1</v>
      </c>
      <c r="D45" s="72" t="s">
        <v>66</v>
      </c>
      <c r="E45" s="73" t="s">
        <v>167</v>
      </c>
      <c r="F45" s="73" t="s">
        <v>168</v>
      </c>
      <c r="G45" s="74" t="s">
        <v>169</v>
      </c>
      <c r="H45" s="74" t="s">
        <v>78</v>
      </c>
      <c r="I45" s="75" t="s">
        <v>71</v>
      </c>
      <c r="J45" s="76"/>
      <c r="K45" s="74"/>
      <c r="L45" s="74"/>
      <c r="M45" s="58"/>
      <c r="N45" s="58"/>
      <c r="O45" s="60"/>
      <c r="P45" s="60"/>
      <c r="Q45" s="60"/>
      <c r="R45" s="60"/>
      <c r="S45" s="61"/>
    </row>
    <row r="46" customFormat="false" ht="12.75" hidden="false" customHeight="true" outlineLevel="0" collapsed="false">
      <c r="A46" s="70" t="n">
        <v>1</v>
      </c>
      <c r="B46" s="71" t="n">
        <v>2</v>
      </c>
      <c r="C46" s="70" t="n">
        <v>1</v>
      </c>
      <c r="D46" s="72" t="s">
        <v>66</v>
      </c>
      <c r="E46" s="73" t="s">
        <v>170</v>
      </c>
      <c r="F46" s="73" t="s">
        <v>171</v>
      </c>
      <c r="G46" s="74" t="s">
        <v>169</v>
      </c>
      <c r="H46" s="74" t="s">
        <v>74</v>
      </c>
      <c r="I46" s="75" t="s">
        <v>75</v>
      </c>
      <c r="J46" s="76"/>
      <c r="K46" s="74"/>
      <c r="L46" s="74"/>
      <c r="M46" s="58"/>
      <c r="N46" s="58"/>
      <c r="O46" s="60"/>
      <c r="P46" s="60"/>
      <c r="Q46" s="60"/>
      <c r="R46" s="60"/>
      <c r="S46" s="61"/>
    </row>
    <row r="47" customFormat="false" ht="12.75" hidden="false" customHeight="true" outlineLevel="0" collapsed="false">
      <c r="A47" s="70" t="n">
        <v>1</v>
      </c>
      <c r="B47" s="71" t="n">
        <v>3</v>
      </c>
      <c r="C47" s="70" t="n">
        <v>1</v>
      </c>
      <c r="D47" s="72" t="s">
        <v>66</v>
      </c>
      <c r="E47" s="73" t="s">
        <v>102</v>
      </c>
      <c r="F47" s="73" t="s">
        <v>172</v>
      </c>
      <c r="G47" s="74" t="s">
        <v>169</v>
      </c>
      <c r="H47" s="74" t="s">
        <v>70</v>
      </c>
      <c r="I47" s="75" t="s">
        <v>71</v>
      </c>
      <c r="J47" s="76"/>
      <c r="K47" s="74"/>
      <c r="L47" s="74"/>
      <c r="M47" s="58"/>
      <c r="N47" s="58"/>
      <c r="O47" s="60"/>
      <c r="P47" s="60"/>
      <c r="Q47" s="60"/>
      <c r="R47" s="60"/>
      <c r="S47" s="61"/>
    </row>
    <row r="48" customFormat="false" ht="25.15" hidden="false" customHeight="true" outlineLevel="0" collapsed="false">
      <c r="A48" s="70" t="n">
        <v>2</v>
      </c>
      <c r="B48" s="71" t="n">
        <v>1</v>
      </c>
      <c r="C48" s="70" t="n">
        <v>2</v>
      </c>
      <c r="D48" s="72" t="s">
        <v>66</v>
      </c>
      <c r="E48" s="73" t="s">
        <v>173</v>
      </c>
      <c r="F48" s="73" t="s">
        <v>174</v>
      </c>
      <c r="G48" s="74" t="s">
        <v>169</v>
      </c>
      <c r="H48" s="74" t="s">
        <v>74</v>
      </c>
      <c r="I48" s="75" t="s">
        <v>90</v>
      </c>
      <c r="J48" s="76"/>
      <c r="K48" s="74"/>
      <c r="L48" s="74"/>
      <c r="M48" s="58"/>
      <c r="N48" s="58"/>
      <c r="O48" s="60"/>
      <c r="P48" s="60"/>
      <c r="Q48" s="60"/>
      <c r="R48" s="60"/>
      <c r="S48" s="61"/>
    </row>
    <row r="49" customFormat="false" ht="12.75" hidden="false" customHeight="true" outlineLevel="0" collapsed="false">
      <c r="A49" s="77" t="n">
        <v>2</v>
      </c>
      <c r="B49" s="78" t="n">
        <v>2</v>
      </c>
      <c r="C49" s="77" t="n">
        <v>2</v>
      </c>
      <c r="D49" s="79" t="s">
        <v>82</v>
      </c>
      <c r="E49" s="80" t="s">
        <v>175</v>
      </c>
      <c r="F49" s="80" t="s">
        <v>176</v>
      </c>
      <c r="G49" s="81" t="s">
        <v>169</v>
      </c>
      <c r="H49" s="81" t="s">
        <v>89</v>
      </c>
      <c r="I49" s="82" t="s">
        <v>177</v>
      </c>
      <c r="J49" s="83"/>
      <c r="K49" s="81"/>
      <c r="L49" s="81"/>
      <c r="M49" s="58"/>
      <c r="N49" s="58"/>
      <c r="O49" s="60"/>
      <c r="P49" s="60"/>
      <c r="Q49" s="60"/>
      <c r="R49" s="60"/>
      <c r="S49" s="61"/>
    </row>
    <row r="50" customFormat="false" ht="12.75" hidden="false" customHeight="true" outlineLevel="0" collapsed="false">
      <c r="A50" s="70" t="n">
        <v>2</v>
      </c>
      <c r="B50" s="71" t="n">
        <v>3</v>
      </c>
      <c r="C50" s="70" t="n">
        <v>2</v>
      </c>
      <c r="D50" s="72" t="s">
        <v>66</v>
      </c>
      <c r="E50" s="73" t="s">
        <v>178</v>
      </c>
      <c r="F50" s="73" t="s">
        <v>179</v>
      </c>
      <c r="G50" s="74" t="s">
        <v>169</v>
      </c>
      <c r="H50" s="74" t="s">
        <v>128</v>
      </c>
      <c r="I50" s="75" t="s">
        <v>180</v>
      </c>
      <c r="J50" s="76"/>
      <c r="K50" s="74"/>
      <c r="L50" s="74"/>
      <c r="M50" s="58"/>
      <c r="N50" s="58"/>
      <c r="O50" s="60"/>
      <c r="P50" s="60"/>
      <c r="Q50" s="60"/>
      <c r="R50" s="60"/>
      <c r="S50" s="61"/>
    </row>
    <row r="51" customFormat="false" ht="12.75" hidden="false" customHeight="true" outlineLevel="0" collapsed="false">
      <c r="A51" s="70" t="n">
        <v>2</v>
      </c>
      <c r="B51" s="71" t="n">
        <v>4</v>
      </c>
      <c r="C51" s="70" t="n">
        <v>2</v>
      </c>
      <c r="D51" s="72" t="s">
        <v>66</v>
      </c>
      <c r="E51" s="73" t="s">
        <v>181</v>
      </c>
      <c r="F51" s="73" t="s">
        <v>182</v>
      </c>
      <c r="G51" s="74" t="s">
        <v>169</v>
      </c>
      <c r="H51" s="74" t="s">
        <v>89</v>
      </c>
      <c r="I51" s="75" t="s">
        <v>183</v>
      </c>
      <c r="J51" s="76"/>
      <c r="K51" s="74"/>
      <c r="L51" s="74"/>
      <c r="M51" s="58"/>
      <c r="N51" s="58"/>
      <c r="O51" s="60"/>
      <c r="P51" s="60"/>
      <c r="Q51" s="60"/>
      <c r="R51" s="60"/>
      <c r="S51" s="61"/>
    </row>
    <row r="52" customFormat="false" ht="25.15" hidden="false" customHeight="true" outlineLevel="0" collapsed="false">
      <c r="A52" s="70" t="n">
        <v>3</v>
      </c>
      <c r="B52" s="71" t="n">
        <v>1</v>
      </c>
      <c r="C52" s="70" t="n">
        <v>3</v>
      </c>
      <c r="D52" s="72" t="s">
        <v>66</v>
      </c>
      <c r="E52" s="73" t="s">
        <v>167</v>
      </c>
      <c r="F52" s="73" t="s">
        <v>184</v>
      </c>
      <c r="G52" s="74" t="s">
        <v>169</v>
      </c>
      <c r="H52" s="74" t="s">
        <v>74</v>
      </c>
      <c r="I52" s="75" t="s">
        <v>116</v>
      </c>
      <c r="J52" s="76"/>
      <c r="K52" s="74"/>
      <c r="L52" s="74"/>
      <c r="M52" s="58"/>
      <c r="N52" s="58"/>
      <c r="O52" s="60"/>
      <c r="P52" s="60"/>
      <c r="Q52" s="60"/>
      <c r="R52" s="60"/>
      <c r="S52" s="61"/>
    </row>
    <row r="53" customFormat="false" ht="12.75" hidden="false" customHeight="true" outlineLevel="0" collapsed="false">
      <c r="A53" s="77" t="n">
        <v>3</v>
      </c>
      <c r="B53" s="78" t="n">
        <v>2</v>
      </c>
      <c r="C53" s="77" t="n">
        <v>3</v>
      </c>
      <c r="D53" s="79" t="s">
        <v>82</v>
      </c>
      <c r="E53" s="80" t="s">
        <v>185</v>
      </c>
      <c r="F53" s="80" t="s">
        <v>186</v>
      </c>
      <c r="G53" s="81" t="s">
        <v>169</v>
      </c>
      <c r="H53" s="81" t="s">
        <v>78</v>
      </c>
      <c r="I53" s="82" t="s">
        <v>187</v>
      </c>
      <c r="J53" s="83"/>
      <c r="K53" s="81"/>
      <c r="L53" s="81"/>
      <c r="M53" s="58"/>
      <c r="N53" s="58"/>
      <c r="O53" s="60"/>
      <c r="P53" s="60"/>
      <c r="Q53" s="60"/>
      <c r="R53" s="60"/>
      <c r="S53" s="61"/>
    </row>
    <row r="54" customFormat="false" ht="12.75" hidden="false" customHeight="true" outlineLevel="0" collapsed="false">
      <c r="A54" s="70" t="n">
        <v>3</v>
      </c>
      <c r="B54" s="71" t="n">
        <v>3</v>
      </c>
      <c r="C54" s="70" t="n">
        <v>3</v>
      </c>
      <c r="D54" s="72" t="s">
        <v>66</v>
      </c>
      <c r="E54" s="73" t="s">
        <v>67</v>
      </c>
      <c r="F54" s="73" t="s">
        <v>188</v>
      </c>
      <c r="G54" s="74" t="s">
        <v>169</v>
      </c>
      <c r="H54" s="74" t="s">
        <v>89</v>
      </c>
      <c r="I54" s="75" t="s">
        <v>189</v>
      </c>
      <c r="J54" s="76"/>
      <c r="K54" s="74"/>
      <c r="L54" s="74"/>
      <c r="M54" s="58"/>
      <c r="N54" s="58"/>
      <c r="O54" s="60"/>
      <c r="P54" s="60"/>
      <c r="Q54" s="60"/>
      <c r="R54" s="60"/>
      <c r="S54" s="61"/>
    </row>
    <row r="55" customFormat="false" ht="12.75" hidden="false" customHeight="true" outlineLevel="0" collapsed="false">
      <c r="A55" s="77" t="n">
        <v>3</v>
      </c>
      <c r="B55" s="78" t="n">
        <v>4</v>
      </c>
      <c r="C55" s="77" t="n">
        <v>3</v>
      </c>
      <c r="D55" s="79" t="s">
        <v>82</v>
      </c>
      <c r="E55" s="80" t="s">
        <v>96</v>
      </c>
      <c r="F55" s="80" t="s">
        <v>190</v>
      </c>
      <c r="G55" s="81" t="s">
        <v>169</v>
      </c>
      <c r="H55" s="81" t="s">
        <v>89</v>
      </c>
      <c r="I55" s="82" t="s">
        <v>191</v>
      </c>
      <c r="J55" s="83"/>
      <c r="K55" s="81"/>
      <c r="L55" s="81"/>
      <c r="M55" s="58"/>
      <c r="N55" s="58"/>
      <c r="O55" s="60"/>
      <c r="P55" s="60"/>
      <c r="Q55" s="60"/>
      <c r="R55" s="60"/>
      <c r="S55" s="61"/>
    </row>
    <row r="56" customFormat="false" ht="25.15" hidden="false" customHeight="true" outlineLevel="0" collapsed="false">
      <c r="A56" s="77" t="n">
        <v>4</v>
      </c>
      <c r="B56" s="78" t="n">
        <v>1</v>
      </c>
      <c r="C56" s="77" t="n">
        <v>4</v>
      </c>
      <c r="D56" s="79" t="s">
        <v>82</v>
      </c>
      <c r="E56" s="80" t="s">
        <v>192</v>
      </c>
      <c r="F56" s="80" t="s">
        <v>193</v>
      </c>
      <c r="G56" s="81" t="s">
        <v>169</v>
      </c>
      <c r="H56" s="81" t="s">
        <v>74</v>
      </c>
      <c r="I56" s="82" t="s">
        <v>194</v>
      </c>
      <c r="J56" s="83"/>
      <c r="K56" s="81"/>
      <c r="L56" s="81"/>
      <c r="M56" s="58"/>
      <c r="N56" s="58"/>
      <c r="O56" s="60"/>
      <c r="P56" s="60"/>
      <c r="Q56" s="60"/>
      <c r="R56" s="60"/>
      <c r="S56" s="61"/>
    </row>
    <row r="57" customFormat="false" ht="12.75" hidden="false" customHeight="true" outlineLevel="0" collapsed="false">
      <c r="A57" s="70" t="n">
        <v>4</v>
      </c>
      <c r="B57" s="71" t="n">
        <v>2</v>
      </c>
      <c r="C57" s="70" t="n">
        <v>4</v>
      </c>
      <c r="D57" s="72" t="s">
        <v>66</v>
      </c>
      <c r="E57" s="73" t="s">
        <v>173</v>
      </c>
      <c r="F57" s="73" t="s">
        <v>195</v>
      </c>
      <c r="G57" s="74" t="s">
        <v>169</v>
      </c>
      <c r="H57" s="74" t="s">
        <v>151</v>
      </c>
      <c r="I57" s="75" t="s">
        <v>142</v>
      </c>
      <c r="J57" s="76"/>
      <c r="K57" s="74"/>
      <c r="L57" s="74"/>
      <c r="M57" s="58"/>
      <c r="N57" s="58"/>
      <c r="O57" s="60"/>
      <c r="P57" s="60"/>
      <c r="Q57" s="60"/>
      <c r="R57" s="60"/>
      <c r="S57" s="61"/>
    </row>
    <row r="58" customFormat="false" ht="12.75" hidden="false" customHeight="true" outlineLevel="0" collapsed="false">
      <c r="A58" s="77" t="n">
        <v>4</v>
      </c>
      <c r="B58" s="78" t="n">
        <v>3</v>
      </c>
      <c r="C58" s="77" t="n">
        <v>4</v>
      </c>
      <c r="D58" s="79" t="s">
        <v>82</v>
      </c>
      <c r="E58" s="80" t="s">
        <v>196</v>
      </c>
      <c r="F58" s="80" t="s">
        <v>197</v>
      </c>
      <c r="G58" s="81" t="s">
        <v>169</v>
      </c>
      <c r="H58" s="81" t="s">
        <v>122</v>
      </c>
      <c r="I58" s="82" t="s">
        <v>198</v>
      </c>
      <c r="J58" s="83"/>
      <c r="K58" s="81"/>
      <c r="L58" s="81"/>
      <c r="M58" s="58"/>
      <c r="N58" s="58"/>
      <c r="O58" s="60"/>
      <c r="P58" s="60"/>
      <c r="Q58" s="60"/>
      <c r="R58" s="60"/>
      <c r="S58" s="61"/>
    </row>
    <row r="59" customFormat="false" ht="12.75" hidden="false" customHeight="true" outlineLevel="0" collapsed="false">
      <c r="A59" s="77" t="n">
        <v>4</v>
      </c>
      <c r="B59" s="78" t="n">
        <v>4</v>
      </c>
      <c r="C59" s="77" t="n">
        <v>4</v>
      </c>
      <c r="D59" s="79" t="s">
        <v>82</v>
      </c>
      <c r="E59" s="80" t="s">
        <v>199</v>
      </c>
      <c r="F59" s="80" t="s">
        <v>200</v>
      </c>
      <c r="G59" s="81" t="s">
        <v>169</v>
      </c>
      <c r="H59" s="81" t="s">
        <v>151</v>
      </c>
      <c r="I59" s="82" t="s">
        <v>201</v>
      </c>
      <c r="J59" s="83"/>
      <c r="K59" s="81"/>
      <c r="L59" s="81"/>
      <c r="M59" s="58"/>
      <c r="N59" s="58"/>
      <c r="O59" s="60"/>
      <c r="P59" s="60"/>
      <c r="Q59" s="60"/>
      <c r="R59" s="60"/>
      <c r="S59" s="61"/>
    </row>
    <row r="60" customFormat="false" ht="25.15" hidden="false" customHeight="true" outlineLevel="0" collapsed="false">
      <c r="A60" s="77" t="n">
        <v>5</v>
      </c>
      <c r="B60" s="78" t="n">
        <v>1</v>
      </c>
      <c r="C60" s="77" t="n">
        <v>5</v>
      </c>
      <c r="D60" s="79" t="s">
        <v>82</v>
      </c>
      <c r="E60" s="80" t="s">
        <v>202</v>
      </c>
      <c r="F60" s="80" t="s">
        <v>186</v>
      </c>
      <c r="G60" s="81" t="s">
        <v>169</v>
      </c>
      <c r="H60" s="81" t="s">
        <v>122</v>
      </c>
      <c r="I60" s="82" t="s">
        <v>203</v>
      </c>
      <c r="J60" s="83"/>
      <c r="K60" s="81"/>
      <c r="L60" s="81"/>
      <c r="M60" s="58"/>
      <c r="N60" s="58"/>
      <c r="O60" s="60"/>
      <c r="P60" s="60"/>
      <c r="Q60" s="60"/>
      <c r="R60" s="60"/>
      <c r="S60" s="61"/>
    </row>
    <row r="61" customFormat="false" ht="12.75" hidden="false" customHeight="true" outlineLevel="0" collapsed="false">
      <c r="A61" s="77" t="n">
        <v>5</v>
      </c>
      <c r="B61" s="78" t="n">
        <v>2</v>
      </c>
      <c r="C61" s="77" t="n">
        <v>5</v>
      </c>
      <c r="D61" s="79" t="s">
        <v>82</v>
      </c>
      <c r="E61" s="80" t="s">
        <v>108</v>
      </c>
      <c r="F61" s="80" t="s">
        <v>204</v>
      </c>
      <c r="G61" s="81" t="s">
        <v>169</v>
      </c>
      <c r="H61" s="81" t="s">
        <v>128</v>
      </c>
      <c r="I61" s="82" t="s">
        <v>205</v>
      </c>
      <c r="J61" s="83"/>
      <c r="K61" s="81"/>
      <c r="L61" s="81"/>
      <c r="M61" s="58"/>
      <c r="N61" s="58"/>
      <c r="O61" s="60"/>
      <c r="P61" s="60"/>
      <c r="Q61" s="60"/>
      <c r="R61" s="60"/>
      <c r="S61" s="61"/>
    </row>
    <row r="62" customFormat="false" ht="12.75" hidden="false" customHeight="true" outlineLevel="0" collapsed="false">
      <c r="A62" s="70" t="n">
        <v>5</v>
      </c>
      <c r="B62" s="71" t="n">
        <v>3</v>
      </c>
      <c r="C62" s="70" t="n">
        <v>5</v>
      </c>
      <c r="D62" s="72" t="s">
        <v>66</v>
      </c>
      <c r="E62" s="73" t="s">
        <v>206</v>
      </c>
      <c r="F62" s="73" t="s">
        <v>207</v>
      </c>
      <c r="G62" s="74" t="s">
        <v>169</v>
      </c>
      <c r="H62" s="74" t="s">
        <v>122</v>
      </c>
      <c r="I62" s="75" t="s">
        <v>208</v>
      </c>
      <c r="J62" s="76"/>
      <c r="K62" s="74"/>
      <c r="L62" s="74"/>
      <c r="M62" s="58"/>
      <c r="N62" s="58"/>
      <c r="O62" s="60"/>
      <c r="P62" s="60"/>
      <c r="Q62" s="60"/>
      <c r="R62" s="60"/>
      <c r="S62" s="61"/>
    </row>
    <row r="63" customFormat="false" ht="12.75" hidden="false" customHeight="true" outlineLevel="0" collapsed="false">
      <c r="A63" s="77" t="n">
        <v>5</v>
      </c>
      <c r="B63" s="78" t="n">
        <v>4</v>
      </c>
      <c r="C63" s="77" t="n">
        <v>5</v>
      </c>
      <c r="D63" s="79" t="s">
        <v>82</v>
      </c>
      <c r="E63" s="80" t="s">
        <v>209</v>
      </c>
      <c r="F63" s="80" t="s">
        <v>210</v>
      </c>
      <c r="G63" s="81" t="s">
        <v>169</v>
      </c>
      <c r="H63" s="81" t="s">
        <v>122</v>
      </c>
      <c r="I63" s="82" t="s">
        <v>211</v>
      </c>
      <c r="J63" s="83"/>
      <c r="K63" s="81"/>
      <c r="L63" s="81"/>
      <c r="M63" s="58"/>
      <c r="N63" s="58"/>
      <c r="O63" s="60"/>
      <c r="P63" s="60"/>
      <c r="Q63" s="60"/>
      <c r="R63" s="60"/>
      <c r="S63" s="61"/>
    </row>
    <row r="64" customFormat="false" ht="25.15" hidden="false" customHeight="true" outlineLevel="0" collapsed="false">
      <c r="A64" s="77" t="n">
        <v>6</v>
      </c>
      <c r="B64" s="78" t="n">
        <v>1</v>
      </c>
      <c r="C64" s="77" t="n">
        <v>6</v>
      </c>
      <c r="D64" s="79" t="s">
        <v>82</v>
      </c>
      <c r="E64" s="80" t="s">
        <v>138</v>
      </c>
      <c r="F64" s="80" t="s">
        <v>212</v>
      </c>
      <c r="G64" s="81" t="s">
        <v>169</v>
      </c>
      <c r="H64" s="81" t="s">
        <v>213</v>
      </c>
      <c r="I64" s="82" t="s">
        <v>214</v>
      </c>
      <c r="J64" s="83"/>
      <c r="K64" s="81"/>
      <c r="L64" s="81"/>
      <c r="M64" s="58"/>
      <c r="N64" s="58"/>
      <c r="O64" s="60"/>
      <c r="P64" s="60"/>
      <c r="Q64" s="60"/>
      <c r="R64" s="60"/>
      <c r="S64" s="61"/>
    </row>
    <row r="65" customFormat="false" ht="12.75" hidden="false" customHeight="true" outlineLevel="0" collapsed="false">
      <c r="A65" s="77" t="n">
        <v>6</v>
      </c>
      <c r="B65" s="78" t="n">
        <v>2</v>
      </c>
      <c r="C65" s="77" t="n">
        <v>6</v>
      </c>
      <c r="D65" s="79" t="s">
        <v>82</v>
      </c>
      <c r="E65" s="80" t="s">
        <v>215</v>
      </c>
      <c r="F65" s="80" t="s">
        <v>197</v>
      </c>
      <c r="G65" s="81" t="s">
        <v>169</v>
      </c>
      <c r="H65" s="81" t="s">
        <v>216</v>
      </c>
      <c r="I65" s="82" t="s">
        <v>217</v>
      </c>
      <c r="J65" s="83"/>
      <c r="K65" s="81"/>
      <c r="L65" s="81"/>
      <c r="M65" s="58"/>
      <c r="N65" s="58"/>
      <c r="O65" s="60"/>
      <c r="P65" s="60"/>
      <c r="Q65" s="60"/>
      <c r="R65" s="60"/>
      <c r="S65" s="61"/>
    </row>
    <row r="66" customFormat="false" ht="12.75" hidden="false" customHeight="true" outlineLevel="0" collapsed="false">
      <c r="A66" s="70" t="n">
        <v>6</v>
      </c>
      <c r="B66" s="71" t="n">
        <v>3</v>
      </c>
      <c r="C66" s="70" t="n">
        <v>6</v>
      </c>
      <c r="D66" s="72" t="s">
        <v>66</v>
      </c>
      <c r="E66" s="73" t="s">
        <v>218</v>
      </c>
      <c r="F66" s="73" t="s">
        <v>219</v>
      </c>
      <c r="G66" s="74" t="s">
        <v>169</v>
      </c>
      <c r="H66" s="74" t="s">
        <v>220</v>
      </c>
      <c r="I66" s="75" t="s">
        <v>221</v>
      </c>
      <c r="J66" s="76"/>
      <c r="K66" s="74"/>
      <c r="L66" s="74"/>
      <c r="M66" s="58"/>
      <c r="N66" s="58"/>
      <c r="O66" s="60"/>
      <c r="P66" s="60"/>
      <c r="Q66" s="60"/>
      <c r="R66" s="60"/>
      <c r="S66" s="61"/>
    </row>
    <row r="67" customFormat="false" ht="12.75" hidden="false" customHeight="true" outlineLevel="0" collapsed="false">
      <c r="A67" s="77" t="n">
        <v>6</v>
      </c>
      <c r="B67" s="78" t="n">
        <v>4</v>
      </c>
      <c r="C67" s="77" t="n">
        <v>6</v>
      </c>
      <c r="D67" s="79" t="s">
        <v>222</v>
      </c>
      <c r="E67" s="80" t="s">
        <v>223</v>
      </c>
      <c r="F67" s="80" t="s">
        <v>224</v>
      </c>
      <c r="G67" s="81" t="s">
        <v>169</v>
      </c>
      <c r="H67" s="81" t="s">
        <v>225</v>
      </c>
      <c r="I67" s="82" t="s">
        <v>226</v>
      </c>
      <c r="J67" s="83"/>
      <c r="K67" s="81"/>
      <c r="L67" s="81"/>
      <c r="M67" s="58"/>
      <c r="N67" s="58"/>
      <c r="O67" s="60"/>
      <c r="P67" s="60"/>
      <c r="Q67" s="60"/>
      <c r="R67" s="60"/>
      <c r="S67" s="61"/>
    </row>
    <row r="68" customFormat="false" ht="25.15" hidden="false" customHeight="true" outlineLevel="0" collapsed="false">
      <c r="A68" s="70" t="n">
        <v>7</v>
      </c>
      <c r="B68" s="71" t="n">
        <v>1</v>
      </c>
      <c r="C68" s="70" t="n">
        <v>7</v>
      </c>
      <c r="D68" s="72" t="s">
        <v>66</v>
      </c>
      <c r="E68" s="73" t="s">
        <v>227</v>
      </c>
      <c r="F68" s="73" t="s">
        <v>228</v>
      </c>
      <c r="G68" s="74" t="s">
        <v>169</v>
      </c>
      <c r="H68" s="74" t="s">
        <v>158</v>
      </c>
      <c r="I68" s="75" t="s">
        <v>159</v>
      </c>
      <c r="J68" s="76"/>
      <c r="K68" s="74"/>
      <c r="L68" s="74"/>
      <c r="M68" s="58"/>
      <c r="N68" s="58"/>
      <c r="O68" s="60"/>
      <c r="P68" s="60"/>
      <c r="Q68" s="60"/>
      <c r="R68" s="60"/>
      <c r="S68" s="61"/>
    </row>
    <row r="69" customFormat="false" ht="12.75" hidden="false" customHeight="true" outlineLevel="0" collapsed="false">
      <c r="A69" s="70" t="n">
        <v>7</v>
      </c>
      <c r="B69" s="71" t="n">
        <v>2</v>
      </c>
      <c r="C69" s="70" t="n">
        <v>7</v>
      </c>
      <c r="D69" s="72" t="s">
        <v>66</v>
      </c>
      <c r="E69" s="73" t="s">
        <v>229</v>
      </c>
      <c r="F69" s="73" t="s">
        <v>230</v>
      </c>
      <c r="G69" s="74" t="s">
        <v>169</v>
      </c>
      <c r="H69" s="74" t="s">
        <v>231</v>
      </c>
      <c r="I69" s="75" t="s">
        <v>232</v>
      </c>
      <c r="J69" s="76"/>
      <c r="K69" s="74"/>
      <c r="L69" s="74"/>
      <c r="M69" s="58"/>
      <c r="N69" s="58"/>
      <c r="O69" s="60"/>
      <c r="P69" s="60"/>
      <c r="Q69" s="60"/>
      <c r="R69" s="60"/>
      <c r="S69" s="61"/>
    </row>
    <row r="70" customFormat="false" ht="12.75" hidden="false" customHeight="true" outlineLevel="0" collapsed="false">
      <c r="A70" s="77" t="n">
        <v>7</v>
      </c>
      <c r="B70" s="78" t="n">
        <v>3</v>
      </c>
      <c r="C70" s="77" t="n">
        <v>7</v>
      </c>
      <c r="D70" s="79" t="s">
        <v>82</v>
      </c>
      <c r="E70" s="80" t="s">
        <v>233</v>
      </c>
      <c r="F70" s="80" t="s">
        <v>234</v>
      </c>
      <c r="G70" s="81" t="s">
        <v>169</v>
      </c>
      <c r="H70" s="81" t="s">
        <v>225</v>
      </c>
      <c r="I70" s="82" t="s">
        <v>235</v>
      </c>
      <c r="J70" s="83"/>
      <c r="K70" s="81"/>
      <c r="L70" s="81"/>
      <c r="M70" s="58"/>
      <c r="N70" s="58"/>
      <c r="O70" s="60"/>
      <c r="P70" s="60"/>
      <c r="Q70" s="60"/>
      <c r="R70" s="60"/>
      <c r="S70" s="61"/>
    </row>
    <row r="71" customFormat="false" ht="12.75" hidden="false" customHeight="true" outlineLevel="0" collapsed="false">
      <c r="A71" s="70" t="n">
        <v>7</v>
      </c>
      <c r="B71" s="71" t="n">
        <v>4</v>
      </c>
      <c r="C71" s="70" t="n">
        <v>7</v>
      </c>
      <c r="D71" s="72" t="s">
        <v>66</v>
      </c>
      <c r="E71" s="73" t="s">
        <v>236</v>
      </c>
      <c r="F71" s="73" t="s">
        <v>237</v>
      </c>
      <c r="G71" s="74" t="s">
        <v>169</v>
      </c>
      <c r="H71" s="74" t="s">
        <v>238</v>
      </c>
      <c r="I71" s="75" t="s">
        <v>217</v>
      </c>
      <c r="J71" s="76"/>
      <c r="K71" s="74"/>
      <c r="L71" s="74"/>
      <c r="M71" s="58"/>
      <c r="N71" s="58"/>
      <c r="O71" s="60"/>
      <c r="P71" s="60"/>
      <c r="Q71" s="60"/>
      <c r="R71" s="60"/>
      <c r="S71" s="61"/>
    </row>
    <row r="72" customFormat="false" ht="40.15" hidden="false" customHeight="true" outlineLevel="0" collapsed="false">
      <c r="A72" s="77"/>
      <c r="B72" s="78"/>
      <c r="C72" s="77"/>
      <c r="D72" s="84" t="s">
        <v>239</v>
      </c>
      <c r="E72" s="84"/>
      <c r="F72" s="84"/>
      <c r="G72" s="84"/>
      <c r="H72" s="84"/>
      <c r="I72" s="84"/>
      <c r="J72" s="84"/>
      <c r="K72" s="84"/>
      <c r="L72" s="85" t="s">
        <v>240</v>
      </c>
      <c r="M72" s="58"/>
      <c r="N72" s="58"/>
      <c r="O72" s="60"/>
      <c r="P72" s="60"/>
      <c r="Q72" s="60"/>
      <c r="R72" s="60"/>
      <c r="S72" s="61"/>
    </row>
    <row r="73" customFormat="false" ht="40.15" hidden="false" customHeight="true" outlineLevel="0" collapsed="false">
      <c r="A73" s="58"/>
      <c r="B73" s="58"/>
      <c r="C73" s="58"/>
      <c r="D73" s="59" t="s">
        <v>241</v>
      </c>
      <c r="E73" s="59"/>
      <c r="F73" s="59"/>
      <c r="G73" s="59"/>
      <c r="H73" s="59"/>
      <c r="I73" s="59"/>
      <c r="J73" s="59"/>
      <c r="K73" s="59"/>
      <c r="L73" s="58"/>
      <c r="M73" s="58"/>
      <c r="N73" s="58"/>
      <c r="O73" s="60"/>
      <c r="P73" s="60"/>
      <c r="Q73" s="60"/>
      <c r="R73" s="60"/>
      <c r="S73" s="61"/>
    </row>
    <row r="74" s="69" customFormat="true" ht="25.15" hidden="false" customHeight="true" outlineLevel="0" collapsed="false">
      <c r="A74" s="62"/>
      <c r="B74" s="62"/>
      <c r="C74" s="62"/>
      <c r="D74" s="63" t="s">
        <v>64</v>
      </c>
      <c r="E74" s="64"/>
      <c r="F74" s="64"/>
      <c r="G74" s="64"/>
      <c r="H74" s="64"/>
      <c r="I74" s="65"/>
      <c r="J74" s="66"/>
      <c r="K74" s="64"/>
      <c r="L74" s="67" t="s">
        <v>242</v>
      </c>
      <c r="M74" s="62"/>
      <c r="N74" s="62"/>
      <c r="O74" s="66"/>
      <c r="P74" s="66"/>
      <c r="Q74" s="66"/>
      <c r="R74" s="66"/>
      <c r="S74" s="68"/>
    </row>
    <row r="75" customFormat="false" ht="19.9" hidden="false" customHeight="true" outlineLevel="0" collapsed="false">
      <c r="A75" s="77" t="n">
        <v>1</v>
      </c>
      <c r="B75" s="78" t="n">
        <v>1</v>
      </c>
      <c r="C75" s="77" t="n">
        <v>1</v>
      </c>
      <c r="D75" s="79" t="s">
        <v>82</v>
      </c>
      <c r="E75" s="80" t="s">
        <v>83</v>
      </c>
      <c r="F75" s="80" t="s">
        <v>84</v>
      </c>
      <c r="G75" s="81" t="s">
        <v>69</v>
      </c>
      <c r="H75" s="81" t="s">
        <v>85</v>
      </c>
      <c r="I75" s="82" t="s">
        <v>243</v>
      </c>
      <c r="J75" s="83"/>
      <c r="K75" s="81"/>
      <c r="L75" s="81"/>
      <c r="M75" s="58"/>
      <c r="N75" s="58"/>
      <c r="O75" s="60"/>
      <c r="P75" s="60"/>
      <c r="Q75" s="60"/>
      <c r="R75" s="60"/>
      <c r="S75" s="61"/>
    </row>
    <row r="76" customFormat="false" ht="12.75" hidden="false" customHeight="true" outlineLevel="0" collapsed="false">
      <c r="A76" s="70" t="n">
        <v>1</v>
      </c>
      <c r="B76" s="71" t="n">
        <v>2</v>
      </c>
      <c r="C76" s="70" t="n">
        <v>1</v>
      </c>
      <c r="D76" s="72" t="s">
        <v>66</v>
      </c>
      <c r="E76" s="73" t="s">
        <v>72</v>
      </c>
      <c r="F76" s="73" t="s">
        <v>73</v>
      </c>
      <c r="G76" s="74" t="s">
        <v>69</v>
      </c>
      <c r="H76" s="74" t="s">
        <v>74</v>
      </c>
      <c r="I76" s="75" t="s">
        <v>164</v>
      </c>
      <c r="J76" s="76"/>
      <c r="K76" s="74"/>
      <c r="L76" s="74"/>
      <c r="M76" s="58"/>
      <c r="N76" s="58"/>
      <c r="O76" s="60"/>
      <c r="P76" s="60"/>
      <c r="Q76" s="60"/>
      <c r="R76" s="60"/>
      <c r="S76" s="61"/>
    </row>
    <row r="77" customFormat="false" ht="12.75" hidden="false" customHeight="true" outlineLevel="0" collapsed="false">
      <c r="A77" s="70" t="n">
        <v>1</v>
      </c>
      <c r="B77" s="71" t="n">
        <v>3</v>
      </c>
      <c r="C77" s="70" t="n">
        <v>1</v>
      </c>
      <c r="D77" s="72" t="s">
        <v>66</v>
      </c>
      <c r="E77" s="73" t="s">
        <v>67</v>
      </c>
      <c r="F77" s="73" t="s">
        <v>68</v>
      </c>
      <c r="G77" s="74" t="s">
        <v>69</v>
      </c>
      <c r="H77" s="74" t="s">
        <v>70</v>
      </c>
      <c r="I77" s="75" t="s">
        <v>208</v>
      </c>
      <c r="J77" s="76"/>
      <c r="K77" s="74"/>
      <c r="L77" s="74"/>
      <c r="M77" s="58"/>
      <c r="N77" s="58"/>
      <c r="O77" s="60"/>
      <c r="P77" s="60"/>
      <c r="Q77" s="60"/>
      <c r="R77" s="60"/>
      <c r="S77" s="61"/>
    </row>
    <row r="78" customFormat="false" ht="25.15" hidden="false" customHeight="true" outlineLevel="0" collapsed="false">
      <c r="A78" s="70" t="n">
        <v>2</v>
      </c>
      <c r="B78" s="71" t="n">
        <v>1</v>
      </c>
      <c r="C78" s="70" t="n">
        <v>2</v>
      </c>
      <c r="D78" s="72" t="s">
        <v>66</v>
      </c>
      <c r="E78" s="73" t="s">
        <v>91</v>
      </c>
      <c r="F78" s="73" t="s">
        <v>92</v>
      </c>
      <c r="G78" s="74" t="s">
        <v>69</v>
      </c>
      <c r="H78" s="74" t="s">
        <v>74</v>
      </c>
      <c r="I78" s="75" t="s">
        <v>164</v>
      </c>
      <c r="J78" s="76"/>
      <c r="K78" s="74"/>
      <c r="L78" s="74"/>
      <c r="M78" s="58"/>
      <c r="N78" s="58"/>
      <c r="O78" s="60"/>
      <c r="P78" s="60"/>
      <c r="Q78" s="60"/>
      <c r="R78" s="60"/>
      <c r="S78" s="61"/>
    </row>
    <row r="79" customFormat="false" ht="12.75" hidden="false" customHeight="true" outlineLevel="0" collapsed="false">
      <c r="A79" s="70" t="n">
        <v>2</v>
      </c>
      <c r="B79" s="71" t="n">
        <v>2</v>
      </c>
      <c r="C79" s="70" t="n">
        <v>2</v>
      </c>
      <c r="D79" s="72" t="s">
        <v>66</v>
      </c>
      <c r="E79" s="73" t="s">
        <v>76</v>
      </c>
      <c r="F79" s="73" t="s">
        <v>77</v>
      </c>
      <c r="G79" s="74" t="s">
        <v>69</v>
      </c>
      <c r="H79" s="74" t="s">
        <v>78</v>
      </c>
      <c r="I79" s="75" t="s">
        <v>164</v>
      </c>
      <c r="J79" s="76"/>
      <c r="K79" s="74"/>
      <c r="L79" s="74"/>
      <c r="M79" s="58"/>
      <c r="N79" s="58"/>
      <c r="O79" s="60"/>
      <c r="P79" s="60"/>
      <c r="Q79" s="60"/>
      <c r="R79" s="60"/>
      <c r="S79" s="61"/>
    </row>
    <row r="80" customFormat="false" ht="12.75" hidden="false" customHeight="true" outlineLevel="0" collapsed="false">
      <c r="A80" s="70" t="n">
        <v>2</v>
      </c>
      <c r="B80" s="71" t="n">
        <v>3</v>
      </c>
      <c r="C80" s="70" t="n">
        <v>2</v>
      </c>
      <c r="D80" s="72" t="s">
        <v>66</v>
      </c>
      <c r="E80" s="73" t="s">
        <v>80</v>
      </c>
      <c r="F80" s="73" t="s">
        <v>81</v>
      </c>
      <c r="G80" s="74" t="s">
        <v>69</v>
      </c>
      <c r="H80" s="74" t="s">
        <v>74</v>
      </c>
      <c r="I80" s="75" t="s">
        <v>164</v>
      </c>
      <c r="J80" s="76"/>
      <c r="K80" s="74"/>
      <c r="L80" s="74"/>
      <c r="M80" s="58"/>
      <c r="N80" s="58"/>
      <c r="O80" s="60"/>
      <c r="P80" s="60"/>
      <c r="Q80" s="60"/>
      <c r="R80" s="60"/>
      <c r="S80" s="61"/>
    </row>
    <row r="81" customFormat="false" ht="25.15" hidden="false" customHeight="true" outlineLevel="0" collapsed="false">
      <c r="A81" s="70" t="n">
        <v>3</v>
      </c>
      <c r="B81" s="71" t="n">
        <v>1</v>
      </c>
      <c r="C81" s="70" t="n">
        <v>3</v>
      </c>
      <c r="D81" s="72" t="s">
        <v>66</v>
      </c>
      <c r="E81" s="73" t="s">
        <v>87</v>
      </c>
      <c r="F81" s="73" t="s">
        <v>88</v>
      </c>
      <c r="G81" s="74" t="s">
        <v>69</v>
      </c>
      <c r="H81" s="74" t="s">
        <v>89</v>
      </c>
      <c r="I81" s="75" t="s">
        <v>214</v>
      </c>
      <c r="J81" s="76"/>
      <c r="K81" s="74"/>
      <c r="L81" s="74"/>
      <c r="M81" s="58"/>
      <c r="N81" s="58"/>
      <c r="O81" s="60"/>
      <c r="P81" s="60"/>
      <c r="Q81" s="60"/>
      <c r="R81" s="60"/>
      <c r="S81" s="61"/>
    </row>
    <row r="82" customFormat="false" ht="12.75" hidden="false" customHeight="true" outlineLevel="0" collapsed="false">
      <c r="A82" s="70" t="n">
        <v>3</v>
      </c>
      <c r="B82" s="71" t="n">
        <v>2</v>
      </c>
      <c r="C82" s="70" t="n">
        <v>3</v>
      </c>
      <c r="D82" s="72" t="s">
        <v>66</v>
      </c>
      <c r="E82" s="73" t="s">
        <v>102</v>
      </c>
      <c r="F82" s="73" t="s">
        <v>141</v>
      </c>
      <c r="G82" s="74" t="s">
        <v>69</v>
      </c>
      <c r="H82" s="74" t="s">
        <v>122</v>
      </c>
      <c r="I82" s="75" t="s">
        <v>217</v>
      </c>
      <c r="J82" s="76"/>
      <c r="K82" s="74"/>
      <c r="L82" s="74"/>
      <c r="M82" s="58"/>
      <c r="N82" s="58"/>
      <c r="O82" s="60"/>
      <c r="P82" s="60"/>
      <c r="Q82" s="60"/>
      <c r="R82" s="60"/>
      <c r="S82" s="61"/>
    </row>
    <row r="83" customFormat="false" ht="12.75" hidden="false" customHeight="true" outlineLevel="0" collapsed="false">
      <c r="A83" s="70" t="n">
        <v>3</v>
      </c>
      <c r="B83" s="71" t="n">
        <v>3</v>
      </c>
      <c r="C83" s="70" t="n">
        <v>3</v>
      </c>
      <c r="D83" s="72" t="s">
        <v>66</v>
      </c>
      <c r="E83" s="73" t="s">
        <v>91</v>
      </c>
      <c r="F83" s="73" t="s">
        <v>124</v>
      </c>
      <c r="G83" s="74" t="s">
        <v>69</v>
      </c>
      <c r="H83" s="74" t="s">
        <v>122</v>
      </c>
      <c r="I83" s="75" t="s">
        <v>214</v>
      </c>
      <c r="J83" s="76"/>
      <c r="K83" s="74"/>
      <c r="L83" s="74"/>
      <c r="M83" s="58"/>
      <c r="N83" s="58"/>
      <c r="O83" s="60"/>
      <c r="P83" s="60"/>
      <c r="Q83" s="60"/>
      <c r="R83" s="60"/>
      <c r="S83" s="61"/>
    </row>
    <row r="84" customFormat="false" ht="12.75" hidden="false" customHeight="true" outlineLevel="0" collapsed="false">
      <c r="A84" s="77" t="n">
        <v>3</v>
      </c>
      <c r="B84" s="78" t="n">
        <v>4</v>
      </c>
      <c r="C84" s="77" t="n">
        <v>3</v>
      </c>
      <c r="D84" s="79" t="s">
        <v>82</v>
      </c>
      <c r="E84" s="80" t="s">
        <v>93</v>
      </c>
      <c r="F84" s="80" t="s">
        <v>94</v>
      </c>
      <c r="G84" s="81" t="s">
        <v>69</v>
      </c>
      <c r="H84" s="81" t="s">
        <v>74</v>
      </c>
      <c r="I84" s="82" t="s">
        <v>244</v>
      </c>
      <c r="J84" s="83"/>
      <c r="K84" s="81"/>
      <c r="L84" s="81"/>
      <c r="M84" s="58"/>
      <c r="N84" s="58"/>
      <c r="O84" s="60"/>
      <c r="P84" s="60"/>
      <c r="Q84" s="60"/>
      <c r="R84" s="60"/>
      <c r="S84" s="61"/>
    </row>
    <row r="85" customFormat="false" ht="25.15" hidden="false" customHeight="true" outlineLevel="0" collapsed="false">
      <c r="A85" s="70" t="n">
        <v>4</v>
      </c>
      <c r="B85" s="71" t="n">
        <v>1</v>
      </c>
      <c r="C85" s="70" t="n">
        <v>4</v>
      </c>
      <c r="D85" s="72" t="s">
        <v>66</v>
      </c>
      <c r="E85" s="73" t="s">
        <v>102</v>
      </c>
      <c r="F85" s="73" t="s">
        <v>103</v>
      </c>
      <c r="G85" s="74" t="s">
        <v>69</v>
      </c>
      <c r="H85" s="74" t="s">
        <v>74</v>
      </c>
      <c r="I85" s="75" t="s">
        <v>159</v>
      </c>
      <c r="J85" s="76"/>
      <c r="K85" s="74"/>
      <c r="L85" s="74"/>
      <c r="M85" s="58"/>
      <c r="N85" s="58"/>
      <c r="O85" s="60"/>
      <c r="P85" s="60"/>
      <c r="Q85" s="60"/>
      <c r="R85" s="60"/>
      <c r="S85" s="61"/>
    </row>
    <row r="86" customFormat="false" ht="12.75" hidden="false" customHeight="true" outlineLevel="0" collapsed="false">
      <c r="A86" s="77" t="n">
        <v>4</v>
      </c>
      <c r="B86" s="78" t="n">
        <v>2</v>
      </c>
      <c r="C86" s="77" t="n">
        <v>4</v>
      </c>
      <c r="D86" s="79" t="s">
        <v>82</v>
      </c>
      <c r="E86" s="80" t="s">
        <v>108</v>
      </c>
      <c r="F86" s="80" t="s">
        <v>109</v>
      </c>
      <c r="G86" s="81" t="s">
        <v>69</v>
      </c>
      <c r="H86" s="81" t="s">
        <v>89</v>
      </c>
      <c r="I86" s="82" t="s">
        <v>245</v>
      </c>
      <c r="J86" s="83"/>
      <c r="K86" s="81"/>
      <c r="L86" s="81"/>
      <c r="M86" s="58"/>
      <c r="N86" s="58"/>
      <c r="O86" s="60"/>
      <c r="P86" s="60"/>
      <c r="Q86" s="60"/>
      <c r="R86" s="60"/>
      <c r="S86" s="61"/>
    </row>
    <row r="87" customFormat="false" ht="12.75" hidden="false" customHeight="true" outlineLevel="0" collapsed="false">
      <c r="A87" s="77" t="n">
        <v>4</v>
      </c>
      <c r="B87" s="78" t="n">
        <v>3</v>
      </c>
      <c r="C87" s="77" t="n">
        <v>4</v>
      </c>
      <c r="D87" s="79" t="s">
        <v>82</v>
      </c>
      <c r="E87" s="80" t="s">
        <v>111</v>
      </c>
      <c r="F87" s="80" t="s">
        <v>112</v>
      </c>
      <c r="G87" s="81" t="s">
        <v>69</v>
      </c>
      <c r="H87" s="81" t="s">
        <v>89</v>
      </c>
      <c r="I87" s="82" t="s">
        <v>246</v>
      </c>
      <c r="J87" s="83"/>
      <c r="K87" s="81"/>
      <c r="L87" s="81"/>
      <c r="M87" s="58"/>
      <c r="N87" s="58"/>
      <c r="O87" s="60"/>
      <c r="P87" s="60"/>
      <c r="Q87" s="60"/>
      <c r="R87" s="60"/>
      <c r="S87" s="61"/>
    </row>
    <row r="88" customFormat="false" ht="12.75" hidden="false" customHeight="true" outlineLevel="0" collapsed="false">
      <c r="A88" s="77" t="n">
        <v>4</v>
      </c>
      <c r="B88" s="78" t="n">
        <v>4</v>
      </c>
      <c r="C88" s="77" t="n">
        <v>4</v>
      </c>
      <c r="D88" s="79" t="s">
        <v>82</v>
      </c>
      <c r="E88" s="80" t="s">
        <v>99</v>
      </c>
      <c r="F88" s="80" t="s">
        <v>100</v>
      </c>
      <c r="G88" s="81" t="s">
        <v>69</v>
      </c>
      <c r="H88" s="81" t="s">
        <v>74</v>
      </c>
      <c r="I88" s="82" t="s">
        <v>247</v>
      </c>
      <c r="J88" s="83"/>
      <c r="K88" s="81"/>
      <c r="L88" s="81"/>
      <c r="M88" s="58"/>
      <c r="N88" s="58"/>
      <c r="O88" s="60"/>
      <c r="P88" s="60"/>
      <c r="Q88" s="60"/>
      <c r="R88" s="60"/>
      <c r="S88" s="61"/>
    </row>
    <row r="89" customFormat="false" ht="25.15" hidden="false" customHeight="true" outlineLevel="0" collapsed="false">
      <c r="A89" s="77" t="n">
        <v>5</v>
      </c>
      <c r="B89" s="78" t="n">
        <v>1</v>
      </c>
      <c r="C89" s="77" t="n">
        <v>5</v>
      </c>
      <c r="D89" s="79" t="s">
        <v>82</v>
      </c>
      <c r="E89" s="80" t="s">
        <v>114</v>
      </c>
      <c r="F89" s="80" t="s">
        <v>115</v>
      </c>
      <c r="G89" s="81" t="s">
        <v>69</v>
      </c>
      <c r="H89" s="81" t="s">
        <v>78</v>
      </c>
      <c r="I89" s="82" t="s">
        <v>248</v>
      </c>
      <c r="J89" s="83"/>
      <c r="K89" s="81"/>
      <c r="L89" s="81"/>
      <c r="M89" s="58"/>
      <c r="N89" s="58"/>
      <c r="O89" s="60"/>
      <c r="P89" s="60"/>
      <c r="Q89" s="60"/>
      <c r="R89" s="60"/>
      <c r="S89" s="61"/>
    </row>
    <row r="90" customFormat="false" ht="12.75" hidden="false" customHeight="true" outlineLevel="0" collapsed="false">
      <c r="A90" s="77" t="n">
        <v>5</v>
      </c>
      <c r="B90" s="78" t="n">
        <v>2</v>
      </c>
      <c r="C90" s="77" t="n">
        <v>5</v>
      </c>
      <c r="D90" s="79" t="s">
        <v>82</v>
      </c>
      <c r="E90" s="80" t="s">
        <v>117</v>
      </c>
      <c r="F90" s="80" t="s">
        <v>118</v>
      </c>
      <c r="G90" s="81" t="s">
        <v>69</v>
      </c>
      <c r="H90" s="81" t="s">
        <v>78</v>
      </c>
      <c r="I90" s="82" t="s">
        <v>249</v>
      </c>
      <c r="J90" s="83"/>
      <c r="K90" s="81"/>
      <c r="L90" s="81"/>
      <c r="M90" s="58"/>
      <c r="N90" s="58"/>
      <c r="O90" s="60"/>
      <c r="P90" s="60"/>
      <c r="Q90" s="60"/>
      <c r="R90" s="60"/>
      <c r="S90" s="61"/>
    </row>
    <row r="91" customFormat="false" ht="12.75" hidden="false" customHeight="true" outlineLevel="0" collapsed="false">
      <c r="A91" s="77" t="n">
        <v>5</v>
      </c>
      <c r="B91" s="78" t="n">
        <v>3</v>
      </c>
      <c r="C91" s="77" t="n">
        <v>5</v>
      </c>
      <c r="D91" s="79" t="s">
        <v>82</v>
      </c>
      <c r="E91" s="80" t="s">
        <v>99</v>
      </c>
      <c r="F91" s="80" t="s">
        <v>130</v>
      </c>
      <c r="G91" s="81" t="s">
        <v>69</v>
      </c>
      <c r="H91" s="81" t="s">
        <v>128</v>
      </c>
      <c r="I91" s="82" t="s">
        <v>250</v>
      </c>
      <c r="J91" s="83"/>
      <c r="K91" s="81"/>
      <c r="L91" s="81"/>
      <c r="M91" s="58"/>
      <c r="N91" s="58"/>
      <c r="O91" s="60"/>
      <c r="P91" s="60"/>
      <c r="Q91" s="60"/>
      <c r="R91" s="60"/>
      <c r="S91" s="61"/>
    </row>
    <row r="92" customFormat="false" ht="12.75" hidden="false" customHeight="true" outlineLevel="0" collapsed="false">
      <c r="A92" s="77" t="n">
        <v>5</v>
      </c>
      <c r="B92" s="78" t="n">
        <v>4</v>
      </c>
      <c r="C92" s="77" t="n">
        <v>5</v>
      </c>
      <c r="D92" s="79" t="s">
        <v>82</v>
      </c>
      <c r="E92" s="80" t="s">
        <v>96</v>
      </c>
      <c r="F92" s="80" t="s">
        <v>97</v>
      </c>
      <c r="G92" s="81" t="s">
        <v>69</v>
      </c>
      <c r="H92" s="81" t="s">
        <v>78</v>
      </c>
      <c r="I92" s="82" t="s">
        <v>248</v>
      </c>
      <c r="J92" s="83"/>
      <c r="K92" s="81"/>
      <c r="L92" s="81"/>
      <c r="M92" s="58"/>
      <c r="N92" s="58"/>
      <c r="O92" s="60"/>
      <c r="P92" s="60"/>
      <c r="Q92" s="60"/>
      <c r="R92" s="60"/>
      <c r="S92" s="61"/>
    </row>
    <row r="93" customFormat="false" ht="25.15" hidden="false" customHeight="true" outlineLevel="0" collapsed="false">
      <c r="A93" s="77" t="n">
        <v>6</v>
      </c>
      <c r="B93" s="78" t="n">
        <v>1</v>
      </c>
      <c r="C93" s="77" t="n">
        <v>6</v>
      </c>
      <c r="D93" s="79" t="s">
        <v>82</v>
      </c>
      <c r="E93" s="80" t="s">
        <v>111</v>
      </c>
      <c r="F93" s="80" t="s">
        <v>132</v>
      </c>
      <c r="G93" s="81" t="s">
        <v>69</v>
      </c>
      <c r="H93" s="81" t="s">
        <v>128</v>
      </c>
      <c r="I93" s="82" t="s">
        <v>251</v>
      </c>
      <c r="J93" s="83"/>
      <c r="K93" s="81"/>
      <c r="L93" s="81"/>
      <c r="M93" s="58"/>
      <c r="N93" s="58"/>
      <c r="O93" s="60"/>
      <c r="P93" s="60"/>
      <c r="Q93" s="60"/>
      <c r="R93" s="60"/>
      <c r="S93" s="61"/>
    </row>
    <row r="94" customFormat="false" ht="12.75" hidden="false" customHeight="true" outlineLevel="0" collapsed="false">
      <c r="A94" s="77" t="n">
        <v>6</v>
      </c>
      <c r="B94" s="78" t="n">
        <v>2</v>
      </c>
      <c r="C94" s="77" t="n">
        <v>6</v>
      </c>
      <c r="D94" s="79" t="s">
        <v>82</v>
      </c>
      <c r="E94" s="80" t="s">
        <v>120</v>
      </c>
      <c r="F94" s="80" t="s">
        <v>121</v>
      </c>
      <c r="G94" s="81" t="s">
        <v>69</v>
      </c>
      <c r="H94" s="81" t="s">
        <v>122</v>
      </c>
      <c r="I94" s="82" t="s">
        <v>252</v>
      </c>
      <c r="J94" s="83"/>
      <c r="K94" s="81"/>
      <c r="L94" s="81"/>
      <c r="M94" s="58"/>
      <c r="N94" s="58"/>
      <c r="O94" s="60"/>
      <c r="P94" s="60"/>
      <c r="Q94" s="60"/>
      <c r="R94" s="60"/>
      <c r="S94" s="61"/>
    </row>
    <row r="95" customFormat="false" ht="12.75" hidden="false" customHeight="true" outlineLevel="0" collapsed="false">
      <c r="A95" s="77" t="n">
        <v>6</v>
      </c>
      <c r="B95" s="78" t="n">
        <v>3</v>
      </c>
      <c r="C95" s="77" t="n">
        <v>6</v>
      </c>
      <c r="D95" s="79" t="s">
        <v>82</v>
      </c>
      <c r="E95" s="80" t="s">
        <v>146</v>
      </c>
      <c r="F95" s="80" t="s">
        <v>147</v>
      </c>
      <c r="G95" s="81" t="s">
        <v>69</v>
      </c>
      <c r="H95" s="81" t="s">
        <v>136</v>
      </c>
      <c r="I95" s="82" t="s">
        <v>253</v>
      </c>
      <c r="J95" s="83"/>
      <c r="K95" s="81"/>
      <c r="L95" s="81"/>
      <c r="M95" s="58"/>
      <c r="N95" s="58"/>
      <c r="O95" s="60"/>
      <c r="P95" s="60"/>
      <c r="Q95" s="60"/>
      <c r="R95" s="60"/>
      <c r="S95" s="61"/>
    </row>
    <row r="96" customFormat="false" ht="12.75" hidden="false" customHeight="true" outlineLevel="0" collapsed="false">
      <c r="A96" s="70" t="n">
        <v>6</v>
      </c>
      <c r="B96" s="71" t="n">
        <v>4</v>
      </c>
      <c r="C96" s="70" t="n">
        <v>6</v>
      </c>
      <c r="D96" s="72" t="s">
        <v>66</v>
      </c>
      <c r="E96" s="73" t="s">
        <v>105</v>
      </c>
      <c r="F96" s="73" t="s">
        <v>106</v>
      </c>
      <c r="G96" s="74" t="s">
        <v>69</v>
      </c>
      <c r="H96" s="74" t="s">
        <v>78</v>
      </c>
      <c r="I96" s="75" t="s">
        <v>254</v>
      </c>
      <c r="J96" s="76"/>
      <c r="K96" s="74"/>
      <c r="L96" s="74"/>
      <c r="M96" s="58"/>
      <c r="N96" s="58"/>
      <c r="O96" s="60"/>
      <c r="P96" s="60"/>
      <c r="Q96" s="60"/>
      <c r="R96" s="60"/>
      <c r="S96" s="61"/>
    </row>
    <row r="97" customFormat="false" ht="25.15" hidden="false" customHeight="true" outlineLevel="0" collapsed="false">
      <c r="A97" s="77" t="n">
        <v>7</v>
      </c>
      <c r="B97" s="78" t="n">
        <v>1</v>
      </c>
      <c r="C97" s="77" t="n">
        <v>7</v>
      </c>
      <c r="D97" s="79" t="s">
        <v>82</v>
      </c>
      <c r="E97" s="80" t="s">
        <v>143</v>
      </c>
      <c r="F97" s="80" t="s">
        <v>144</v>
      </c>
      <c r="G97" s="81" t="s">
        <v>69</v>
      </c>
      <c r="H97" s="81" t="s">
        <v>128</v>
      </c>
      <c r="I97" s="82" t="s">
        <v>255</v>
      </c>
      <c r="J97" s="83"/>
      <c r="K97" s="81"/>
      <c r="L97" s="81"/>
      <c r="M97" s="58"/>
      <c r="N97" s="58"/>
      <c r="O97" s="60"/>
      <c r="P97" s="60"/>
      <c r="Q97" s="60"/>
      <c r="R97" s="60"/>
      <c r="S97" s="61"/>
    </row>
    <row r="98" customFormat="false" ht="12.75" hidden="false" customHeight="true" outlineLevel="0" collapsed="false">
      <c r="A98" s="77" t="n">
        <v>7</v>
      </c>
      <c r="B98" s="78" t="n">
        <v>2</v>
      </c>
      <c r="C98" s="77" t="n">
        <v>7</v>
      </c>
      <c r="D98" s="79" t="s">
        <v>82</v>
      </c>
      <c r="E98" s="80" t="s">
        <v>153</v>
      </c>
      <c r="F98" s="80" t="s">
        <v>154</v>
      </c>
      <c r="G98" s="81" t="s">
        <v>69</v>
      </c>
      <c r="H98" s="81" t="s">
        <v>151</v>
      </c>
      <c r="I98" s="82" t="s">
        <v>256</v>
      </c>
      <c r="J98" s="83"/>
      <c r="K98" s="81"/>
      <c r="L98" s="81"/>
      <c r="M98" s="58"/>
      <c r="N98" s="58"/>
      <c r="O98" s="60"/>
      <c r="P98" s="60"/>
      <c r="Q98" s="60"/>
      <c r="R98" s="60"/>
      <c r="S98" s="61"/>
    </row>
    <row r="99" customFormat="false" ht="12.75" hidden="false" customHeight="true" outlineLevel="0" collapsed="false">
      <c r="A99" s="77" t="n">
        <v>7</v>
      </c>
      <c r="B99" s="78" t="n">
        <v>3</v>
      </c>
      <c r="C99" s="77" t="n">
        <v>7</v>
      </c>
      <c r="D99" s="79" t="s">
        <v>82</v>
      </c>
      <c r="E99" s="80" t="s">
        <v>138</v>
      </c>
      <c r="F99" s="80" t="s">
        <v>139</v>
      </c>
      <c r="G99" s="81" t="s">
        <v>69</v>
      </c>
      <c r="H99" s="81" t="s">
        <v>122</v>
      </c>
      <c r="I99" s="82" t="s">
        <v>257</v>
      </c>
      <c r="J99" s="83"/>
      <c r="K99" s="81"/>
      <c r="L99" s="81"/>
      <c r="M99" s="58"/>
      <c r="N99" s="58"/>
      <c r="O99" s="60"/>
      <c r="P99" s="60"/>
      <c r="Q99" s="60"/>
      <c r="R99" s="60"/>
      <c r="S99" s="61"/>
    </row>
    <row r="100" customFormat="false" ht="12.75" hidden="false" customHeight="true" outlineLevel="0" collapsed="false">
      <c r="A100" s="77" t="n">
        <v>7</v>
      </c>
      <c r="B100" s="78" t="n">
        <v>4</v>
      </c>
      <c r="C100" s="77" t="n">
        <v>7</v>
      </c>
      <c r="D100" s="79" t="s">
        <v>82</v>
      </c>
      <c r="E100" s="80" t="s">
        <v>134</v>
      </c>
      <c r="F100" s="80" t="s">
        <v>135</v>
      </c>
      <c r="G100" s="81" t="s">
        <v>69</v>
      </c>
      <c r="H100" s="81" t="s">
        <v>136</v>
      </c>
      <c r="I100" s="82" t="s">
        <v>258</v>
      </c>
      <c r="J100" s="83"/>
      <c r="K100" s="81"/>
      <c r="L100" s="81"/>
      <c r="M100" s="58"/>
      <c r="N100" s="58"/>
      <c r="O100" s="60"/>
      <c r="P100" s="60"/>
      <c r="Q100" s="60"/>
      <c r="R100" s="60"/>
      <c r="S100" s="61"/>
    </row>
    <row r="101" customFormat="false" ht="25.15" hidden="false" customHeight="true" outlineLevel="0" collapsed="false">
      <c r="A101" s="77" t="n">
        <v>8</v>
      </c>
      <c r="B101" s="78" t="n">
        <v>1</v>
      </c>
      <c r="C101" s="77" t="n">
        <v>8</v>
      </c>
      <c r="D101" s="79" t="s">
        <v>82</v>
      </c>
      <c r="E101" s="80" t="s">
        <v>160</v>
      </c>
      <c r="F101" s="80" t="s">
        <v>92</v>
      </c>
      <c r="G101" s="81" t="s">
        <v>69</v>
      </c>
      <c r="H101" s="81" t="s">
        <v>122</v>
      </c>
      <c r="I101" s="82" t="s">
        <v>259</v>
      </c>
      <c r="J101" s="83"/>
      <c r="K101" s="81"/>
      <c r="L101" s="81"/>
      <c r="M101" s="58"/>
      <c r="N101" s="58"/>
      <c r="O101" s="60"/>
      <c r="P101" s="60"/>
      <c r="Q101" s="60"/>
      <c r="R101" s="60"/>
      <c r="S101" s="61"/>
    </row>
    <row r="102" customFormat="false" ht="12.75" hidden="false" customHeight="true" outlineLevel="0" collapsed="false">
      <c r="A102" s="70" t="n">
        <v>8</v>
      </c>
      <c r="B102" s="71" t="n">
        <v>2</v>
      </c>
      <c r="C102" s="70" t="n">
        <v>8</v>
      </c>
      <c r="D102" s="72" t="s">
        <v>66</v>
      </c>
      <c r="E102" s="73" t="s">
        <v>156</v>
      </c>
      <c r="F102" s="73" t="s">
        <v>157</v>
      </c>
      <c r="G102" s="74" t="s">
        <v>69</v>
      </c>
      <c r="H102" s="74" t="s">
        <v>158</v>
      </c>
      <c r="I102" s="75" t="s">
        <v>260</v>
      </c>
      <c r="J102" s="76"/>
      <c r="K102" s="74"/>
      <c r="L102" s="74"/>
      <c r="M102" s="58"/>
      <c r="N102" s="58"/>
      <c r="O102" s="60"/>
      <c r="P102" s="60"/>
      <c r="Q102" s="60"/>
      <c r="R102" s="60"/>
      <c r="S102" s="61"/>
    </row>
    <row r="103" customFormat="false" ht="12.75" hidden="false" customHeight="true" outlineLevel="0" collapsed="false">
      <c r="A103" s="70" t="n">
        <v>8</v>
      </c>
      <c r="B103" s="71" t="n">
        <v>3</v>
      </c>
      <c r="C103" s="70" t="n">
        <v>8</v>
      </c>
      <c r="D103" s="72" t="s">
        <v>66</v>
      </c>
      <c r="E103" s="73" t="s">
        <v>149</v>
      </c>
      <c r="F103" s="73" t="s">
        <v>150</v>
      </c>
      <c r="G103" s="74" t="s">
        <v>69</v>
      </c>
      <c r="H103" s="74" t="s">
        <v>151</v>
      </c>
      <c r="I103" s="75" t="s">
        <v>261</v>
      </c>
      <c r="J103" s="76"/>
      <c r="K103" s="74"/>
      <c r="L103" s="74"/>
      <c r="M103" s="58"/>
      <c r="N103" s="58"/>
      <c r="O103" s="60"/>
      <c r="P103" s="60"/>
      <c r="Q103" s="60"/>
      <c r="R103" s="60"/>
      <c r="S103" s="61"/>
    </row>
    <row r="104" customFormat="false" ht="12.75" hidden="false" customHeight="true" outlineLevel="0" collapsed="false">
      <c r="A104" s="77" t="n">
        <v>8</v>
      </c>
      <c r="B104" s="78" t="n">
        <v>4</v>
      </c>
      <c r="C104" s="77" t="n">
        <v>8</v>
      </c>
      <c r="D104" s="79" t="s">
        <v>82</v>
      </c>
      <c r="E104" s="80" t="s">
        <v>162</v>
      </c>
      <c r="F104" s="80" t="s">
        <v>163</v>
      </c>
      <c r="G104" s="81" t="s">
        <v>69</v>
      </c>
      <c r="H104" s="81" t="s">
        <v>136</v>
      </c>
      <c r="I104" s="82" t="s">
        <v>262</v>
      </c>
      <c r="J104" s="83"/>
      <c r="K104" s="81"/>
      <c r="L104" s="81"/>
      <c r="M104" s="58"/>
      <c r="N104" s="58"/>
      <c r="O104" s="60"/>
      <c r="P104" s="60"/>
      <c r="Q104" s="60"/>
      <c r="R104" s="60"/>
      <c r="S104" s="61"/>
    </row>
    <row r="105" customFormat="false" ht="40.15" hidden="false" customHeight="true" outlineLevel="0" collapsed="false">
      <c r="A105" s="58"/>
      <c r="B105" s="58"/>
      <c r="C105" s="58"/>
      <c r="D105" s="59" t="s">
        <v>263</v>
      </c>
      <c r="E105" s="59"/>
      <c r="F105" s="59"/>
      <c r="G105" s="59"/>
      <c r="H105" s="59"/>
      <c r="I105" s="59"/>
      <c r="J105" s="59"/>
      <c r="K105" s="59"/>
      <c r="L105" s="58"/>
      <c r="M105" s="58"/>
      <c r="N105" s="58"/>
      <c r="O105" s="60"/>
      <c r="P105" s="60"/>
      <c r="Q105" s="60"/>
      <c r="R105" s="60"/>
      <c r="S105" s="61"/>
    </row>
    <row r="106" s="69" customFormat="true" ht="25.15" hidden="false" customHeight="true" outlineLevel="0" collapsed="false">
      <c r="A106" s="62"/>
      <c r="B106" s="62"/>
      <c r="C106" s="62"/>
      <c r="D106" s="63" t="s">
        <v>64</v>
      </c>
      <c r="E106" s="64"/>
      <c r="F106" s="64"/>
      <c r="G106" s="64"/>
      <c r="H106" s="64"/>
      <c r="I106" s="65"/>
      <c r="J106" s="66"/>
      <c r="K106" s="64"/>
      <c r="L106" s="67" t="s">
        <v>264</v>
      </c>
      <c r="M106" s="62"/>
      <c r="N106" s="62"/>
      <c r="O106" s="66"/>
      <c r="P106" s="66"/>
      <c r="Q106" s="66"/>
      <c r="R106" s="66"/>
      <c r="S106" s="68"/>
    </row>
    <row r="107" customFormat="false" ht="19.9" hidden="false" customHeight="true" outlineLevel="0" collapsed="false">
      <c r="A107" s="70" t="n">
        <v>1</v>
      </c>
      <c r="B107" s="71" t="n">
        <v>1</v>
      </c>
      <c r="C107" s="70" t="n">
        <v>1</v>
      </c>
      <c r="D107" s="72" t="s">
        <v>66</v>
      </c>
      <c r="E107" s="73" t="s">
        <v>67</v>
      </c>
      <c r="F107" s="73" t="s">
        <v>188</v>
      </c>
      <c r="G107" s="74" t="s">
        <v>169</v>
      </c>
      <c r="H107" s="74" t="s">
        <v>89</v>
      </c>
      <c r="I107" s="75" t="s">
        <v>265</v>
      </c>
      <c r="J107" s="76"/>
      <c r="K107" s="74"/>
      <c r="L107" s="74"/>
      <c r="M107" s="58"/>
      <c r="N107" s="58"/>
      <c r="O107" s="60"/>
      <c r="P107" s="60"/>
      <c r="Q107" s="60"/>
      <c r="R107" s="60"/>
      <c r="S107" s="61"/>
    </row>
    <row r="108" customFormat="false" ht="12.75" hidden="false" customHeight="true" outlineLevel="0" collapsed="false">
      <c r="A108" s="70" t="n">
        <v>1</v>
      </c>
      <c r="B108" s="71" t="n">
        <v>2</v>
      </c>
      <c r="C108" s="70" t="n">
        <v>1</v>
      </c>
      <c r="D108" s="72" t="s">
        <v>66</v>
      </c>
      <c r="E108" s="73" t="s">
        <v>102</v>
      </c>
      <c r="F108" s="73" t="s">
        <v>172</v>
      </c>
      <c r="G108" s="74" t="s">
        <v>169</v>
      </c>
      <c r="H108" s="74" t="s">
        <v>70</v>
      </c>
      <c r="I108" s="75" t="s">
        <v>208</v>
      </c>
      <c r="J108" s="76"/>
      <c r="K108" s="74"/>
      <c r="L108" s="74"/>
      <c r="M108" s="58"/>
      <c r="N108" s="58"/>
      <c r="O108" s="60"/>
      <c r="P108" s="60"/>
      <c r="Q108" s="60"/>
      <c r="R108" s="60"/>
      <c r="S108" s="61"/>
    </row>
    <row r="109" customFormat="false" ht="12.75" hidden="false" customHeight="true" outlineLevel="0" collapsed="false">
      <c r="A109" s="70" t="n">
        <v>1</v>
      </c>
      <c r="B109" s="71" t="n">
        <v>3</v>
      </c>
      <c r="C109" s="70" t="n">
        <v>1</v>
      </c>
      <c r="D109" s="72" t="s">
        <v>66</v>
      </c>
      <c r="E109" s="73" t="s">
        <v>167</v>
      </c>
      <c r="F109" s="73" t="s">
        <v>168</v>
      </c>
      <c r="G109" s="74" t="s">
        <v>169</v>
      </c>
      <c r="H109" s="74" t="s">
        <v>78</v>
      </c>
      <c r="I109" s="75" t="s">
        <v>208</v>
      </c>
      <c r="J109" s="76"/>
      <c r="K109" s="74"/>
      <c r="L109" s="74"/>
      <c r="M109" s="58"/>
      <c r="N109" s="58"/>
      <c r="O109" s="60"/>
      <c r="P109" s="60"/>
      <c r="Q109" s="60"/>
      <c r="R109" s="60"/>
      <c r="S109" s="61"/>
    </row>
    <row r="110" customFormat="false" ht="25.15" hidden="false" customHeight="true" outlineLevel="0" collapsed="false">
      <c r="A110" s="77" t="n">
        <v>2</v>
      </c>
      <c r="B110" s="78" t="n">
        <v>1</v>
      </c>
      <c r="C110" s="77" t="n">
        <v>2</v>
      </c>
      <c r="D110" s="79" t="s">
        <v>82</v>
      </c>
      <c r="E110" s="80" t="s">
        <v>96</v>
      </c>
      <c r="F110" s="80" t="s">
        <v>190</v>
      </c>
      <c r="G110" s="81" t="s">
        <v>169</v>
      </c>
      <c r="H110" s="81" t="s">
        <v>89</v>
      </c>
      <c r="I110" s="82" t="s">
        <v>266</v>
      </c>
      <c r="J110" s="83"/>
      <c r="K110" s="81"/>
      <c r="L110" s="81"/>
      <c r="M110" s="58"/>
      <c r="N110" s="58"/>
      <c r="O110" s="60"/>
      <c r="P110" s="60"/>
      <c r="Q110" s="60"/>
      <c r="R110" s="60"/>
      <c r="S110" s="61"/>
    </row>
    <row r="111" customFormat="false" ht="12.75" hidden="false" customHeight="true" outlineLevel="0" collapsed="false">
      <c r="A111" s="70" t="n">
        <v>2</v>
      </c>
      <c r="B111" s="71" t="n">
        <v>2</v>
      </c>
      <c r="C111" s="70" t="n">
        <v>2</v>
      </c>
      <c r="D111" s="72" t="s">
        <v>66</v>
      </c>
      <c r="E111" s="73" t="s">
        <v>181</v>
      </c>
      <c r="F111" s="73" t="s">
        <v>182</v>
      </c>
      <c r="G111" s="74" t="s">
        <v>169</v>
      </c>
      <c r="H111" s="74" t="s">
        <v>89</v>
      </c>
      <c r="I111" s="75" t="s">
        <v>267</v>
      </c>
      <c r="J111" s="76"/>
      <c r="K111" s="74"/>
      <c r="L111" s="74"/>
      <c r="M111" s="58"/>
      <c r="N111" s="58"/>
      <c r="O111" s="60"/>
      <c r="P111" s="60"/>
      <c r="Q111" s="60"/>
      <c r="R111" s="60"/>
      <c r="S111" s="61"/>
    </row>
    <row r="112" customFormat="false" ht="12.75" hidden="false" customHeight="true" outlineLevel="0" collapsed="false">
      <c r="A112" s="70" t="n">
        <v>2</v>
      </c>
      <c r="B112" s="71" t="n">
        <v>3</v>
      </c>
      <c r="C112" s="70" t="n">
        <v>2</v>
      </c>
      <c r="D112" s="72" t="s">
        <v>66</v>
      </c>
      <c r="E112" s="73" t="s">
        <v>170</v>
      </c>
      <c r="F112" s="73" t="s">
        <v>171</v>
      </c>
      <c r="G112" s="74" t="s">
        <v>169</v>
      </c>
      <c r="H112" s="74" t="s">
        <v>74</v>
      </c>
      <c r="I112" s="75" t="s">
        <v>164</v>
      </c>
      <c r="J112" s="76"/>
      <c r="K112" s="74"/>
      <c r="L112" s="74"/>
      <c r="M112" s="58"/>
      <c r="N112" s="58"/>
      <c r="O112" s="60"/>
      <c r="P112" s="60"/>
      <c r="Q112" s="60"/>
      <c r="R112" s="60"/>
      <c r="S112" s="61"/>
    </row>
    <row r="113" customFormat="false" ht="12.75" hidden="false" customHeight="true" outlineLevel="0" collapsed="false">
      <c r="A113" s="77" t="n">
        <v>2</v>
      </c>
      <c r="B113" s="78" t="n">
        <v>4</v>
      </c>
      <c r="C113" s="77" t="n">
        <v>2</v>
      </c>
      <c r="D113" s="79" t="s">
        <v>82</v>
      </c>
      <c r="E113" s="80" t="s">
        <v>175</v>
      </c>
      <c r="F113" s="80" t="s">
        <v>176</v>
      </c>
      <c r="G113" s="81" t="s">
        <v>169</v>
      </c>
      <c r="H113" s="81" t="s">
        <v>89</v>
      </c>
      <c r="I113" s="82" t="s">
        <v>268</v>
      </c>
      <c r="J113" s="83"/>
      <c r="K113" s="81"/>
      <c r="L113" s="81"/>
      <c r="M113" s="58"/>
      <c r="N113" s="58"/>
      <c r="O113" s="60"/>
      <c r="P113" s="60"/>
      <c r="Q113" s="60"/>
      <c r="R113" s="60"/>
      <c r="S113" s="61"/>
    </row>
    <row r="114" customFormat="false" ht="25.15" hidden="false" customHeight="true" outlineLevel="0" collapsed="false">
      <c r="A114" s="70" t="n">
        <v>3</v>
      </c>
      <c r="B114" s="71" t="n">
        <v>1</v>
      </c>
      <c r="C114" s="70" t="n">
        <v>3</v>
      </c>
      <c r="D114" s="72" t="s">
        <v>66</v>
      </c>
      <c r="E114" s="73" t="s">
        <v>178</v>
      </c>
      <c r="F114" s="73" t="s">
        <v>179</v>
      </c>
      <c r="G114" s="74" t="s">
        <v>169</v>
      </c>
      <c r="H114" s="74" t="s">
        <v>128</v>
      </c>
      <c r="I114" s="75" t="s">
        <v>217</v>
      </c>
      <c r="J114" s="76"/>
      <c r="K114" s="74"/>
      <c r="L114" s="74"/>
      <c r="M114" s="58"/>
      <c r="N114" s="58"/>
      <c r="O114" s="60"/>
      <c r="P114" s="60"/>
      <c r="Q114" s="60"/>
      <c r="R114" s="60"/>
      <c r="S114" s="61"/>
    </row>
    <row r="115" customFormat="false" ht="12.75" hidden="false" customHeight="true" outlineLevel="0" collapsed="false">
      <c r="A115" s="70" t="n">
        <v>3</v>
      </c>
      <c r="B115" s="71" t="n">
        <v>2</v>
      </c>
      <c r="C115" s="70" t="n">
        <v>3</v>
      </c>
      <c r="D115" s="72" t="s">
        <v>66</v>
      </c>
      <c r="E115" s="73" t="s">
        <v>167</v>
      </c>
      <c r="F115" s="73" t="s">
        <v>184</v>
      </c>
      <c r="G115" s="74" t="s">
        <v>169</v>
      </c>
      <c r="H115" s="74" t="s">
        <v>74</v>
      </c>
      <c r="I115" s="75" t="s">
        <v>269</v>
      </c>
      <c r="J115" s="76"/>
      <c r="K115" s="74"/>
      <c r="L115" s="74"/>
      <c r="M115" s="58"/>
      <c r="N115" s="58"/>
      <c r="O115" s="60"/>
      <c r="P115" s="60"/>
      <c r="Q115" s="60"/>
      <c r="R115" s="60"/>
      <c r="S115" s="61"/>
    </row>
    <row r="116" customFormat="false" ht="12.75" hidden="false" customHeight="true" outlineLevel="0" collapsed="false">
      <c r="A116" s="77" t="n">
        <v>3</v>
      </c>
      <c r="B116" s="78" t="n">
        <v>3</v>
      </c>
      <c r="C116" s="77" t="n">
        <v>3</v>
      </c>
      <c r="D116" s="79" t="s">
        <v>82</v>
      </c>
      <c r="E116" s="80" t="s">
        <v>185</v>
      </c>
      <c r="F116" s="80" t="s">
        <v>186</v>
      </c>
      <c r="G116" s="81" t="s">
        <v>169</v>
      </c>
      <c r="H116" s="81" t="s">
        <v>78</v>
      </c>
      <c r="I116" s="82" t="s">
        <v>270</v>
      </c>
      <c r="J116" s="83"/>
      <c r="K116" s="81"/>
      <c r="L116" s="81"/>
      <c r="M116" s="58"/>
      <c r="N116" s="58"/>
      <c r="O116" s="60"/>
      <c r="P116" s="60"/>
      <c r="Q116" s="60"/>
      <c r="R116" s="60"/>
      <c r="S116" s="61"/>
    </row>
    <row r="117" customFormat="false" ht="12.75" hidden="false" customHeight="true" outlineLevel="0" collapsed="false">
      <c r="A117" s="70" t="n">
        <v>3</v>
      </c>
      <c r="B117" s="71" t="n">
        <v>4</v>
      </c>
      <c r="C117" s="70" t="n">
        <v>3</v>
      </c>
      <c r="D117" s="72" t="s">
        <v>66</v>
      </c>
      <c r="E117" s="73" t="s">
        <v>173</v>
      </c>
      <c r="F117" s="73" t="s">
        <v>174</v>
      </c>
      <c r="G117" s="74" t="s">
        <v>169</v>
      </c>
      <c r="H117" s="74" t="s">
        <v>74</v>
      </c>
      <c r="I117" s="75" t="s">
        <v>214</v>
      </c>
      <c r="J117" s="76"/>
      <c r="K117" s="74"/>
      <c r="L117" s="74"/>
      <c r="M117" s="58"/>
      <c r="N117" s="58"/>
      <c r="O117" s="60"/>
      <c r="P117" s="60"/>
      <c r="Q117" s="60"/>
      <c r="R117" s="60"/>
      <c r="S117" s="61"/>
    </row>
    <row r="118" customFormat="false" ht="25.15" hidden="false" customHeight="true" outlineLevel="0" collapsed="false">
      <c r="A118" s="77" t="n">
        <v>4</v>
      </c>
      <c r="B118" s="78" t="n">
        <v>1</v>
      </c>
      <c r="C118" s="77" t="n">
        <v>4</v>
      </c>
      <c r="D118" s="79" t="s">
        <v>82</v>
      </c>
      <c r="E118" s="80" t="s">
        <v>108</v>
      </c>
      <c r="F118" s="80" t="s">
        <v>204</v>
      </c>
      <c r="G118" s="81" t="s">
        <v>169</v>
      </c>
      <c r="H118" s="81" t="s">
        <v>128</v>
      </c>
      <c r="I118" s="82" t="s">
        <v>271</v>
      </c>
      <c r="J118" s="83"/>
      <c r="K118" s="81"/>
      <c r="L118" s="81"/>
      <c r="M118" s="58"/>
      <c r="N118" s="58"/>
      <c r="O118" s="60"/>
      <c r="P118" s="60"/>
      <c r="Q118" s="60"/>
      <c r="R118" s="60"/>
      <c r="S118" s="61"/>
    </row>
    <row r="119" customFormat="false" ht="12.75" hidden="false" customHeight="true" outlineLevel="0" collapsed="false">
      <c r="A119" s="77" t="n">
        <v>4</v>
      </c>
      <c r="B119" s="78" t="n">
        <v>2</v>
      </c>
      <c r="C119" s="77" t="n">
        <v>4</v>
      </c>
      <c r="D119" s="79" t="s">
        <v>82</v>
      </c>
      <c r="E119" s="80" t="s">
        <v>209</v>
      </c>
      <c r="F119" s="80" t="s">
        <v>210</v>
      </c>
      <c r="G119" s="81" t="s">
        <v>169</v>
      </c>
      <c r="H119" s="81" t="s">
        <v>122</v>
      </c>
      <c r="I119" s="82" t="s">
        <v>272</v>
      </c>
      <c r="J119" s="83"/>
      <c r="K119" s="81"/>
      <c r="L119" s="81"/>
      <c r="M119" s="58"/>
      <c r="N119" s="58"/>
      <c r="O119" s="60"/>
      <c r="P119" s="60"/>
      <c r="Q119" s="60"/>
      <c r="R119" s="60"/>
      <c r="S119" s="61"/>
    </row>
    <row r="120" customFormat="false" ht="12.75" hidden="false" customHeight="true" outlineLevel="0" collapsed="false">
      <c r="A120" s="77" t="n">
        <v>4</v>
      </c>
      <c r="B120" s="78" t="n">
        <v>3</v>
      </c>
      <c r="C120" s="77" t="n">
        <v>4</v>
      </c>
      <c r="D120" s="79" t="s">
        <v>82</v>
      </c>
      <c r="E120" s="80" t="s">
        <v>202</v>
      </c>
      <c r="F120" s="80" t="s">
        <v>186</v>
      </c>
      <c r="G120" s="81" t="s">
        <v>169</v>
      </c>
      <c r="H120" s="81" t="s">
        <v>122</v>
      </c>
      <c r="I120" s="82" t="s">
        <v>273</v>
      </c>
      <c r="J120" s="83"/>
      <c r="K120" s="81"/>
      <c r="L120" s="81"/>
      <c r="M120" s="58"/>
      <c r="N120" s="58"/>
      <c r="O120" s="60"/>
      <c r="P120" s="60"/>
      <c r="Q120" s="60"/>
      <c r="R120" s="60"/>
      <c r="S120" s="61"/>
    </row>
    <row r="121" customFormat="false" ht="12.75" hidden="false" customHeight="true" outlineLevel="0" collapsed="false">
      <c r="A121" s="77" t="n">
        <v>4</v>
      </c>
      <c r="B121" s="78" t="n">
        <v>4</v>
      </c>
      <c r="C121" s="77" t="n">
        <v>4</v>
      </c>
      <c r="D121" s="79" t="s">
        <v>82</v>
      </c>
      <c r="E121" s="80" t="s">
        <v>192</v>
      </c>
      <c r="F121" s="80" t="s">
        <v>193</v>
      </c>
      <c r="G121" s="81" t="s">
        <v>169</v>
      </c>
      <c r="H121" s="81" t="s">
        <v>74</v>
      </c>
      <c r="I121" s="82" t="s">
        <v>274</v>
      </c>
      <c r="J121" s="83"/>
      <c r="K121" s="81"/>
      <c r="L121" s="81"/>
      <c r="M121" s="58"/>
      <c r="N121" s="58"/>
      <c r="O121" s="60"/>
      <c r="P121" s="60"/>
      <c r="Q121" s="60"/>
      <c r="R121" s="60"/>
      <c r="S121" s="61"/>
    </row>
    <row r="122" customFormat="false" ht="25.15" hidden="false" customHeight="true" outlineLevel="0" collapsed="false">
      <c r="A122" s="70" t="n">
        <v>5</v>
      </c>
      <c r="B122" s="71" t="n">
        <v>1</v>
      </c>
      <c r="C122" s="70" t="n">
        <v>5</v>
      </c>
      <c r="D122" s="72" t="s">
        <v>66</v>
      </c>
      <c r="E122" s="73" t="s">
        <v>206</v>
      </c>
      <c r="F122" s="73" t="s">
        <v>207</v>
      </c>
      <c r="G122" s="74" t="s">
        <v>169</v>
      </c>
      <c r="H122" s="74" t="s">
        <v>122</v>
      </c>
      <c r="I122" s="75" t="s">
        <v>275</v>
      </c>
      <c r="J122" s="76"/>
      <c r="K122" s="74"/>
      <c r="L122" s="74"/>
      <c r="M122" s="58"/>
      <c r="N122" s="58"/>
      <c r="O122" s="60"/>
      <c r="P122" s="60"/>
      <c r="Q122" s="60"/>
      <c r="R122" s="60"/>
      <c r="S122" s="61"/>
    </row>
    <row r="123" customFormat="false" ht="12.75" hidden="false" customHeight="true" outlineLevel="0" collapsed="false">
      <c r="A123" s="77" t="n">
        <v>5</v>
      </c>
      <c r="B123" s="78" t="n">
        <v>2</v>
      </c>
      <c r="C123" s="77" t="n">
        <v>5</v>
      </c>
      <c r="D123" s="79" t="s">
        <v>82</v>
      </c>
      <c r="E123" s="80" t="s">
        <v>233</v>
      </c>
      <c r="F123" s="80" t="s">
        <v>234</v>
      </c>
      <c r="G123" s="81" t="s">
        <v>169</v>
      </c>
      <c r="H123" s="81" t="s">
        <v>225</v>
      </c>
      <c r="I123" s="82" t="s">
        <v>276</v>
      </c>
      <c r="J123" s="83"/>
      <c r="K123" s="81"/>
      <c r="L123" s="81"/>
      <c r="M123" s="58"/>
      <c r="N123" s="58"/>
      <c r="O123" s="60"/>
      <c r="P123" s="60"/>
      <c r="Q123" s="60"/>
      <c r="R123" s="60"/>
      <c r="S123" s="61"/>
    </row>
    <row r="124" customFormat="false" ht="12.75" hidden="false" customHeight="true" outlineLevel="0" collapsed="false">
      <c r="A124" s="70" t="n">
        <v>5</v>
      </c>
      <c r="B124" s="71" t="n">
        <v>3</v>
      </c>
      <c r="C124" s="70" t="n">
        <v>5</v>
      </c>
      <c r="D124" s="72" t="s">
        <v>66</v>
      </c>
      <c r="E124" s="73" t="s">
        <v>173</v>
      </c>
      <c r="F124" s="73" t="s">
        <v>195</v>
      </c>
      <c r="G124" s="74" t="s">
        <v>169</v>
      </c>
      <c r="H124" s="74" t="s">
        <v>151</v>
      </c>
      <c r="I124" s="75" t="s">
        <v>275</v>
      </c>
      <c r="J124" s="76"/>
      <c r="K124" s="74"/>
      <c r="L124" s="74"/>
      <c r="M124" s="58"/>
      <c r="N124" s="58"/>
      <c r="O124" s="60"/>
      <c r="P124" s="60"/>
      <c r="Q124" s="60"/>
      <c r="R124" s="60"/>
      <c r="S124" s="61"/>
    </row>
    <row r="125" customFormat="false" ht="12.75" hidden="false" customHeight="true" outlineLevel="0" collapsed="false">
      <c r="A125" s="77" t="n">
        <v>5</v>
      </c>
      <c r="B125" s="78" t="n">
        <v>4</v>
      </c>
      <c r="C125" s="77" t="n">
        <v>5</v>
      </c>
      <c r="D125" s="79" t="s">
        <v>82</v>
      </c>
      <c r="E125" s="80" t="s">
        <v>196</v>
      </c>
      <c r="F125" s="80" t="s">
        <v>197</v>
      </c>
      <c r="G125" s="81" t="s">
        <v>169</v>
      </c>
      <c r="H125" s="81" t="s">
        <v>122</v>
      </c>
      <c r="I125" s="82" t="s">
        <v>277</v>
      </c>
      <c r="J125" s="83"/>
      <c r="K125" s="81"/>
      <c r="L125" s="81"/>
      <c r="M125" s="58"/>
      <c r="N125" s="58"/>
      <c r="O125" s="60"/>
      <c r="P125" s="60"/>
      <c r="Q125" s="60"/>
      <c r="R125" s="60"/>
      <c r="S125" s="61"/>
    </row>
    <row r="126" customFormat="false" ht="25.15" hidden="false" customHeight="true" outlineLevel="0" collapsed="false">
      <c r="A126" s="70" t="n">
        <v>6</v>
      </c>
      <c r="B126" s="71" t="n">
        <v>1</v>
      </c>
      <c r="C126" s="70" t="n">
        <v>6</v>
      </c>
      <c r="D126" s="72" t="s">
        <v>66</v>
      </c>
      <c r="E126" s="73" t="s">
        <v>218</v>
      </c>
      <c r="F126" s="73" t="s">
        <v>219</v>
      </c>
      <c r="G126" s="74" t="s">
        <v>169</v>
      </c>
      <c r="H126" s="74" t="s">
        <v>220</v>
      </c>
      <c r="I126" s="75" t="s">
        <v>261</v>
      </c>
      <c r="J126" s="76"/>
      <c r="K126" s="74"/>
      <c r="L126" s="74"/>
      <c r="M126" s="58"/>
      <c r="N126" s="58"/>
      <c r="O126" s="60"/>
      <c r="P126" s="60"/>
      <c r="Q126" s="60"/>
      <c r="R126" s="60"/>
      <c r="S126" s="61"/>
    </row>
    <row r="127" customFormat="false" ht="12.75" hidden="false" customHeight="true" outlineLevel="0" collapsed="false">
      <c r="A127" s="77" t="n">
        <v>6</v>
      </c>
      <c r="B127" s="78" t="n">
        <v>2</v>
      </c>
      <c r="C127" s="77" t="n">
        <v>6</v>
      </c>
      <c r="D127" s="79" t="s">
        <v>82</v>
      </c>
      <c r="E127" s="80" t="s">
        <v>138</v>
      </c>
      <c r="F127" s="80" t="s">
        <v>212</v>
      </c>
      <c r="G127" s="81" t="s">
        <v>169</v>
      </c>
      <c r="H127" s="81" t="s">
        <v>213</v>
      </c>
      <c r="I127" s="82" t="s">
        <v>278</v>
      </c>
      <c r="J127" s="83"/>
      <c r="K127" s="81"/>
      <c r="L127" s="81"/>
      <c r="M127" s="58"/>
      <c r="N127" s="58"/>
      <c r="O127" s="60"/>
      <c r="P127" s="60"/>
      <c r="Q127" s="60"/>
      <c r="R127" s="60"/>
      <c r="S127" s="61"/>
    </row>
    <row r="128" customFormat="false" ht="12.75" hidden="false" customHeight="true" outlineLevel="0" collapsed="false">
      <c r="A128" s="77" t="n">
        <v>6</v>
      </c>
      <c r="B128" s="78" t="n">
        <v>3</v>
      </c>
      <c r="C128" s="77" t="n">
        <v>6</v>
      </c>
      <c r="D128" s="79" t="s">
        <v>222</v>
      </c>
      <c r="E128" s="80" t="s">
        <v>223</v>
      </c>
      <c r="F128" s="80" t="s">
        <v>224</v>
      </c>
      <c r="G128" s="81" t="s">
        <v>169</v>
      </c>
      <c r="H128" s="81" t="s">
        <v>225</v>
      </c>
      <c r="I128" s="82" t="s">
        <v>279</v>
      </c>
      <c r="J128" s="83"/>
      <c r="K128" s="81"/>
      <c r="L128" s="81"/>
      <c r="M128" s="58"/>
      <c r="N128" s="58"/>
      <c r="O128" s="60"/>
      <c r="P128" s="60"/>
      <c r="Q128" s="60"/>
      <c r="R128" s="60"/>
      <c r="S128" s="61"/>
    </row>
    <row r="129" customFormat="false" ht="12.75" hidden="false" customHeight="true" outlineLevel="0" collapsed="false">
      <c r="A129" s="77" t="n">
        <v>6</v>
      </c>
      <c r="B129" s="78" t="n">
        <v>4</v>
      </c>
      <c r="C129" s="77" t="n">
        <v>6</v>
      </c>
      <c r="D129" s="79" t="s">
        <v>82</v>
      </c>
      <c r="E129" s="80" t="s">
        <v>199</v>
      </c>
      <c r="F129" s="80" t="s">
        <v>200</v>
      </c>
      <c r="G129" s="81" t="s">
        <v>169</v>
      </c>
      <c r="H129" s="81" t="s">
        <v>151</v>
      </c>
      <c r="I129" s="82" t="s">
        <v>280</v>
      </c>
      <c r="J129" s="83"/>
      <c r="K129" s="81"/>
      <c r="L129" s="81"/>
      <c r="M129" s="58"/>
      <c r="N129" s="58"/>
      <c r="O129" s="60"/>
      <c r="P129" s="60"/>
      <c r="Q129" s="60"/>
      <c r="R129" s="60"/>
      <c r="S129" s="61"/>
    </row>
    <row r="130" customFormat="false" ht="25.15" hidden="false" customHeight="true" outlineLevel="0" collapsed="false">
      <c r="A130" s="70" t="n">
        <v>7</v>
      </c>
      <c r="B130" s="71" t="n">
        <v>1</v>
      </c>
      <c r="C130" s="70" t="n">
        <v>7</v>
      </c>
      <c r="D130" s="72" t="s">
        <v>66</v>
      </c>
      <c r="E130" s="73" t="s">
        <v>236</v>
      </c>
      <c r="F130" s="73" t="s">
        <v>237</v>
      </c>
      <c r="G130" s="74" t="s">
        <v>169</v>
      </c>
      <c r="H130" s="74" t="s">
        <v>238</v>
      </c>
      <c r="I130" s="75" t="s">
        <v>260</v>
      </c>
      <c r="J130" s="76"/>
      <c r="K130" s="74"/>
      <c r="L130" s="74"/>
      <c r="M130" s="58"/>
      <c r="N130" s="58"/>
      <c r="O130" s="60"/>
      <c r="P130" s="60"/>
      <c r="Q130" s="60"/>
      <c r="R130" s="60"/>
      <c r="S130" s="61"/>
    </row>
    <row r="131" customFormat="false" ht="12.75" hidden="false" customHeight="true" outlineLevel="0" collapsed="false">
      <c r="A131" s="77" t="n">
        <v>7</v>
      </c>
      <c r="B131" s="78" t="n">
        <v>2</v>
      </c>
      <c r="C131" s="77" t="n">
        <v>7</v>
      </c>
      <c r="D131" s="79" t="s">
        <v>82</v>
      </c>
      <c r="E131" s="80" t="s">
        <v>215</v>
      </c>
      <c r="F131" s="80" t="s">
        <v>197</v>
      </c>
      <c r="G131" s="81" t="s">
        <v>169</v>
      </c>
      <c r="H131" s="81" t="s">
        <v>216</v>
      </c>
      <c r="I131" s="82" t="s">
        <v>281</v>
      </c>
      <c r="J131" s="83"/>
      <c r="K131" s="81"/>
      <c r="L131" s="81"/>
      <c r="M131" s="58"/>
      <c r="N131" s="58"/>
      <c r="O131" s="60"/>
      <c r="P131" s="60"/>
      <c r="Q131" s="60"/>
      <c r="R131" s="60"/>
      <c r="S131" s="61"/>
    </row>
    <row r="132" customFormat="false" ht="12.75" hidden="false" customHeight="true" outlineLevel="0" collapsed="false">
      <c r="A132" s="70" t="n">
        <v>7</v>
      </c>
      <c r="B132" s="71" t="n">
        <v>3</v>
      </c>
      <c r="C132" s="70" t="n">
        <v>7</v>
      </c>
      <c r="D132" s="72" t="s">
        <v>66</v>
      </c>
      <c r="E132" s="73" t="s">
        <v>229</v>
      </c>
      <c r="F132" s="73" t="s">
        <v>230</v>
      </c>
      <c r="G132" s="74" t="s">
        <v>169</v>
      </c>
      <c r="H132" s="74" t="s">
        <v>231</v>
      </c>
      <c r="I132" s="75" t="s">
        <v>282</v>
      </c>
      <c r="J132" s="76"/>
      <c r="K132" s="74"/>
      <c r="L132" s="74"/>
      <c r="M132" s="58"/>
      <c r="N132" s="58"/>
      <c r="O132" s="60"/>
      <c r="P132" s="60"/>
      <c r="Q132" s="60"/>
      <c r="R132" s="60"/>
      <c r="S132" s="61"/>
    </row>
    <row r="133" customFormat="false" ht="12.75" hidden="false" customHeight="true" outlineLevel="0" collapsed="false">
      <c r="A133" s="70" t="n">
        <v>7</v>
      </c>
      <c r="B133" s="71" t="n">
        <v>4</v>
      </c>
      <c r="C133" s="70" t="n">
        <v>7</v>
      </c>
      <c r="D133" s="72" t="s">
        <v>66</v>
      </c>
      <c r="E133" s="73" t="s">
        <v>227</v>
      </c>
      <c r="F133" s="73" t="s">
        <v>228</v>
      </c>
      <c r="G133" s="74" t="s">
        <v>169</v>
      </c>
      <c r="H133" s="74" t="s">
        <v>158</v>
      </c>
      <c r="I133" s="75" t="s">
        <v>260</v>
      </c>
      <c r="J133" s="76"/>
      <c r="K133" s="74"/>
      <c r="L133" s="74"/>
      <c r="M133" s="58"/>
      <c r="N133" s="58"/>
      <c r="O133" s="60"/>
      <c r="P133" s="60"/>
      <c r="Q133" s="60"/>
      <c r="R133" s="60"/>
      <c r="S133" s="61"/>
    </row>
    <row r="134" customFormat="false" ht="30" hidden="false" customHeight="true" outlineLevel="0" collapsed="false">
      <c r="A134" s="77"/>
      <c r="B134" s="78"/>
      <c r="C134" s="77"/>
      <c r="D134" s="86" t="s">
        <v>283</v>
      </c>
      <c r="E134" s="86"/>
      <c r="F134" s="86"/>
      <c r="G134" s="86"/>
      <c r="H134" s="86"/>
      <c r="I134" s="86"/>
      <c r="J134" s="87"/>
      <c r="K134" s="88"/>
      <c r="L134" s="88" t="s">
        <v>284</v>
      </c>
      <c r="M134" s="58"/>
      <c r="N134" s="58"/>
      <c r="O134" s="60"/>
      <c r="P134" s="60"/>
      <c r="Q134" s="60"/>
      <c r="R134" s="60"/>
      <c r="S134" s="61"/>
    </row>
    <row r="135" customFormat="false" ht="12.75" hidden="false" customHeight="true" outlineLevel="0" collapsed="false">
      <c r="A135" s="77"/>
      <c r="B135" s="78"/>
      <c r="C135" s="77"/>
      <c r="D135" s="79"/>
      <c r="E135" s="80"/>
      <c r="F135" s="80"/>
      <c r="G135" s="81"/>
      <c r="H135" s="81"/>
      <c r="I135" s="82"/>
      <c r="J135" s="83"/>
      <c r="K135" s="81"/>
      <c r="L135" s="81"/>
      <c r="M135" s="58"/>
      <c r="N135" s="58"/>
      <c r="O135" s="60"/>
      <c r="P135" s="60"/>
      <c r="Q135" s="60"/>
      <c r="R135" s="60"/>
      <c r="S135" s="61"/>
    </row>
    <row r="136" customFormat="false" ht="12.75" hidden="false" customHeight="true" outlineLevel="0" collapsed="false">
      <c r="A136" s="77"/>
      <c r="B136" s="78"/>
      <c r="C136" s="77"/>
      <c r="D136" s="79"/>
      <c r="E136" s="80"/>
      <c r="F136" s="80"/>
      <c r="G136" s="81"/>
      <c r="H136" s="81"/>
      <c r="I136" s="82"/>
      <c r="J136" s="83"/>
      <c r="K136" s="81"/>
      <c r="L136" s="81"/>
      <c r="M136" s="58"/>
      <c r="N136" s="58"/>
      <c r="O136" s="60"/>
      <c r="P136" s="60"/>
      <c r="Q136" s="60"/>
      <c r="R136" s="60"/>
      <c r="S136" s="61"/>
    </row>
    <row r="137" customFormat="false" ht="12.75" hidden="false" customHeight="true" outlineLevel="0" collapsed="false">
      <c r="A137" s="77"/>
      <c r="B137" s="78"/>
      <c r="C137" s="77"/>
      <c r="D137" s="79"/>
      <c r="E137" s="80"/>
      <c r="F137" s="80"/>
      <c r="G137" s="81"/>
      <c r="H137" s="81"/>
      <c r="I137" s="82"/>
      <c r="J137" s="83"/>
      <c r="K137" s="81"/>
      <c r="L137" s="81"/>
      <c r="M137" s="58"/>
      <c r="N137" s="58"/>
      <c r="O137" s="60"/>
      <c r="P137" s="60"/>
      <c r="Q137" s="60"/>
      <c r="R137" s="60"/>
      <c r="S137" s="61"/>
    </row>
    <row r="138" customFormat="false" ht="12.75" hidden="false" customHeight="true" outlineLevel="0" collapsed="false">
      <c r="A138" s="77"/>
      <c r="B138" s="78"/>
      <c r="C138" s="77"/>
      <c r="D138" s="79"/>
      <c r="E138" s="80"/>
      <c r="F138" s="80"/>
      <c r="G138" s="81"/>
      <c r="H138" s="81"/>
      <c r="I138" s="82"/>
      <c r="J138" s="83"/>
      <c r="K138" s="81"/>
      <c r="L138" s="81"/>
      <c r="M138" s="58"/>
      <c r="N138" s="58"/>
      <c r="O138" s="60"/>
      <c r="P138" s="60"/>
      <c r="Q138" s="60"/>
      <c r="R138" s="60"/>
      <c r="S138" s="61"/>
    </row>
    <row r="139" customFormat="false" ht="12.75" hidden="false" customHeight="true" outlineLevel="0" collapsed="false">
      <c r="A139" s="77"/>
      <c r="B139" s="78"/>
      <c r="C139" s="77"/>
      <c r="D139" s="79"/>
      <c r="E139" s="80"/>
      <c r="F139" s="80"/>
      <c r="G139" s="81"/>
      <c r="H139" s="81"/>
      <c r="I139" s="82"/>
      <c r="J139" s="83"/>
      <c r="K139" s="81"/>
      <c r="L139" s="81"/>
      <c r="M139" s="58"/>
      <c r="N139" s="58"/>
      <c r="O139" s="60"/>
      <c r="P139" s="60"/>
      <c r="Q139" s="60"/>
      <c r="R139" s="60"/>
      <c r="S139" s="61"/>
    </row>
    <row r="140" customFormat="false" ht="12.75" hidden="false" customHeight="true" outlineLevel="0" collapsed="false">
      <c r="A140" s="77"/>
      <c r="B140" s="78"/>
      <c r="C140" s="77"/>
      <c r="D140" s="79"/>
      <c r="E140" s="80"/>
      <c r="F140" s="80"/>
      <c r="G140" s="81"/>
      <c r="H140" s="81"/>
      <c r="I140" s="82"/>
      <c r="J140" s="83"/>
      <c r="K140" s="81"/>
      <c r="L140" s="81"/>
      <c r="M140" s="58"/>
      <c r="N140" s="58"/>
      <c r="O140" s="60"/>
      <c r="P140" s="60"/>
      <c r="Q140" s="60"/>
      <c r="R140" s="60"/>
      <c r="S140" s="61"/>
    </row>
    <row r="141" customFormat="false" ht="12.75" hidden="false" customHeight="true" outlineLevel="0" collapsed="false">
      <c r="A141" s="77"/>
      <c r="B141" s="78"/>
      <c r="C141" s="77"/>
      <c r="D141" s="79"/>
      <c r="E141" s="80"/>
      <c r="F141" s="80"/>
      <c r="G141" s="81"/>
      <c r="H141" s="81"/>
      <c r="I141" s="82"/>
      <c r="J141" s="83"/>
      <c r="K141" s="81"/>
      <c r="L141" s="81"/>
      <c r="M141" s="58"/>
      <c r="N141" s="58"/>
      <c r="O141" s="60"/>
      <c r="P141" s="60"/>
      <c r="Q141" s="60"/>
      <c r="R141" s="60"/>
      <c r="S141" s="61"/>
    </row>
    <row r="142" customFormat="false" ht="12.75" hidden="false" customHeight="true" outlineLevel="0" collapsed="false">
      <c r="A142" s="77"/>
      <c r="B142" s="78"/>
      <c r="C142" s="77"/>
      <c r="D142" s="79"/>
      <c r="E142" s="80"/>
      <c r="F142" s="80"/>
      <c r="G142" s="81"/>
      <c r="H142" s="81"/>
      <c r="I142" s="82"/>
      <c r="J142" s="83"/>
      <c r="K142" s="81"/>
      <c r="L142" s="81"/>
      <c r="M142" s="58"/>
      <c r="N142" s="58"/>
      <c r="O142" s="60"/>
      <c r="P142" s="60"/>
      <c r="Q142" s="60"/>
      <c r="R142" s="60"/>
      <c r="S142" s="61"/>
    </row>
    <row r="143" customFormat="false" ht="12.75" hidden="false" customHeight="true" outlineLevel="0" collapsed="false">
      <c r="A143" s="77"/>
      <c r="B143" s="78"/>
      <c r="C143" s="77"/>
      <c r="D143" s="79"/>
      <c r="E143" s="80"/>
      <c r="F143" s="80"/>
      <c r="G143" s="81"/>
      <c r="H143" s="81"/>
      <c r="I143" s="82"/>
      <c r="J143" s="83"/>
      <c r="K143" s="81"/>
      <c r="L143" s="81"/>
      <c r="M143" s="58"/>
      <c r="N143" s="58"/>
      <c r="O143" s="60"/>
      <c r="P143" s="60"/>
      <c r="Q143" s="60"/>
      <c r="R143" s="60"/>
      <c r="S143" s="61"/>
    </row>
    <row r="144" customFormat="false" ht="12.75" hidden="false" customHeight="true" outlineLevel="0" collapsed="false">
      <c r="A144" s="77"/>
      <c r="B144" s="78"/>
      <c r="C144" s="77"/>
      <c r="D144" s="79"/>
      <c r="E144" s="80"/>
      <c r="F144" s="80"/>
      <c r="G144" s="81"/>
      <c r="H144" s="81"/>
      <c r="I144" s="82"/>
      <c r="J144" s="83"/>
      <c r="K144" s="81"/>
      <c r="L144" s="81"/>
      <c r="M144" s="58"/>
      <c r="N144" s="58"/>
      <c r="O144" s="60"/>
      <c r="P144" s="60"/>
      <c r="Q144" s="60"/>
      <c r="R144" s="60"/>
      <c r="S144" s="61"/>
    </row>
    <row r="145" customFormat="false" ht="12.75" hidden="false" customHeight="true" outlineLevel="0" collapsed="false">
      <c r="A145" s="77"/>
      <c r="B145" s="78"/>
      <c r="C145" s="77"/>
      <c r="D145" s="79"/>
      <c r="E145" s="80"/>
      <c r="F145" s="80"/>
      <c r="G145" s="81"/>
      <c r="H145" s="81"/>
      <c r="I145" s="82"/>
      <c r="J145" s="83"/>
      <c r="K145" s="81"/>
      <c r="L145" s="81"/>
      <c r="M145" s="58"/>
      <c r="N145" s="58"/>
      <c r="O145" s="60"/>
      <c r="P145" s="60"/>
      <c r="Q145" s="60"/>
      <c r="R145" s="60"/>
      <c r="S145" s="61"/>
    </row>
    <row r="146" customFormat="false" ht="12.75" hidden="false" customHeight="true" outlineLevel="0" collapsed="false">
      <c r="A146" s="77"/>
      <c r="B146" s="78"/>
      <c r="C146" s="77"/>
      <c r="D146" s="79"/>
      <c r="E146" s="80"/>
      <c r="F146" s="80"/>
      <c r="G146" s="81"/>
      <c r="H146" s="81"/>
      <c r="I146" s="82"/>
      <c r="J146" s="83"/>
      <c r="K146" s="81"/>
      <c r="L146" s="81"/>
      <c r="M146" s="58"/>
      <c r="N146" s="58"/>
      <c r="O146" s="60"/>
      <c r="P146" s="60"/>
      <c r="Q146" s="60"/>
      <c r="R146" s="60"/>
      <c r="S146" s="61"/>
    </row>
    <row r="147" customFormat="false" ht="12.75" hidden="false" customHeight="true" outlineLevel="0" collapsed="false">
      <c r="A147" s="77"/>
      <c r="B147" s="78"/>
      <c r="C147" s="77"/>
      <c r="D147" s="79"/>
      <c r="E147" s="80"/>
      <c r="F147" s="80"/>
      <c r="G147" s="81"/>
      <c r="H147" s="81"/>
      <c r="I147" s="82"/>
      <c r="J147" s="83"/>
      <c r="K147" s="81"/>
      <c r="L147" s="81"/>
      <c r="M147" s="58"/>
      <c r="N147" s="58"/>
      <c r="O147" s="60"/>
      <c r="P147" s="60"/>
      <c r="Q147" s="60"/>
      <c r="R147" s="60"/>
      <c r="S147" s="61"/>
    </row>
    <row r="148" customFormat="false" ht="12.75" hidden="false" customHeight="true" outlineLevel="0" collapsed="false">
      <c r="A148" s="77"/>
      <c r="B148" s="78"/>
      <c r="C148" s="77"/>
      <c r="D148" s="79"/>
      <c r="E148" s="80"/>
      <c r="F148" s="80"/>
      <c r="G148" s="81"/>
      <c r="H148" s="81"/>
      <c r="I148" s="82"/>
      <c r="J148" s="83"/>
      <c r="K148" s="81"/>
      <c r="L148" s="81"/>
      <c r="M148" s="58"/>
      <c r="N148" s="58"/>
      <c r="O148" s="60"/>
      <c r="P148" s="60"/>
      <c r="Q148" s="60"/>
      <c r="R148" s="60"/>
      <c r="S148" s="61"/>
    </row>
    <row r="149" customFormat="false" ht="12.75" hidden="false" customHeight="true" outlineLevel="0" collapsed="false">
      <c r="A149" s="77"/>
      <c r="B149" s="78"/>
      <c r="C149" s="77"/>
      <c r="D149" s="79"/>
      <c r="E149" s="80"/>
      <c r="F149" s="80"/>
      <c r="G149" s="81"/>
      <c r="H149" s="81"/>
      <c r="I149" s="82"/>
      <c r="J149" s="83"/>
      <c r="K149" s="81"/>
      <c r="L149" s="81"/>
      <c r="M149" s="58"/>
      <c r="N149" s="58"/>
      <c r="O149" s="60"/>
      <c r="P149" s="60"/>
      <c r="Q149" s="60"/>
      <c r="R149" s="60"/>
      <c r="S149" s="61"/>
    </row>
    <row r="150" customFormat="false" ht="12.75" hidden="false" customHeight="true" outlineLevel="0" collapsed="false">
      <c r="A150" s="77"/>
      <c r="B150" s="78"/>
      <c r="C150" s="77"/>
      <c r="D150" s="79"/>
      <c r="E150" s="80"/>
      <c r="F150" s="80"/>
      <c r="G150" s="81"/>
      <c r="H150" s="81"/>
      <c r="I150" s="82"/>
      <c r="J150" s="83"/>
      <c r="K150" s="81"/>
      <c r="L150" s="81"/>
      <c r="M150" s="58"/>
      <c r="N150" s="58"/>
      <c r="O150" s="60"/>
      <c r="P150" s="60"/>
      <c r="Q150" s="60"/>
      <c r="R150" s="60"/>
      <c r="S150" s="61"/>
    </row>
    <row r="151" customFormat="false" ht="12.75" hidden="false" customHeight="true" outlineLevel="0" collapsed="false">
      <c r="A151" s="77"/>
      <c r="B151" s="78"/>
      <c r="C151" s="77"/>
      <c r="D151" s="79"/>
      <c r="E151" s="80"/>
      <c r="F151" s="80"/>
      <c r="G151" s="81"/>
      <c r="H151" s="81"/>
      <c r="I151" s="82"/>
      <c r="J151" s="83"/>
      <c r="K151" s="81"/>
      <c r="L151" s="81"/>
      <c r="M151" s="58"/>
      <c r="N151" s="58"/>
      <c r="O151" s="60"/>
      <c r="P151" s="60"/>
      <c r="Q151" s="60"/>
      <c r="R151" s="60"/>
      <c r="S151" s="61"/>
    </row>
    <row r="152" customFormat="false" ht="12.75" hidden="false" customHeight="true" outlineLevel="0" collapsed="false">
      <c r="A152" s="77"/>
      <c r="B152" s="78"/>
      <c r="C152" s="77"/>
      <c r="D152" s="79"/>
      <c r="E152" s="80"/>
      <c r="F152" s="80"/>
      <c r="G152" s="81"/>
      <c r="H152" s="81"/>
      <c r="I152" s="82"/>
      <c r="J152" s="83"/>
      <c r="K152" s="81"/>
      <c r="L152" s="81"/>
      <c r="M152" s="58"/>
      <c r="N152" s="58"/>
      <c r="O152" s="60"/>
      <c r="P152" s="60"/>
      <c r="Q152" s="60"/>
      <c r="R152" s="60"/>
      <c r="S152" s="61"/>
    </row>
    <row r="153" customFormat="false" ht="12.75" hidden="false" customHeight="true" outlineLevel="0" collapsed="false">
      <c r="A153" s="77"/>
      <c r="B153" s="78"/>
      <c r="C153" s="77"/>
      <c r="D153" s="79"/>
      <c r="E153" s="80"/>
      <c r="F153" s="80"/>
      <c r="G153" s="81"/>
      <c r="H153" s="81"/>
      <c r="I153" s="82"/>
      <c r="J153" s="83"/>
      <c r="K153" s="81"/>
      <c r="L153" s="81"/>
      <c r="M153" s="58"/>
      <c r="N153" s="58"/>
      <c r="O153" s="60"/>
      <c r="P153" s="60"/>
      <c r="Q153" s="60"/>
      <c r="R153" s="60"/>
      <c r="S153" s="61"/>
    </row>
    <row r="154" customFormat="false" ht="12.75" hidden="false" customHeight="true" outlineLevel="0" collapsed="false">
      <c r="A154" s="58"/>
      <c r="B154" s="58"/>
      <c r="C154" s="58"/>
      <c r="D154" s="89"/>
      <c r="E154" s="90"/>
      <c r="F154" s="90"/>
      <c r="G154" s="90"/>
      <c r="H154" s="90"/>
      <c r="I154" s="91"/>
      <c r="J154" s="91"/>
      <c r="K154" s="90"/>
      <c r="L154" s="58"/>
      <c r="M154" s="58"/>
      <c r="N154" s="58"/>
      <c r="O154" s="60"/>
      <c r="P154" s="60"/>
      <c r="Q154" s="60"/>
      <c r="R154" s="60"/>
      <c r="S154" s="61"/>
    </row>
    <row r="155" s="69" customFormat="true" ht="12.75" hidden="false" customHeight="true" outlineLevel="0" collapsed="false">
      <c r="A155" s="62"/>
      <c r="B155" s="62"/>
      <c r="C155" s="62"/>
      <c r="D155" s="63"/>
      <c r="E155" s="64"/>
      <c r="F155" s="64"/>
      <c r="G155" s="64"/>
      <c r="H155" s="64"/>
      <c r="I155" s="65"/>
      <c r="J155" s="66"/>
      <c r="K155" s="64"/>
      <c r="L155" s="67"/>
      <c r="M155" s="62"/>
      <c r="N155" s="62"/>
      <c r="O155" s="66"/>
      <c r="P155" s="66"/>
      <c r="Q155" s="66"/>
      <c r="R155" s="66"/>
      <c r="S155" s="68"/>
    </row>
    <row r="156" customFormat="false" ht="12.75" hidden="false" customHeight="true" outlineLevel="0" collapsed="false">
      <c r="A156" s="77"/>
      <c r="B156" s="78"/>
      <c r="C156" s="77"/>
      <c r="D156" s="79"/>
      <c r="E156" s="80"/>
      <c r="F156" s="80"/>
      <c r="G156" s="81"/>
      <c r="H156" s="81"/>
      <c r="I156" s="82"/>
      <c r="J156" s="83"/>
      <c r="K156" s="81"/>
      <c r="L156" s="81"/>
      <c r="M156" s="58"/>
      <c r="N156" s="58"/>
      <c r="O156" s="60"/>
      <c r="P156" s="60"/>
      <c r="Q156" s="60"/>
      <c r="R156" s="60"/>
      <c r="S156" s="61"/>
    </row>
    <row r="157" customFormat="false" ht="12.75" hidden="false" customHeight="true" outlineLevel="0" collapsed="false">
      <c r="A157" s="77"/>
      <c r="B157" s="78"/>
      <c r="C157" s="77"/>
      <c r="D157" s="79"/>
      <c r="E157" s="80"/>
      <c r="F157" s="80"/>
      <c r="G157" s="81"/>
      <c r="H157" s="81"/>
      <c r="I157" s="82"/>
      <c r="J157" s="83"/>
      <c r="K157" s="81"/>
      <c r="L157" s="81"/>
      <c r="M157" s="58"/>
      <c r="N157" s="58"/>
      <c r="O157" s="60"/>
      <c r="P157" s="60"/>
      <c r="Q157" s="60"/>
      <c r="R157" s="60"/>
      <c r="S157" s="61"/>
    </row>
    <row r="158" customFormat="false" ht="12.75" hidden="false" customHeight="true" outlineLevel="0" collapsed="false">
      <c r="A158" s="77"/>
      <c r="B158" s="78"/>
      <c r="C158" s="77"/>
      <c r="D158" s="79"/>
      <c r="E158" s="80"/>
      <c r="F158" s="80"/>
      <c r="G158" s="81"/>
      <c r="H158" s="81"/>
      <c r="I158" s="82"/>
      <c r="J158" s="83"/>
      <c r="K158" s="81"/>
      <c r="L158" s="81"/>
      <c r="M158" s="58"/>
      <c r="N158" s="58"/>
      <c r="O158" s="60"/>
      <c r="P158" s="60"/>
      <c r="Q158" s="60"/>
      <c r="R158" s="60"/>
      <c r="S158" s="61"/>
    </row>
    <row r="159" customFormat="false" ht="12.75" hidden="false" customHeight="true" outlineLevel="0" collapsed="false">
      <c r="A159" s="77"/>
      <c r="B159" s="78"/>
      <c r="C159" s="77"/>
      <c r="D159" s="79"/>
      <c r="E159" s="80"/>
      <c r="F159" s="80"/>
      <c r="G159" s="81"/>
      <c r="H159" s="81"/>
      <c r="I159" s="82"/>
      <c r="J159" s="83"/>
      <c r="K159" s="81"/>
      <c r="L159" s="81"/>
      <c r="M159" s="58"/>
      <c r="N159" s="58"/>
      <c r="O159" s="60"/>
      <c r="P159" s="60"/>
      <c r="Q159" s="60"/>
      <c r="R159" s="60"/>
      <c r="S159" s="61"/>
    </row>
    <row r="160" customFormat="false" ht="12.75" hidden="false" customHeight="true" outlineLevel="0" collapsed="false">
      <c r="A160" s="77"/>
      <c r="B160" s="78"/>
      <c r="C160" s="77"/>
      <c r="D160" s="79"/>
      <c r="E160" s="80"/>
      <c r="F160" s="80"/>
      <c r="G160" s="81"/>
      <c r="H160" s="81"/>
      <c r="I160" s="82"/>
      <c r="J160" s="83"/>
      <c r="K160" s="81"/>
      <c r="L160" s="81"/>
      <c r="M160" s="58"/>
      <c r="N160" s="58"/>
      <c r="O160" s="60"/>
      <c r="P160" s="60"/>
      <c r="Q160" s="60"/>
      <c r="R160" s="60"/>
      <c r="S160" s="61"/>
    </row>
    <row r="161" customFormat="false" ht="12.75" hidden="false" customHeight="true" outlineLevel="0" collapsed="false">
      <c r="A161" s="77"/>
      <c r="B161" s="78"/>
      <c r="C161" s="77"/>
      <c r="D161" s="79"/>
      <c r="E161" s="80"/>
      <c r="F161" s="80"/>
      <c r="G161" s="81"/>
      <c r="H161" s="81"/>
      <c r="I161" s="82"/>
      <c r="J161" s="83"/>
      <c r="K161" s="81"/>
      <c r="L161" s="81"/>
      <c r="M161" s="58"/>
      <c r="N161" s="58"/>
      <c r="O161" s="60"/>
      <c r="P161" s="60"/>
      <c r="Q161" s="60"/>
      <c r="R161" s="60"/>
      <c r="S161" s="61"/>
    </row>
    <row r="162" customFormat="false" ht="12.75" hidden="false" customHeight="true" outlineLevel="0" collapsed="false">
      <c r="A162" s="77"/>
      <c r="B162" s="78"/>
      <c r="C162" s="77"/>
      <c r="D162" s="79"/>
      <c r="E162" s="80"/>
      <c r="F162" s="80"/>
      <c r="G162" s="81"/>
      <c r="H162" s="81"/>
      <c r="I162" s="82"/>
      <c r="J162" s="83"/>
      <c r="K162" s="81"/>
      <c r="L162" s="81"/>
      <c r="M162" s="58"/>
      <c r="N162" s="58"/>
      <c r="O162" s="60"/>
      <c r="P162" s="60"/>
      <c r="Q162" s="60"/>
      <c r="R162" s="60"/>
      <c r="S162" s="61"/>
    </row>
    <row r="163" customFormat="false" ht="12.75" hidden="false" customHeight="true" outlineLevel="0" collapsed="false">
      <c r="A163" s="77"/>
      <c r="B163" s="78"/>
      <c r="C163" s="77"/>
      <c r="D163" s="79"/>
      <c r="E163" s="80"/>
      <c r="F163" s="80"/>
      <c r="G163" s="81"/>
      <c r="H163" s="81"/>
      <c r="I163" s="82"/>
      <c r="J163" s="83"/>
      <c r="K163" s="81"/>
      <c r="L163" s="81"/>
      <c r="M163" s="58"/>
      <c r="N163" s="58"/>
      <c r="O163" s="60"/>
      <c r="P163" s="60"/>
      <c r="Q163" s="60"/>
      <c r="R163" s="60"/>
      <c r="S163" s="61"/>
    </row>
    <row r="164" customFormat="false" ht="12.75" hidden="false" customHeight="true" outlineLevel="0" collapsed="false">
      <c r="A164" s="77"/>
      <c r="B164" s="78"/>
      <c r="C164" s="77"/>
      <c r="D164" s="79"/>
      <c r="E164" s="80"/>
      <c r="F164" s="80"/>
      <c r="G164" s="81"/>
      <c r="H164" s="81"/>
      <c r="I164" s="82"/>
      <c r="J164" s="83"/>
      <c r="K164" s="81"/>
      <c r="L164" s="81"/>
      <c r="M164" s="58"/>
      <c r="N164" s="58"/>
      <c r="O164" s="60"/>
      <c r="P164" s="60"/>
      <c r="Q164" s="60"/>
      <c r="R164" s="60"/>
      <c r="S164" s="61"/>
    </row>
    <row r="165" customFormat="false" ht="12.75" hidden="false" customHeight="true" outlineLevel="0" collapsed="false">
      <c r="A165" s="77"/>
      <c r="B165" s="78"/>
      <c r="C165" s="77"/>
      <c r="D165" s="79"/>
      <c r="E165" s="80"/>
      <c r="F165" s="80"/>
      <c r="G165" s="81"/>
      <c r="H165" s="81"/>
      <c r="I165" s="82"/>
      <c r="J165" s="83"/>
      <c r="K165" s="81"/>
      <c r="L165" s="81"/>
      <c r="M165" s="58"/>
      <c r="N165" s="58"/>
      <c r="O165" s="60"/>
      <c r="P165" s="60"/>
      <c r="Q165" s="60"/>
      <c r="R165" s="60"/>
      <c r="S165" s="61"/>
    </row>
    <row r="166" customFormat="false" ht="12.75" hidden="false" customHeight="true" outlineLevel="0" collapsed="false">
      <c r="A166" s="77"/>
      <c r="B166" s="78"/>
      <c r="C166" s="77"/>
      <c r="D166" s="79"/>
      <c r="E166" s="80"/>
      <c r="F166" s="80"/>
      <c r="G166" s="81"/>
      <c r="H166" s="81"/>
      <c r="I166" s="82"/>
      <c r="J166" s="83"/>
      <c r="K166" s="81"/>
      <c r="L166" s="81"/>
      <c r="M166" s="58"/>
      <c r="N166" s="58"/>
      <c r="O166" s="60"/>
      <c r="P166" s="60"/>
      <c r="Q166" s="60"/>
      <c r="R166" s="60"/>
      <c r="S166" s="61"/>
    </row>
    <row r="167" customFormat="false" ht="12.75" hidden="false" customHeight="true" outlineLevel="0" collapsed="false">
      <c r="A167" s="77"/>
      <c r="B167" s="78"/>
      <c r="C167" s="77"/>
      <c r="D167" s="79"/>
      <c r="E167" s="80"/>
      <c r="F167" s="80"/>
      <c r="G167" s="81"/>
      <c r="H167" s="81"/>
      <c r="I167" s="82"/>
      <c r="J167" s="83"/>
      <c r="K167" s="81"/>
      <c r="L167" s="81"/>
      <c r="M167" s="58"/>
      <c r="N167" s="58"/>
      <c r="O167" s="60"/>
      <c r="P167" s="60"/>
      <c r="Q167" s="60"/>
      <c r="R167" s="60"/>
      <c r="S167" s="61"/>
    </row>
    <row r="168" customFormat="false" ht="12.75" hidden="false" customHeight="true" outlineLevel="0" collapsed="false">
      <c r="A168" s="77"/>
      <c r="B168" s="78"/>
      <c r="C168" s="77"/>
      <c r="D168" s="79"/>
      <c r="E168" s="80"/>
      <c r="F168" s="80"/>
      <c r="G168" s="81"/>
      <c r="H168" s="81"/>
      <c r="I168" s="82"/>
      <c r="J168" s="83"/>
      <c r="K168" s="81"/>
      <c r="L168" s="81"/>
      <c r="M168" s="58"/>
      <c r="N168" s="58"/>
      <c r="O168" s="60"/>
      <c r="P168" s="60"/>
      <c r="Q168" s="60"/>
      <c r="R168" s="60"/>
      <c r="S168" s="61"/>
    </row>
    <row r="169" customFormat="false" ht="12.75" hidden="false" customHeight="true" outlineLevel="0" collapsed="false">
      <c r="A169" s="77"/>
      <c r="B169" s="78"/>
      <c r="C169" s="77"/>
      <c r="D169" s="79"/>
      <c r="E169" s="80"/>
      <c r="F169" s="80"/>
      <c r="G169" s="81"/>
      <c r="H169" s="81"/>
      <c r="I169" s="82"/>
      <c r="J169" s="83"/>
      <c r="K169" s="81"/>
      <c r="L169" s="81"/>
      <c r="M169" s="58"/>
      <c r="N169" s="58"/>
      <c r="O169" s="60"/>
      <c r="P169" s="60"/>
      <c r="Q169" s="60"/>
      <c r="R169" s="60"/>
      <c r="S169" s="61"/>
    </row>
    <row r="170" customFormat="false" ht="12.75" hidden="false" customHeight="true" outlineLevel="0" collapsed="false">
      <c r="A170" s="77"/>
      <c r="B170" s="78"/>
      <c r="C170" s="77"/>
      <c r="D170" s="79"/>
      <c r="E170" s="80"/>
      <c r="F170" s="80"/>
      <c r="G170" s="81"/>
      <c r="H170" s="81"/>
      <c r="I170" s="82"/>
      <c r="J170" s="83"/>
      <c r="K170" s="81"/>
      <c r="L170" s="81"/>
      <c r="M170" s="58"/>
      <c r="N170" s="58"/>
      <c r="O170" s="60"/>
      <c r="P170" s="60"/>
      <c r="Q170" s="60"/>
      <c r="R170" s="60"/>
      <c r="S170" s="61"/>
    </row>
    <row r="171" customFormat="false" ht="12.75" hidden="false" customHeight="true" outlineLevel="0" collapsed="false">
      <c r="A171" s="77"/>
      <c r="B171" s="78"/>
      <c r="C171" s="77"/>
      <c r="D171" s="79"/>
      <c r="E171" s="80"/>
      <c r="F171" s="80"/>
      <c r="G171" s="81"/>
      <c r="H171" s="81"/>
      <c r="I171" s="82"/>
      <c r="J171" s="83"/>
      <c r="K171" s="81"/>
      <c r="L171" s="81"/>
      <c r="M171" s="58"/>
      <c r="N171" s="58"/>
      <c r="O171" s="60"/>
      <c r="P171" s="60"/>
      <c r="Q171" s="60"/>
      <c r="R171" s="60"/>
      <c r="S171" s="61"/>
    </row>
    <row r="172" customFormat="false" ht="12.75" hidden="false" customHeight="true" outlineLevel="0" collapsed="false">
      <c r="A172" s="77"/>
      <c r="B172" s="78"/>
      <c r="C172" s="77"/>
      <c r="D172" s="79"/>
      <c r="E172" s="80"/>
      <c r="F172" s="80"/>
      <c r="G172" s="81"/>
      <c r="H172" s="81"/>
      <c r="I172" s="82"/>
      <c r="J172" s="83"/>
      <c r="K172" s="81"/>
      <c r="L172" s="81"/>
      <c r="M172" s="58"/>
      <c r="N172" s="58"/>
      <c r="O172" s="60"/>
      <c r="P172" s="60"/>
      <c r="Q172" s="60"/>
      <c r="R172" s="60"/>
      <c r="S172" s="61"/>
    </row>
    <row r="173" customFormat="false" ht="12.75" hidden="false" customHeight="true" outlineLevel="0" collapsed="false">
      <c r="A173" s="77"/>
      <c r="B173" s="78"/>
      <c r="C173" s="77"/>
      <c r="D173" s="79"/>
      <c r="E173" s="80"/>
      <c r="F173" s="80"/>
      <c r="G173" s="81"/>
      <c r="H173" s="81"/>
      <c r="I173" s="82"/>
      <c r="J173" s="83"/>
      <c r="K173" s="81"/>
      <c r="L173" s="81"/>
      <c r="M173" s="58"/>
      <c r="N173" s="58"/>
      <c r="O173" s="60"/>
      <c r="P173" s="60"/>
      <c r="Q173" s="60"/>
      <c r="R173" s="60"/>
      <c r="S173" s="61"/>
    </row>
    <row r="174" customFormat="false" ht="12.75" hidden="false" customHeight="true" outlineLevel="0" collapsed="false">
      <c r="A174" s="77"/>
      <c r="B174" s="78"/>
      <c r="C174" s="77"/>
      <c r="D174" s="79"/>
      <c r="E174" s="80"/>
      <c r="F174" s="80"/>
      <c r="G174" s="81"/>
      <c r="H174" s="81"/>
      <c r="I174" s="82"/>
      <c r="J174" s="83"/>
      <c r="K174" s="81"/>
      <c r="L174" s="81"/>
      <c r="M174" s="58"/>
      <c r="N174" s="58"/>
      <c r="O174" s="60"/>
      <c r="P174" s="60"/>
      <c r="Q174" s="60"/>
      <c r="R174" s="60"/>
      <c r="S174" s="61"/>
    </row>
    <row r="175" customFormat="false" ht="12.75" hidden="false" customHeight="true" outlineLevel="0" collapsed="false">
      <c r="A175" s="77"/>
      <c r="B175" s="78"/>
      <c r="C175" s="77"/>
      <c r="D175" s="79"/>
      <c r="E175" s="80"/>
      <c r="F175" s="80"/>
      <c r="G175" s="81"/>
      <c r="H175" s="81"/>
      <c r="I175" s="82"/>
      <c r="J175" s="83"/>
      <c r="K175" s="81"/>
      <c r="L175" s="81"/>
      <c r="M175" s="58"/>
      <c r="N175" s="58"/>
      <c r="O175" s="60"/>
      <c r="P175" s="60"/>
      <c r="Q175" s="60"/>
      <c r="R175" s="60"/>
      <c r="S175" s="61"/>
    </row>
    <row r="176" customFormat="false" ht="12.75" hidden="false" customHeight="true" outlineLevel="0" collapsed="false">
      <c r="A176" s="77"/>
      <c r="B176" s="78"/>
      <c r="C176" s="77"/>
      <c r="D176" s="79"/>
      <c r="E176" s="80"/>
      <c r="F176" s="80"/>
      <c r="G176" s="81"/>
      <c r="H176" s="81"/>
      <c r="I176" s="82"/>
      <c r="J176" s="83"/>
      <c r="K176" s="81"/>
      <c r="L176" s="81"/>
      <c r="M176" s="58"/>
      <c r="N176" s="58"/>
      <c r="O176" s="60"/>
      <c r="P176" s="60"/>
      <c r="Q176" s="60"/>
      <c r="R176" s="60"/>
      <c r="S176" s="61"/>
    </row>
    <row r="177" customFormat="false" ht="12.75" hidden="false" customHeight="true" outlineLevel="0" collapsed="false">
      <c r="A177" s="77"/>
      <c r="B177" s="78"/>
      <c r="C177" s="77"/>
      <c r="D177" s="79"/>
      <c r="E177" s="80"/>
      <c r="F177" s="80"/>
      <c r="G177" s="81"/>
      <c r="H177" s="81"/>
      <c r="I177" s="82"/>
      <c r="J177" s="83"/>
      <c r="K177" s="81"/>
      <c r="L177" s="81"/>
      <c r="M177" s="58"/>
      <c r="N177" s="58"/>
      <c r="O177" s="60"/>
      <c r="P177" s="60"/>
      <c r="Q177" s="60"/>
      <c r="R177" s="60"/>
      <c r="S177" s="61"/>
    </row>
    <row r="178" customFormat="false" ht="12.75" hidden="false" customHeight="true" outlineLevel="0" collapsed="false">
      <c r="A178" s="77"/>
      <c r="B178" s="78"/>
      <c r="C178" s="77"/>
      <c r="D178" s="79"/>
      <c r="E178" s="80"/>
      <c r="F178" s="80"/>
      <c r="G178" s="81"/>
      <c r="H178" s="81"/>
      <c r="I178" s="82"/>
      <c r="J178" s="83"/>
      <c r="K178" s="81"/>
      <c r="L178" s="81"/>
      <c r="M178" s="58"/>
      <c r="N178" s="58"/>
      <c r="O178" s="60"/>
      <c r="P178" s="60"/>
      <c r="Q178" s="60"/>
      <c r="R178" s="60"/>
      <c r="S178" s="61"/>
    </row>
    <row r="179" customFormat="false" ht="12.75" hidden="false" customHeight="true" outlineLevel="0" collapsed="false">
      <c r="A179" s="77"/>
      <c r="B179" s="78"/>
      <c r="C179" s="77"/>
      <c r="D179" s="79"/>
      <c r="E179" s="80"/>
      <c r="F179" s="80"/>
      <c r="G179" s="81"/>
      <c r="H179" s="81"/>
      <c r="I179" s="82"/>
      <c r="J179" s="83"/>
      <c r="K179" s="81"/>
      <c r="L179" s="81"/>
      <c r="M179" s="58"/>
      <c r="N179" s="58"/>
      <c r="O179" s="60"/>
      <c r="P179" s="60"/>
      <c r="Q179" s="60"/>
      <c r="R179" s="60"/>
      <c r="S179" s="61"/>
    </row>
    <row r="180" customFormat="false" ht="12.75" hidden="false" customHeight="true" outlineLevel="0" collapsed="false">
      <c r="A180" s="77"/>
      <c r="B180" s="78"/>
      <c r="C180" s="77"/>
      <c r="D180" s="79"/>
      <c r="E180" s="80"/>
      <c r="F180" s="80"/>
      <c r="G180" s="81"/>
      <c r="H180" s="81"/>
      <c r="I180" s="82"/>
      <c r="J180" s="83"/>
      <c r="K180" s="81"/>
      <c r="L180" s="81"/>
      <c r="M180" s="58"/>
      <c r="N180" s="58"/>
      <c r="O180" s="60"/>
      <c r="P180" s="60"/>
      <c r="Q180" s="60"/>
      <c r="R180" s="60"/>
      <c r="S180" s="61"/>
    </row>
    <row r="181" customFormat="false" ht="12.75" hidden="false" customHeight="true" outlineLevel="0" collapsed="false">
      <c r="A181" s="77"/>
      <c r="B181" s="78"/>
      <c r="C181" s="77"/>
      <c r="D181" s="79"/>
      <c r="E181" s="80"/>
      <c r="F181" s="80"/>
      <c r="G181" s="81"/>
      <c r="H181" s="81"/>
      <c r="I181" s="82"/>
      <c r="J181" s="83"/>
      <c r="K181" s="81"/>
      <c r="L181" s="81"/>
      <c r="M181" s="58"/>
      <c r="N181" s="58"/>
      <c r="O181" s="60"/>
      <c r="P181" s="60"/>
      <c r="Q181" s="60"/>
      <c r="R181" s="60"/>
      <c r="S181" s="61"/>
    </row>
    <row r="182" customFormat="false" ht="12.75" hidden="false" customHeight="true" outlineLevel="0" collapsed="false">
      <c r="A182" s="77"/>
      <c r="B182" s="78"/>
      <c r="C182" s="77"/>
      <c r="D182" s="79"/>
      <c r="E182" s="80"/>
      <c r="F182" s="80"/>
      <c r="G182" s="81"/>
      <c r="H182" s="81"/>
      <c r="I182" s="82"/>
      <c r="J182" s="83"/>
      <c r="K182" s="81"/>
      <c r="L182" s="81"/>
      <c r="M182" s="58"/>
      <c r="N182" s="58"/>
      <c r="O182" s="60"/>
      <c r="P182" s="60"/>
      <c r="Q182" s="60"/>
      <c r="R182" s="60"/>
      <c r="S182" s="61"/>
    </row>
    <row r="183" customFormat="false" ht="12.75" hidden="false" customHeight="true" outlineLevel="0" collapsed="false">
      <c r="A183" s="77"/>
      <c r="B183" s="78"/>
      <c r="C183" s="77"/>
      <c r="D183" s="79"/>
      <c r="E183" s="80"/>
      <c r="F183" s="80"/>
      <c r="G183" s="81"/>
      <c r="H183" s="81"/>
      <c r="I183" s="82"/>
      <c r="J183" s="83"/>
      <c r="K183" s="81"/>
      <c r="L183" s="81"/>
      <c r="M183" s="58"/>
      <c r="N183" s="58"/>
      <c r="O183" s="60"/>
      <c r="P183" s="60"/>
      <c r="Q183" s="60"/>
      <c r="R183" s="60"/>
      <c r="S183" s="61"/>
    </row>
    <row r="184" customFormat="false" ht="12.75" hidden="false" customHeight="true" outlineLevel="0" collapsed="false">
      <c r="A184" s="77"/>
      <c r="B184" s="78"/>
      <c r="C184" s="77"/>
      <c r="D184" s="79"/>
      <c r="E184" s="80"/>
      <c r="F184" s="80"/>
      <c r="G184" s="81"/>
      <c r="H184" s="81"/>
      <c r="I184" s="82"/>
      <c r="J184" s="83"/>
      <c r="K184" s="81"/>
      <c r="L184" s="81"/>
      <c r="M184" s="58"/>
      <c r="N184" s="58"/>
      <c r="O184" s="60"/>
      <c r="P184" s="60"/>
      <c r="Q184" s="60"/>
      <c r="R184" s="60"/>
      <c r="S184" s="61"/>
    </row>
    <row r="185" customFormat="false" ht="12.75" hidden="false" customHeight="true" outlineLevel="0" collapsed="false">
      <c r="A185" s="77"/>
      <c r="B185" s="78"/>
      <c r="C185" s="77"/>
      <c r="D185" s="79"/>
      <c r="E185" s="80"/>
      <c r="F185" s="80"/>
      <c r="G185" s="81"/>
      <c r="H185" s="81"/>
      <c r="I185" s="82"/>
      <c r="J185" s="83"/>
      <c r="K185" s="81"/>
      <c r="L185" s="81"/>
      <c r="M185" s="58"/>
      <c r="N185" s="58"/>
      <c r="O185" s="60"/>
      <c r="P185" s="60"/>
      <c r="Q185" s="60"/>
      <c r="R185" s="60"/>
      <c r="S185" s="61"/>
    </row>
    <row r="186" customFormat="false" ht="12.75" hidden="false" customHeight="true" outlineLevel="0" collapsed="false">
      <c r="A186" s="77"/>
      <c r="B186" s="78"/>
      <c r="C186" s="77"/>
      <c r="D186" s="79"/>
      <c r="E186" s="80"/>
      <c r="F186" s="80"/>
      <c r="G186" s="81"/>
      <c r="H186" s="81"/>
      <c r="I186" s="82"/>
      <c r="J186" s="83"/>
      <c r="K186" s="81"/>
      <c r="L186" s="81"/>
      <c r="M186" s="58"/>
      <c r="N186" s="58"/>
      <c r="O186" s="60"/>
      <c r="P186" s="60"/>
      <c r="Q186" s="60"/>
      <c r="R186" s="60"/>
      <c r="S186" s="61"/>
    </row>
    <row r="187" customFormat="false" ht="12.75" hidden="false" customHeight="true" outlineLevel="0" collapsed="false">
      <c r="A187" s="77"/>
      <c r="B187" s="78"/>
      <c r="C187" s="77"/>
      <c r="D187" s="79"/>
      <c r="E187" s="80"/>
      <c r="F187" s="80"/>
      <c r="G187" s="81"/>
      <c r="H187" s="81"/>
      <c r="I187" s="82"/>
      <c r="J187" s="83"/>
      <c r="K187" s="81"/>
      <c r="L187" s="81"/>
      <c r="M187" s="58"/>
      <c r="N187" s="58"/>
      <c r="O187" s="60"/>
      <c r="P187" s="60"/>
      <c r="Q187" s="60"/>
      <c r="R187" s="60"/>
      <c r="S187" s="61"/>
    </row>
    <row r="188" customFormat="false" ht="12.75" hidden="false" customHeight="true" outlineLevel="0" collapsed="false">
      <c r="A188" s="77"/>
      <c r="B188" s="78"/>
      <c r="C188" s="77"/>
      <c r="D188" s="79"/>
      <c r="E188" s="80"/>
      <c r="F188" s="80"/>
      <c r="G188" s="81"/>
      <c r="H188" s="81"/>
      <c r="I188" s="82"/>
      <c r="J188" s="83"/>
      <c r="K188" s="81"/>
      <c r="L188" s="81"/>
      <c r="M188" s="58"/>
      <c r="N188" s="58"/>
      <c r="O188" s="60"/>
      <c r="P188" s="60"/>
      <c r="Q188" s="60"/>
      <c r="R188" s="60"/>
      <c r="S188" s="61"/>
    </row>
    <row r="189" customFormat="false" ht="12.75" hidden="false" customHeight="true" outlineLevel="0" collapsed="false">
      <c r="A189" s="77"/>
      <c r="B189" s="78"/>
      <c r="C189" s="77"/>
      <c r="D189" s="79"/>
      <c r="E189" s="80"/>
      <c r="F189" s="80"/>
      <c r="G189" s="81"/>
      <c r="H189" s="81"/>
      <c r="I189" s="82"/>
      <c r="J189" s="83"/>
      <c r="K189" s="81"/>
      <c r="L189" s="81"/>
      <c r="M189" s="58"/>
      <c r="N189" s="58"/>
      <c r="O189" s="60"/>
      <c r="P189" s="60"/>
      <c r="Q189" s="60"/>
      <c r="R189" s="60"/>
      <c r="S189" s="61"/>
    </row>
    <row r="190" customFormat="false" ht="12.75" hidden="false" customHeight="true" outlineLevel="0" collapsed="false">
      <c r="A190" s="77"/>
      <c r="B190" s="78"/>
      <c r="C190" s="77"/>
      <c r="D190" s="79"/>
      <c r="E190" s="80"/>
      <c r="F190" s="80"/>
      <c r="G190" s="81"/>
      <c r="H190" s="81"/>
      <c r="I190" s="82"/>
      <c r="J190" s="83"/>
      <c r="K190" s="81"/>
      <c r="L190" s="81"/>
      <c r="M190" s="58"/>
      <c r="N190" s="58"/>
      <c r="O190" s="60"/>
      <c r="P190" s="60"/>
      <c r="Q190" s="60"/>
      <c r="R190" s="60"/>
      <c r="S190" s="61"/>
    </row>
    <row r="191" customFormat="false" ht="12.75" hidden="false" customHeight="true" outlineLevel="0" collapsed="false">
      <c r="A191" s="77"/>
      <c r="B191" s="78"/>
      <c r="C191" s="77"/>
      <c r="D191" s="79"/>
      <c r="E191" s="80"/>
      <c r="F191" s="80"/>
      <c r="G191" s="81"/>
      <c r="H191" s="81"/>
      <c r="I191" s="82"/>
      <c r="J191" s="83"/>
      <c r="K191" s="81"/>
      <c r="L191" s="81"/>
      <c r="M191" s="58"/>
      <c r="N191" s="58"/>
      <c r="O191" s="60"/>
      <c r="P191" s="60"/>
      <c r="Q191" s="60"/>
      <c r="R191" s="60"/>
      <c r="S191" s="61"/>
    </row>
    <row r="192" customFormat="false" ht="12.75" hidden="false" customHeight="true" outlineLevel="0" collapsed="false">
      <c r="A192" s="77"/>
      <c r="B192" s="78"/>
      <c r="C192" s="77"/>
      <c r="D192" s="79"/>
      <c r="E192" s="80"/>
      <c r="F192" s="80"/>
      <c r="G192" s="81"/>
      <c r="H192" s="81"/>
      <c r="I192" s="82"/>
      <c r="J192" s="83"/>
      <c r="K192" s="81"/>
      <c r="L192" s="81"/>
      <c r="M192" s="58"/>
      <c r="N192" s="58"/>
      <c r="O192" s="60"/>
      <c r="P192" s="60"/>
      <c r="Q192" s="60"/>
      <c r="R192" s="60"/>
      <c r="S192" s="61"/>
    </row>
    <row r="193" customFormat="false" ht="12.75" hidden="false" customHeight="true" outlineLevel="0" collapsed="false">
      <c r="A193" s="77"/>
      <c r="B193" s="78"/>
      <c r="C193" s="77"/>
      <c r="D193" s="79"/>
      <c r="E193" s="80"/>
      <c r="F193" s="80"/>
      <c r="G193" s="81"/>
      <c r="H193" s="81"/>
      <c r="I193" s="82"/>
      <c r="J193" s="83"/>
      <c r="K193" s="81"/>
      <c r="L193" s="81"/>
      <c r="M193" s="58"/>
      <c r="N193" s="58"/>
      <c r="O193" s="60"/>
      <c r="P193" s="60"/>
      <c r="Q193" s="60"/>
      <c r="R193" s="60"/>
      <c r="S193" s="61"/>
    </row>
    <row r="194" customFormat="false" ht="12.75" hidden="false" customHeight="true" outlineLevel="0" collapsed="false">
      <c r="A194" s="77"/>
      <c r="B194" s="78"/>
      <c r="C194" s="77"/>
      <c r="D194" s="79"/>
      <c r="E194" s="80"/>
      <c r="F194" s="80"/>
      <c r="G194" s="81"/>
      <c r="H194" s="81"/>
      <c r="I194" s="82"/>
      <c r="J194" s="83"/>
      <c r="K194" s="81"/>
      <c r="L194" s="81"/>
      <c r="M194" s="58"/>
      <c r="N194" s="58"/>
      <c r="O194" s="60"/>
      <c r="P194" s="60"/>
      <c r="Q194" s="60"/>
      <c r="R194" s="60"/>
      <c r="S194" s="61"/>
    </row>
    <row r="195" customFormat="false" ht="12.75" hidden="false" customHeight="true" outlineLevel="0" collapsed="false">
      <c r="A195" s="77"/>
      <c r="B195" s="78"/>
      <c r="C195" s="77"/>
      <c r="D195" s="79"/>
      <c r="E195" s="80"/>
      <c r="F195" s="80"/>
      <c r="G195" s="81"/>
      <c r="H195" s="81"/>
      <c r="I195" s="82"/>
      <c r="J195" s="83"/>
      <c r="K195" s="81"/>
      <c r="L195" s="81"/>
      <c r="M195" s="58"/>
      <c r="N195" s="58"/>
      <c r="O195" s="60"/>
      <c r="P195" s="60"/>
      <c r="Q195" s="60"/>
      <c r="R195" s="60"/>
      <c r="S195" s="61"/>
    </row>
    <row r="196" customFormat="false" ht="12.75" hidden="false" customHeight="true" outlineLevel="0" collapsed="false">
      <c r="A196" s="77"/>
      <c r="B196" s="78"/>
      <c r="C196" s="77"/>
      <c r="D196" s="79"/>
      <c r="E196" s="80"/>
      <c r="F196" s="80"/>
      <c r="G196" s="81"/>
      <c r="H196" s="81"/>
      <c r="I196" s="82"/>
      <c r="J196" s="83"/>
      <c r="K196" s="81"/>
      <c r="L196" s="81"/>
      <c r="M196" s="58"/>
      <c r="N196" s="58"/>
      <c r="O196" s="60"/>
      <c r="P196" s="60"/>
      <c r="Q196" s="60"/>
      <c r="R196" s="60"/>
      <c r="S196" s="61"/>
    </row>
    <row r="197" customFormat="false" ht="12.75" hidden="false" customHeight="true" outlineLevel="0" collapsed="false">
      <c r="A197" s="77"/>
      <c r="B197" s="78"/>
      <c r="C197" s="77"/>
      <c r="D197" s="79"/>
      <c r="E197" s="80"/>
      <c r="F197" s="80"/>
      <c r="G197" s="81"/>
      <c r="H197" s="81"/>
      <c r="I197" s="82"/>
      <c r="J197" s="83"/>
      <c r="K197" s="81"/>
      <c r="L197" s="81"/>
      <c r="M197" s="58"/>
      <c r="N197" s="58"/>
      <c r="O197" s="60"/>
      <c r="P197" s="60"/>
      <c r="Q197" s="60"/>
      <c r="R197" s="60"/>
      <c r="S197" s="61"/>
    </row>
    <row r="198" customFormat="false" ht="12.75" hidden="false" customHeight="true" outlineLevel="0" collapsed="false">
      <c r="A198" s="77"/>
      <c r="B198" s="78"/>
      <c r="C198" s="77"/>
      <c r="D198" s="79"/>
      <c r="E198" s="80"/>
      <c r="F198" s="80"/>
      <c r="G198" s="81"/>
      <c r="H198" s="81"/>
      <c r="I198" s="82"/>
      <c r="J198" s="83"/>
      <c r="K198" s="81"/>
      <c r="L198" s="81"/>
      <c r="M198" s="58"/>
      <c r="N198" s="58"/>
      <c r="O198" s="60"/>
      <c r="P198" s="60"/>
      <c r="Q198" s="60"/>
      <c r="R198" s="60"/>
      <c r="S198" s="61"/>
    </row>
    <row r="199" customFormat="false" ht="12.75" hidden="false" customHeight="true" outlineLevel="0" collapsed="false">
      <c r="A199" s="77"/>
      <c r="B199" s="78"/>
      <c r="C199" s="77"/>
      <c r="D199" s="79"/>
      <c r="E199" s="80"/>
      <c r="F199" s="80"/>
      <c r="G199" s="81"/>
      <c r="H199" s="81"/>
      <c r="I199" s="82"/>
      <c r="J199" s="83"/>
      <c r="K199" s="81"/>
      <c r="L199" s="81"/>
      <c r="M199" s="58"/>
      <c r="N199" s="58"/>
      <c r="O199" s="60"/>
      <c r="P199" s="60"/>
      <c r="Q199" s="60"/>
      <c r="R199" s="60"/>
      <c r="S199" s="61"/>
    </row>
    <row r="200" customFormat="false" ht="12.75" hidden="false" customHeight="true" outlineLevel="0" collapsed="false">
      <c r="A200" s="77"/>
      <c r="B200" s="78"/>
      <c r="C200" s="77"/>
      <c r="D200" s="79"/>
      <c r="E200" s="80"/>
      <c r="F200" s="80"/>
      <c r="G200" s="81"/>
      <c r="H200" s="81"/>
      <c r="I200" s="82"/>
      <c r="J200" s="83"/>
      <c r="K200" s="81"/>
      <c r="L200" s="81"/>
      <c r="M200" s="58"/>
      <c r="N200" s="58"/>
      <c r="O200" s="60"/>
      <c r="P200" s="60"/>
      <c r="Q200" s="60"/>
      <c r="R200" s="60"/>
      <c r="S200" s="61"/>
    </row>
    <row r="201" customFormat="false" ht="12.75" hidden="false" customHeight="true" outlineLevel="0" collapsed="false">
      <c r="A201" s="77"/>
      <c r="B201" s="78"/>
      <c r="C201" s="77"/>
      <c r="D201" s="79"/>
      <c r="E201" s="80"/>
      <c r="F201" s="80"/>
      <c r="G201" s="81"/>
      <c r="H201" s="81"/>
      <c r="I201" s="82"/>
      <c r="J201" s="83"/>
      <c r="K201" s="81"/>
      <c r="L201" s="81"/>
      <c r="M201" s="58"/>
      <c r="N201" s="58"/>
      <c r="O201" s="60"/>
      <c r="P201" s="60"/>
      <c r="Q201" s="60"/>
      <c r="R201" s="60"/>
      <c r="S201" s="61"/>
    </row>
    <row r="202" customFormat="false" ht="12.75" hidden="false" customHeight="true" outlineLevel="0" collapsed="false">
      <c r="A202" s="77"/>
      <c r="B202" s="78"/>
      <c r="C202" s="77"/>
      <c r="D202" s="79"/>
      <c r="E202" s="80"/>
      <c r="F202" s="80"/>
      <c r="G202" s="81"/>
      <c r="H202" s="81"/>
      <c r="I202" s="82"/>
      <c r="J202" s="83"/>
      <c r="K202" s="81"/>
      <c r="L202" s="81"/>
      <c r="M202" s="58"/>
      <c r="N202" s="58"/>
      <c r="O202" s="60"/>
      <c r="P202" s="60"/>
      <c r="Q202" s="60"/>
      <c r="R202" s="60"/>
      <c r="S202" s="61"/>
    </row>
    <row r="203" customFormat="false" ht="12.75" hidden="false" customHeight="true" outlineLevel="0" collapsed="false">
      <c r="A203" s="77"/>
      <c r="B203" s="78"/>
      <c r="C203" s="77"/>
      <c r="D203" s="79"/>
      <c r="E203" s="80"/>
      <c r="F203" s="80"/>
      <c r="G203" s="81"/>
      <c r="H203" s="81"/>
      <c r="I203" s="82"/>
      <c r="J203" s="83"/>
      <c r="K203" s="81"/>
      <c r="L203" s="81"/>
      <c r="M203" s="58"/>
      <c r="N203" s="58"/>
      <c r="O203" s="60"/>
      <c r="P203" s="60"/>
      <c r="Q203" s="60"/>
      <c r="R203" s="60"/>
      <c r="S203" s="61"/>
    </row>
    <row r="204" customFormat="false" ht="12.75" hidden="false" customHeight="true" outlineLevel="0" collapsed="false">
      <c r="A204" s="77"/>
      <c r="B204" s="78"/>
      <c r="C204" s="77"/>
      <c r="D204" s="79"/>
      <c r="E204" s="80"/>
      <c r="F204" s="80"/>
      <c r="G204" s="81"/>
      <c r="H204" s="81"/>
      <c r="I204" s="82"/>
      <c r="J204" s="83"/>
      <c r="K204" s="81"/>
      <c r="L204" s="81"/>
      <c r="M204" s="58"/>
      <c r="N204" s="58"/>
      <c r="O204" s="60"/>
      <c r="P204" s="60"/>
      <c r="Q204" s="60"/>
      <c r="R204" s="60"/>
      <c r="S204" s="61"/>
    </row>
    <row r="205" customFormat="false" ht="12.75" hidden="false" customHeight="true" outlineLevel="0" collapsed="false">
      <c r="A205" s="77"/>
      <c r="B205" s="78"/>
      <c r="C205" s="77"/>
      <c r="D205" s="79"/>
      <c r="E205" s="80"/>
      <c r="F205" s="80"/>
      <c r="G205" s="81"/>
      <c r="H205" s="81"/>
      <c r="I205" s="82"/>
      <c r="J205" s="83"/>
      <c r="K205" s="81"/>
      <c r="L205" s="81"/>
      <c r="M205" s="58"/>
      <c r="N205" s="58"/>
      <c r="O205" s="60"/>
      <c r="P205" s="60"/>
      <c r="Q205" s="60"/>
      <c r="R205" s="60"/>
      <c r="S205" s="61"/>
    </row>
    <row r="206" customFormat="false" ht="12.75" hidden="false" customHeight="true" outlineLevel="0" collapsed="false">
      <c r="A206" s="77"/>
      <c r="B206" s="78"/>
      <c r="C206" s="77"/>
      <c r="D206" s="79"/>
      <c r="E206" s="80"/>
      <c r="F206" s="80"/>
      <c r="G206" s="81"/>
      <c r="H206" s="81"/>
      <c r="I206" s="82"/>
      <c r="J206" s="83"/>
      <c r="K206" s="81"/>
      <c r="L206" s="81"/>
      <c r="M206" s="58"/>
      <c r="N206" s="58"/>
      <c r="O206" s="60"/>
      <c r="P206" s="60"/>
      <c r="Q206" s="60"/>
      <c r="R206" s="60"/>
      <c r="S206" s="61"/>
    </row>
    <row r="207" customFormat="false" ht="12.75" hidden="false" customHeight="true" outlineLevel="0" collapsed="false">
      <c r="A207" s="77"/>
      <c r="B207" s="78"/>
      <c r="C207" s="77"/>
      <c r="D207" s="79"/>
      <c r="E207" s="80"/>
      <c r="F207" s="80"/>
      <c r="G207" s="81"/>
      <c r="H207" s="81"/>
      <c r="I207" s="82"/>
      <c r="J207" s="83"/>
      <c r="K207" s="81"/>
      <c r="L207" s="81"/>
      <c r="M207" s="58"/>
      <c r="N207" s="58"/>
      <c r="O207" s="60"/>
      <c r="P207" s="60"/>
      <c r="Q207" s="60"/>
      <c r="R207" s="60"/>
      <c r="S207" s="61"/>
    </row>
    <row r="208" customFormat="false" ht="12.75" hidden="false" customHeight="true" outlineLevel="0" collapsed="false">
      <c r="A208" s="77"/>
      <c r="B208" s="78"/>
      <c r="C208" s="77"/>
      <c r="D208" s="92"/>
      <c r="E208" s="88"/>
      <c r="F208" s="88"/>
      <c r="G208" s="88"/>
      <c r="H208" s="88"/>
      <c r="I208" s="93"/>
      <c r="J208" s="87"/>
      <c r="K208" s="88"/>
      <c r="L208" s="88"/>
      <c r="M208" s="58"/>
      <c r="N208" s="58"/>
      <c r="O208" s="60"/>
      <c r="P208" s="60"/>
      <c r="Q208" s="60"/>
      <c r="R208" s="60"/>
      <c r="S208" s="61"/>
    </row>
    <row r="209" customFormat="false" ht="12.75" hidden="false" customHeight="true" outlineLevel="0" collapsed="false">
      <c r="A209" s="77"/>
      <c r="B209" s="78"/>
      <c r="C209" s="77"/>
      <c r="D209" s="79"/>
      <c r="E209" s="80"/>
      <c r="F209" s="80"/>
      <c r="G209" s="81"/>
      <c r="H209" s="81"/>
      <c r="I209" s="82"/>
      <c r="J209" s="83"/>
      <c r="K209" s="81"/>
      <c r="L209" s="81"/>
      <c r="M209" s="58"/>
      <c r="N209" s="58"/>
      <c r="O209" s="60"/>
      <c r="P209" s="60"/>
      <c r="Q209" s="60"/>
      <c r="R209" s="60"/>
      <c r="S209" s="61"/>
    </row>
    <row r="210" customFormat="false" ht="12.75" hidden="false" customHeight="true" outlineLevel="0" collapsed="false">
      <c r="A210" s="77"/>
      <c r="B210" s="78"/>
      <c r="C210" s="77"/>
      <c r="D210" s="79"/>
      <c r="E210" s="80"/>
      <c r="F210" s="80"/>
      <c r="G210" s="81"/>
      <c r="H210" s="81"/>
      <c r="I210" s="82"/>
      <c r="J210" s="83"/>
      <c r="K210" s="81"/>
      <c r="L210" s="81"/>
      <c r="M210" s="58"/>
      <c r="N210" s="58"/>
      <c r="O210" s="60"/>
      <c r="P210" s="60"/>
      <c r="Q210" s="60"/>
      <c r="R210" s="60"/>
      <c r="S210" s="61"/>
    </row>
    <row r="211" customFormat="false" ht="12.75" hidden="false" customHeight="true" outlineLevel="0" collapsed="false">
      <c r="D211" s="57"/>
      <c r="E211" s="57"/>
      <c r="F211" s="57"/>
      <c r="G211" s="57"/>
      <c r="H211" s="57"/>
      <c r="I211" s="57"/>
      <c r="J211" s="57"/>
      <c r="K211" s="57"/>
      <c r="L211" s="55"/>
    </row>
  </sheetData>
  <mergeCells count="11">
    <mergeCell ref="D4:I4"/>
    <mergeCell ref="D5:I5"/>
    <mergeCell ref="D7:I7"/>
    <mergeCell ref="D8:I8"/>
    <mergeCell ref="D9:I9"/>
    <mergeCell ref="D10:K10"/>
    <mergeCell ref="D43:K43"/>
    <mergeCell ref="D72:K72"/>
    <mergeCell ref="D73:K73"/>
    <mergeCell ref="D105:K105"/>
    <mergeCell ref="D134:I134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94" width="5.71"/>
    <col collapsed="false" customWidth="true" hidden="false" outlineLevel="0" max="3" min="3" style="94" width="5.71"/>
    <col collapsed="false" customWidth="true" hidden="false" outlineLevel="0" max="4" min="4" style="94" width="15.7"/>
    <col collapsed="false" customWidth="true" hidden="false" outlineLevel="0" max="5" min="5" style="94" width="20.7"/>
    <col collapsed="false" customWidth="true" hidden="false" outlineLevel="0" max="6" min="6" style="94" width="15.7"/>
    <col collapsed="false" customWidth="true" hidden="false" outlineLevel="0" max="8" min="7" style="94" width="5.71"/>
    <col collapsed="false" customWidth="true" hidden="false" outlineLevel="0" max="9" min="9" style="95" width="10.71"/>
    <col collapsed="false" customWidth="true" hidden="false" outlineLevel="0" max="10" min="10" style="96" width="10.71"/>
    <col collapsed="false" customWidth="true" hidden="true" outlineLevel="0" max="11" min="11" style="94" width="4.7"/>
    <col collapsed="false" customWidth="true" hidden="true" outlineLevel="0" max="12" min="12" style="94" width="15.7"/>
    <col collapsed="false" customWidth="true" hidden="false" outlineLevel="0" max="14" min="13" style="94" width="6.7"/>
    <col collapsed="false" customWidth="true" hidden="false" outlineLevel="0" max="15" min="15" style="95" width="9.7"/>
    <col collapsed="false" customWidth="true" hidden="true" outlineLevel="0" max="18" min="16" style="95" width="9.7"/>
    <col collapsed="false" customWidth="true" hidden="true" outlineLevel="0" max="19" min="19" style="97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98" t="s">
        <v>57</v>
      </c>
      <c r="E2" s="98"/>
      <c r="F2" s="98"/>
      <c r="G2" s="98"/>
      <c r="H2" s="98"/>
      <c r="I2" s="98"/>
      <c r="J2" s="98"/>
      <c r="K2" s="98"/>
    </row>
    <row r="3" customFormat="false" ht="24.75" hidden="false" customHeight="true" outlineLevel="0" collapsed="false">
      <c r="D3" s="99" t="s">
        <v>3</v>
      </c>
      <c r="E3" s="99"/>
      <c r="F3" s="99"/>
      <c r="G3" s="99"/>
      <c r="H3" s="99"/>
      <c r="I3" s="99"/>
      <c r="J3" s="99"/>
      <c r="K3" s="99"/>
    </row>
    <row r="4" customFormat="false" ht="24.75" hidden="false" customHeight="true" outlineLevel="0" collapsed="false">
      <c r="D4" s="100"/>
      <c r="E4" s="100"/>
      <c r="F4" s="100"/>
      <c r="G4" s="100"/>
      <c r="H4" s="100"/>
      <c r="I4" s="101"/>
      <c r="J4" s="101"/>
      <c r="K4" s="100"/>
    </row>
    <row r="5" customFormat="false" ht="40.15" hidden="false" customHeight="true" outlineLevel="0" collapsed="false">
      <c r="D5" s="102" t="s">
        <v>63</v>
      </c>
      <c r="E5" s="102"/>
      <c r="F5" s="102"/>
      <c r="G5" s="102"/>
      <c r="H5" s="102"/>
      <c r="I5" s="102"/>
      <c r="J5" s="102"/>
      <c r="K5" s="102"/>
    </row>
    <row r="6" customFormat="false" ht="13.5" hidden="false" customHeight="false" outlineLevel="0" collapsed="false">
      <c r="A6" s="103" t="s">
        <v>61</v>
      </c>
      <c r="B6" s="103" t="s">
        <v>62</v>
      </c>
      <c r="C6" s="103" t="s">
        <v>285</v>
      </c>
      <c r="D6" s="104" t="s">
        <v>286</v>
      </c>
      <c r="E6" s="104" t="s">
        <v>287</v>
      </c>
      <c r="F6" s="104" t="s">
        <v>288</v>
      </c>
      <c r="G6" s="104" t="s">
        <v>289</v>
      </c>
      <c r="H6" s="104" t="s">
        <v>290</v>
      </c>
      <c r="I6" s="105" t="s">
        <v>291</v>
      </c>
      <c r="J6" s="106" t="s">
        <v>292</v>
      </c>
      <c r="K6" s="104" t="s">
        <v>293</v>
      </c>
      <c r="L6" s="104" t="s">
        <v>294</v>
      </c>
      <c r="M6" s="103" t="s">
        <v>295</v>
      </c>
      <c r="N6" s="103" t="s">
        <v>296</v>
      </c>
      <c r="O6" s="107" t="s">
        <v>297</v>
      </c>
      <c r="P6" s="107" t="s">
        <v>298</v>
      </c>
      <c r="Q6" s="107" t="s">
        <v>299</v>
      </c>
      <c r="R6" s="107" t="s">
        <v>300</v>
      </c>
      <c r="S6" s="97" t="s">
        <v>301</v>
      </c>
    </row>
    <row r="7" s="47" customFormat="true" ht="24.95" hidden="false" customHeight="true" outlineLevel="0" collapsed="false">
      <c r="A7" s="62"/>
      <c r="B7" s="62"/>
      <c r="C7" s="62"/>
      <c r="D7" s="108" t="s">
        <v>302</v>
      </c>
      <c r="E7" s="64"/>
      <c r="F7" s="64"/>
      <c r="G7" s="64"/>
      <c r="H7" s="64"/>
      <c r="I7" s="65"/>
      <c r="J7" s="66"/>
      <c r="K7" s="64"/>
      <c r="L7" s="64"/>
      <c r="M7" s="62"/>
      <c r="N7" s="62"/>
      <c r="O7" s="66"/>
      <c r="P7" s="66"/>
      <c r="Q7" s="66"/>
      <c r="R7" s="66"/>
      <c r="S7" s="61"/>
    </row>
    <row r="8" customFormat="false" ht="12.75" hidden="false" customHeight="true" outlineLevel="0" collapsed="false">
      <c r="A8" s="109" t="n">
        <v>2</v>
      </c>
      <c r="B8" s="110" t="n">
        <v>2</v>
      </c>
      <c r="C8" s="109" t="n">
        <v>1</v>
      </c>
      <c r="D8" s="111" t="s">
        <v>82</v>
      </c>
      <c r="E8" s="112" t="s">
        <v>303</v>
      </c>
      <c r="F8" s="112" t="s">
        <v>84</v>
      </c>
      <c r="G8" s="113" t="s">
        <v>69</v>
      </c>
      <c r="H8" s="113" t="s">
        <v>85</v>
      </c>
      <c r="I8" s="114" t="s">
        <v>86</v>
      </c>
      <c r="J8" s="96" t="s">
        <v>304</v>
      </c>
      <c r="K8" s="113" t="s">
        <v>64</v>
      </c>
      <c r="L8" s="113" t="s">
        <v>302</v>
      </c>
      <c r="M8" s="109" t="n">
        <v>287</v>
      </c>
      <c r="N8" s="94" t="n">
        <v>10</v>
      </c>
      <c r="O8" s="95" t="n">
        <v>4951</v>
      </c>
    </row>
    <row r="9" customFormat="false" ht="12.75" hidden="false" customHeight="true" outlineLevel="0" collapsed="false">
      <c r="A9" s="109" t="n">
        <v>8</v>
      </c>
      <c r="B9" s="110" t="n">
        <v>4</v>
      </c>
      <c r="C9" s="109" t="n">
        <v>2</v>
      </c>
      <c r="D9" s="111" t="s">
        <v>305</v>
      </c>
      <c r="E9" s="112" t="s">
        <v>306</v>
      </c>
      <c r="F9" s="112" t="s">
        <v>307</v>
      </c>
      <c r="G9" s="113" t="s">
        <v>69</v>
      </c>
      <c r="H9" s="113" t="s">
        <v>70</v>
      </c>
      <c r="I9" s="114" t="s">
        <v>308</v>
      </c>
      <c r="J9" s="96" t="s">
        <v>309</v>
      </c>
      <c r="K9" s="113" t="s">
        <v>64</v>
      </c>
      <c r="L9" s="113" t="s">
        <v>302</v>
      </c>
      <c r="M9" s="109" t="n">
        <v>123</v>
      </c>
      <c r="N9" s="94" t="n">
        <v>9</v>
      </c>
      <c r="O9" s="95" t="n">
        <v>5732</v>
      </c>
    </row>
    <row r="10" customFormat="false" ht="12.75" hidden="false" customHeight="true" outlineLevel="0" collapsed="false">
      <c r="A10" s="109" t="n">
        <v>2</v>
      </c>
      <c r="B10" s="110" t="n">
        <v>3</v>
      </c>
      <c r="C10" s="109" t="n">
        <v>3</v>
      </c>
      <c r="D10" s="111" t="s">
        <v>310</v>
      </c>
      <c r="E10" s="112" t="s">
        <v>311</v>
      </c>
      <c r="F10" s="112" t="s">
        <v>124</v>
      </c>
      <c r="G10" s="113" t="s">
        <v>69</v>
      </c>
      <c r="H10" s="113" t="s">
        <v>70</v>
      </c>
      <c r="I10" s="114" t="s">
        <v>312</v>
      </c>
      <c r="J10" s="96" t="s">
        <v>313</v>
      </c>
      <c r="K10" s="113" t="s">
        <v>64</v>
      </c>
      <c r="L10" s="113" t="s">
        <v>302</v>
      </c>
      <c r="M10" s="109" t="n">
        <v>77</v>
      </c>
      <c r="N10" s="94" t="n">
        <v>8</v>
      </c>
      <c r="O10" s="95" t="n">
        <v>10180</v>
      </c>
    </row>
    <row r="11" customFormat="false" ht="12.75" hidden="false" customHeight="true" outlineLevel="0" collapsed="false">
      <c r="A11" s="109" t="n">
        <v>3</v>
      </c>
      <c r="B11" s="110" t="n">
        <v>3</v>
      </c>
      <c r="C11" s="109" t="n">
        <v>4</v>
      </c>
      <c r="D11" s="111" t="s">
        <v>305</v>
      </c>
      <c r="E11" s="112" t="s">
        <v>314</v>
      </c>
      <c r="F11" s="112" t="s">
        <v>315</v>
      </c>
      <c r="G11" s="113" t="s">
        <v>69</v>
      </c>
      <c r="H11" s="113" t="s">
        <v>85</v>
      </c>
      <c r="I11" s="114" t="s">
        <v>316</v>
      </c>
      <c r="J11" s="96" t="s">
        <v>317</v>
      </c>
      <c r="K11" s="113" t="s">
        <v>64</v>
      </c>
      <c r="L11" s="113" t="s">
        <v>302</v>
      </c>
      <c r="M11" s="109" t="n">
        <v>30</v>
      </c>
      <c r="N11" s="94" t="n">
        <v>7</v>
      </c>
      <c r="O11" s="95" t="n">
        <v>10413</v>
      </c>
    </row>
    <row r="12" customFormat="false" ht="12.75" hidden="false" customHeight="true" outlineLevel="0" collapsed="false">
      <c r="A12" s="109"/>
      <c r="B12" s="110"/>
      <c r="C12" s="109" t="n">
        <v>5</v>
      </c>
      <c r="D12" s="111" t="s">
        <v>318</v>
      </c>
      <c r="E12" s="112" t="s">
        <v>319</v>
      </c>
      <c r="F12" s="112" t="s">
        <v>68</v>
      </c>
      <c r="G12" s="113" t="s">
        <v>69</v>
      </c>
      <c r="H12" s="113" t="s">
        <v>85</v>
      </c>
      <c r="I12" s="114" t="n">
        <v>24585</v>
      </c>
      <c r="J12" s="96" t="s">
        <v>320</v>
      </c>
      <c r="K12" s="113" t="s">
        <v>64</v>
      </c>
      <c r="L12" s="113" t="s">
        <v>302</v>
      </c>
      <c r="M12" s="109" t="n">
        <v>1</v>
      </c>
      <c r="N12" s="94" t="n">
        <v>6</v>
      </c>
      <c r="O12" s="95" t="n">
        <v>11560</v>
      </c>
    </row>
    <row r="13" customFormat="false" ht="12.75" hidden="false" customHeight="true" outlineLevel="0" collapsed="false">
      <c r="A13" s="109" t="n">
        <v>1</v>
      </c>
      <c r="B13" s="110" t="n">
        <v>1</v>
      </c>
      <c r="C13" s="109" t="n">
        <v>6</v>
      </c>
      <c r="D13" s="111" t="s">
        <v>66</v>
      </c>
      <c r="E13" s="112" t="s">
        <v>67</v>
      </c>
      <c r="F13" s="112" t="s">
        <v>68</v>
      </c>
      <c r="G13" s="113" t="s">
        <v>69</v>
      </c>
      <c r="H13" s="113" t="s">
        <v>70</v>
      </c>
      <c r="I13" s="114" t="s">
        <v>71</v>
      </c>
      <c r="J13" s="96" t="s">
        <v>321</v>
      </c>
      <c r="K13" s="113" t="s">
        <v>64</v>
      </c>
      <c r="L13" s="113" t="s">
        <v>302</v>
      </c>
      <c r="M13" s="109" t="n">
        <v>1</v>
      </c>
      <c r="N13" s="94" t="n">
        <v>5</v>
      </c>
      <c r="O13" s="95" t="n">
        <v>13256</v>
      </c>
    </row>
    <row r="14" customFormat="false" ht="24.95" hidden="false" customHeight="true" outlineLevel="0" collapsed="false">
      <c r="A14" s="109"/>
      <c r="B14" s="110"/>
      <c r="C14" s="109"/>
      <c r="D14" s="108" t="s">
        <v>322</v>
      </c>
      <c r="E14" s="112"/>
      <c r="F14" s="112"/>
      <c r="G14" s="113"/>
      <c r="H14" s="113"/>
      <c r="I14" s="114"/>
      <c r="K14" s="113"/>
      <c r="L14" s="113"/>
      <c r="M14" s="109"/>
    </row>
    <row r="15" customFormat="false" ht="12.75" hidden="false" customHeight="true" outlineLevel="0" collapsed="false">
      <c r="A15" s="109" t="n">
        <v>4</v>
      </c>
      <c r="B15" s="110" t="n">
        <v>3</v>
      </c>
      <c r="C15" s="109" t="n">
        <v>1</v>
      </c>
      <c r="D15" s="111" t="s">
        <v>82</v>
      </c>
      <c r="E15" s="112" t="s">
        <v>111</v>
      </c>
      <c r="F15" s="112" t="s">
        <v>112</v>
      </c>
      <c r="G15" s="113" t="s">
        <v>69</v>
      </c>
      <c r="H15" s="113" t="s">
        <v>89</v>
      </c>
      <c r="I15" s="114" t="s">
        <v>113</v>
      </c>
      <c r="J15" s="96" t="s">
        <v>323</v>
      </c>
      <c r="K15" s="113" t="s">
        <v>64</v>
      </c>
      <c r="L15" s="113" t="s">
        <v>322</v>
      </c>
      <c r="M15" s="109" t="n">
        <v>398</v>
      </c>
      <c r="N15" s="94" t="n">
        <v>10</v>
      </c>
      <c r="O15" s="95" t="n">
        <v>4690</v>
      </c>
    </row>
    <row r="16" customFormat="false" ht="12.75" hidden="false" customHeight="true" outlineLevel="0" collapsed="false">
      <c r="A16" s="109" t="n">
        <v>2</v>
      </c>
      <c r="B16" s="110" t="n">
        <v>2</v>
      </c>
      <c r="C16" s="109" t="n">
        <v>2</v>
      </c>
      <c r="D16" s="111" t="s">
        <v>318</v>
      </c>
      <c r="E16" s="112" t="s">
        <v>324</v>
      </c>
      <c r="F16" s="112" t="s">
        <v>325</v>
      </c>
      <c r="G16" s="113" t="s">
        <v>69</v>
      </c>
      <c r="H16" s="113" t="n">
        <v>2006</v>
      </c>
      <c r="I16" s="114" t="s">
        <v>326</v>
      </c>
      <c r="J16" s="96" t="s">
        <v>327</v>
      </c>
      <c r="K16" s="113" t="s">
        <v>64</v>
      </c>
      <c r="L16" s="113" t="s">
        <v>322</v>
      </c>
      <c r="M16" s="109" t="n">
        <v>291</v>
      </c>
      <c r="N16" s="94" t="n">
        <v>9</v>
      </c>
      <c r="O16" s="95" t="n">
        <v>5526</v>
      </c>
    </row>
    <row r="17" customFormat="false" ht="12.75" hidden="false" customHeight="true" outlineLevel="0" collapsed="false">
      <c r="A17" s="109" t="n">
        <v>4</v>
      </c>
      <c r="B17" s="110" t="n">
        <v>2</v>
      </c>
      <c r="C17" s="109" t="n">
        <v>3</v>
      </c>
      <c r="D17" s="111" t="s">
        <v>82</v>
      </c>
      <c r="E17" s="112" t="s">
        <v>108</v>
      </c>
      <c r="F17" s="112" t="s">
        <v>109</v>
      </c>
      <c r="G17" s="113" t="s">
        <v>69</v>
      </c>
      <c r="H17" s="113" t="s">
        <v>89</v>
      </c>
      <c r="I17" s="114" t="s">
        <v>110</v>
      </c>
      <c r="J17" s="96" t="s">
        <v>328</v>
      </c>
      <c r="K17" s="113" t="s">
        <v>64</v>
      </c>
      <c r="L17" s="113" t="s">
        <v>322</v>
      </c>
      <c r="M17" s="109" t="n">
        <v>290</v>
      </c>
      <c r="N17" s="94" t="n">
        <v>8</v>
      </c>
      <c r="O17" s="95" t="n">
        <v>5182</v>
      </c>
    </row>
    <row r="18" customFormat="false" ht="12.75" hidden="false" customHeight="true" outlineLevel="0" collapsed="false">
      <c r="A18" s="109" t="n">
        <v>7</v>
      </c>
      <c r="B18" s="110" t="n">
        <v>1</v>
      </c>
      <c r="C18" s="109" t="n">
        <v>4</v>
      </c>
      <c r="D18" s="111" t="s">
        <v>305</v>
      </c>
      <c r="E18" s="112" t="s">
        <v>329</v>
      </c>
      <c r="F18" s="112" t="s">
        <v>330</v>
      </c>
      <c r="G18" s="113" t="s">
        <v>69</v>
      </c>
      <c r="H18" s="113" t="s">
        <v>89</v>
      </c>
      <c r="I18" s="114" t="s">
        <v>331</v>
      </c>
      <c r="J18" s="96" t="s">
        <v>332</v>
      </c>
      <c r="K18" s="113" t="s">
        <v>64</v>
      </c>
      <c r="L18" s="113" t="s">
        <v>322</v>
      </c>
      <c r="M18" s="109" t="n">
        <v>165</v>
      </c>
      <c r="N18" s="94" t="n">
        <v>7</v>
      </c>
      <c r="O18" s="95" t="n">
        <v>5787</v>
      </c>
    </row>
    <row r="19" customFormat="false" ht="12.75" hidden="false" customHeight="true" outlineLevel="0" collapsed="false">
      <c r="A19" s="109" t="n">
        <v>8</v>
      </c>
      <c r="B19" s="110" t="n">
        <v>1</v>
      </c>
      <c r="C19" s="109" t="n">
        <v>5</v>
      </c>
      <c r="D19" s="111" t="s">
        <v>310</v>
      </c>
      <c r="E19" s="112" t="s">
        <v>333</v>
      </c>
      <c r="F19" s="112" t="s">
        <v>334</v>
      </c>
      <c r="G19" s="113" t="s">
        <v>69</v>
      </c>
      <c r="H19" s="113" t="s">
        <v>89</v>
      </c>
      <c r="I19" s="114" t="s">
        <v>335</v>
      </c>
      <c r="J19" s="96" t="s">
        <v>336</v>
      </c>
      <c r="K19" s="113" t="s">
        <v>64</v>
      </c>
      <c r="L19" s="113" t="s">
        <v>322</v>
      </c>
      <c r="M19" s="109" t="n">
        <v>117</v>
      </c>
      <c r="N19" s="94" t="n">
        <v>6</v>
      </c>
      <c r="O19" s="95" t="n">
        <v>5996</v>
      </c>
    </row>
    <row r="20" customFormat="false" ht="12.75" hidden="false" customHeight="true" outlineLevel="0" collapsed="false">
      <c r="A20" s="109" t="n">
        <v>8</v>
      </c>
      <c r="B20" s="110" t="n">
        <v>2</v>
      </c>
      <c r="C20" s="109" t="n">
        <v>6</v>
      </c>
      <c r="D20" s="111" t="s">
        <v>310</v>
      </c>
      <c r="E20" s="112" t="s">
        <v>333</v>
      </c>
      <c r="F20" s="112" t="s">
        <v>337</v>
      </c>
      <c r="G20" s="113" t="s">
        <v>69</v>
      </c>
      <c r="H20" s="113" t="s">
        <v>89</v>
      </c>
      <c r="I20" s="114" t="s">
        <v>338</v>
      </c>
      <c r="J20" s="96" t="s">
        <v>339</v>
      </c>
      <c r="K20" s="113" t="s">
        <v>64</v>
      </c>
      <c r="L20" s="113" t="s">
        <v>322</v>
      </c>
      <c r="M20" s="109" t="n">
        <v>114</v>
      </c>
      <c r="N20" s="94" t="n">
        <v>5</v>
      </c>
      <c r="O20" s="95" t="n">
        <v>10061</v>
      </c>
    </row>
    <row r="21" customFormat="false" ht="12.75" hidden="false" customHeight="true" outlineLevel="0" collapsed="false">
      <c r="A21" s="109" t="n">
        <v>4</v>
      </c>
      <c r="B21" s="110" t="n">
        <v>4</v>
      </c>
      <c r="C21" s="109" t="n">
        <v>7</v>
      </c>
      <c r="D21" s="111" t="s">
        <v>222</v>
      </c>
      <c r="E21" s="112" t="s">
        <v>340</v>
      </c>
      <c r="F21" s="112" t="s">
        <v>341</v>
      </c>
      <c r="G21" s="113" t="s">
        <v>69</v>
      </c>
      <c r="H21" s="113" t="s">
        <v>89</v>
      </c>
      <c r="I21" s="114" t="s">
        <v>342</v>
      </c>
      <c r="J21" s="96" t="s">
        <v>343</v>
      </c>
      <c r="K21" s="113" t="s">
        <v>64</v>
      </c>
      <c r="L21" s="113" t="s">
        <v>322</v>
      </c>
      <c r="M21" s="109" t="n">
        <v>37</v>
      </c>
      <c r="N21" s="94" t="n">
        <v>4</v>
      </c>
      <c r="O21" s="95" t="n">
        <v>10490</v>
      </c>
    </row>
    <row r="22" customFormat="false" ht="12.75" hidden="false" customHeight="true" outlineLevel="0" collapsed="false">
      <c r="A22" s="109" t="n">
        <v>3</v>
      </c>
      <c r="B22" s="110" t="n">
        <v>2</v>
      </c>
      <c r="C22" s="109" t="n">
        <v>8</v>
      </c>
      <c r="D22" s="111" t="s">
        <v>310</v>
      </c>
      <c r="E22" s="112" t="s">
        <v>344</v>
      </c>
      <c r="F22" s="112" t="s">
        <v>345</v>
      </c>
      <c r="G22" s="113" t="s">
        <v>69</v>
      </c>
      <c r="H22" s="113" t="s">
        <v>89</v>
      </c>
      <c r="I22" s="114" t="s">
        <v>346</v>
      </c>
      <c r="J22" s="96" t="s">
        <v>347</v>
      </c>
      <c r="K22" s="113" t="s">
        <v>64</v>
      </c>
      <c r="L22" s="113" t="s">
        <v>322</v>
      </c>
      <c r="M22" s="109" t="n">
        <v>27</v>
      </c>
      <c r="N22" s="94" t="n">
        <v>3</v>
      </c>
      <c r="O22" s="95" t="n">
        <v>10242</v>
      </c>
    </row>
    <row r="23" customFormat="false" ht="12.75" hidden="false" customHeight="true" outlineLevel="0" collapsed="false">
      <c r="A23" s="109" t="n">
        <v>6</v>
      </c>
      <c r="B23" s="110" t="n">
        <v>4</v>
      </c>
      <c r="C23" s="109" t="n">
        <v>9</v>
      </c>
      <c r="D23" s="111" t="s">
        <v>310</v>
      </c>
      <c r="E23" s="112" t="s">
        <v>348</v>
      </c>
      <c r="F23" s="112" t="s">
        <v>349</v>
      </c>
      <c r="G23" s="113" t="s">
        <v>69</v>
      </c>
      <c r="H23" s="113" t="s">
        <v>89</v>
      </c>
      <c r="I23" s="114" t="s">
        <v>350</v>
      </c>
      <c r="J23" s="96" t="s">
        <v>351</v>
      </c>
      <c r="K23" s="113" t="s">
        <v>64</v>
      </c>
      <c r="L23" s="113" t="s">
        <v>322</v>
      </c>
      <c r="M23" s="109" t="n">
        <v>26</v>
      </c>
      <c r="N23" s="94" t="n">
        <v>2</v>
      </c>
      <c r="O23" s="95" t="n">
        <v>10557</v>
      </c>
    </row>
    <row r="24" customFormat="false" ht="12.75" hidden="false" customHeight="true" outlineLevel="0" collapsed="false">
      <c r="A24" s="109" t="n">
        <v>2</v>
      </c>
      <c r="B24" s="110" t="n">
        <v>2</v>
      </c>
      <c r="C24" s="109" t="n">
        <v>10</v>
      </c>
      <c r="D24" s="111" t="s">
        <v>222</v>
      </c>
      <c r="E24" s="112" t="s">
        <v>352</v>
      </c>
      <c r="F24" s="112" t="s">
        <v>353</v>
      </c>
      <c r="G24" s="113" t="s">
        <v>69</v>
      </c>
      <c r="H24" s="113" t="s">
        <v>89</v>
      </c>
      <c r="I24" s="114" t="s">
        <v>354</v>
      </c>
      <c r="J24" s="96" t="s">
        <v>355</v>
      </c>
      <c r="K24" s="113" t="s">
        <v>64</v>
      </c>
      <c r="L24" s="113" t="s">
        <v>322</v>
      </c>
      <c r="M24" s="109" t="n">
        <v>11</v>
      </c>
      <c r="N24" s="94" t="n">
        <v>1</v>
      </c>
      <c r="O24" s="95" t="n">
        <v>10577</v>
      </c>
    </row>
    <row r="25" customFormat="false" ht="12.75" hidden="false" customHeight="true" outlineLevel="0" collapsed="false">
      <c r="A25" s="109" t="n">
        <v>2</v>
      </c>
      <c r="B25" s="110" t="n">
        <v>3</v>
      </c>
      <c r="C25" s="109" t="n">
        <v>11</v>
      </c>
      <c r="D25" s="111" t="s">
        <v>66</v>
      </c>
      <c r="E25" s="112" t="s">
        <v>87</v>
      </c>
      <c r="F25" s="112" t="s">
        <v>88</v>
      </c>
      <c r="G25" s="113" t="s">
        <v>69</v>
      </c>
      <c r="H25" s="113" t="s">
        <v>89</v>
      </c>
      <c r="I25" s="114" t="s">
        <v>90</v>
      </c>
      <c r="J25" s="96" t="s">
        <v>356</v>
      </c>
      <c r="K25" s="113" t="s">
        <v>64</v>
      </c>
      <c r="L25" s="113" t="s">
        <v>322</v>
      </c>
      <c r="M25" s="109" t="n">
        <v>1</v>
      </c>
      <c r="N25" s="94" t="n">
        <v>0</v>
      </c>
      <c r="O25" s="95" t="n">
        <v>11021</v>
      </c>
    </row>
    <row r="26" customFormat="false" ht="12.75" hidden="false" customHeight="true" outlineLevel="0" collapsed="false">
      <c r="A26" s="109" t="n">
        <v>1</v>
      </c>
      <c r="B26" s="110" t="n">
        <v>3</v>
      </c>
      <c r="C26" s="109" t="s">
        <v>357</v>
      </c>
      <c r="D26" s="111" t="s">
        <v>310</v>
      </c>
      <c r="E26" s="112" t="s">
        <v>358</v>
      </c>
      <c r="F26" s="112" t="s">
        <v>359</v>
      </c>
      <c r="G26" s="113" t="s">
        <v>69</v>
      </c>
      <c r="H26" s="113" t="s">
        <v>89</v>
      </c>
      <c r="I26" s="114" t="s">
        <v>75</v>
      </c>
      <c r="J26" s="96" t="s">
        <v>360</v>
      </c>
      <c r="K26" s="113" t="s">
        <v>64</v>
      </c>
      <c r="L26" s="113" t="s">
        <v>322</v>
      </c>
      <c r="M26" s="109" t="n">
        <v>0</v>
      </c>
    </row>
    <row r="27" customFormat="false" ht="12.75" hidden="false" customHeight="true" outlineLevel="0" collapsed="false">
      <c r="A27" s="109" t="n">
        <v>1</v>
      </c>
      <c r="B27" s="110" t="n">
        <v>1</v>
      </c>
      <c r="C27" s="109" t="s">
        <v>357</v>
      </c>
      <c r="D27" s="111" t="s">
        <v>310</v>
      </c>
      <c r="E27" s="112" t="s">
        <v>361</v>
      </c>
      <c r="F27" s="112" t="s">
        <v>362</v>
      </c>
      <c r="G27" s="113" t="s">
        <v>69</v>
      </c>
      <c r="H27" s="113" t="s">
        <v>89</v>
      </c>
      <c r="I27" s="114" t="s">
        <v>363</v>
      </c>
      <c r="J27" s="96" t="s">
        <v>360</v>
      </c>
      <c r="K27" s="113" t="s">
        <v>64</v>
      </c>
      <c r="L27" s="113" t="s">
        <v>322</v>
      </c>
      <c r="M27" s="109" t="n">
        <v>0</v>
      </c>
    </row>
    <row r="28" customFormat="false" ht="24.95" hidden="false" customHeight="true" outlineLevel="0" collapsed="false">
      <c r="A28" s="109"/>
      <c r="B28" s="110"/>
      <c r="C28" s="109"/>
      <c r="D28" s="108" t="s">
        <v>364</v>
      </c>
      <c r="E28" s="112"/>
      <c r="F28" s="112"/>
      <c r="G28" s="113"/>
      <c r="H28" s="113"/>
      <c r="I28" s="114"/>
      <c r="K28" s="113"/>
      <c r="L28" s="113"/>
      <c r="M28" s="109"/>
    </row>
    <row r="29" customFormat="false" ht="12.75" hidden="false" customHeight="true" outlineLevel="0" collapsed="false">
      <c r="A29" s="109" t="n">
        <v>9</v>
      </c>
      <c r="B29" s="110" t="n">
        <v>1</v>
      </c>
      <c r="C29" s="109" t="n">
        <v>1</v>
      </c>
      <c r="D29" s="111" t="s">
        <v>305</v>
      </c>
      <c r="E29" s="112" t="s">
        <v>365</v>
      </c>
      <c r="F29" s="112" t="s">
        <v>73</v>
      </c>
      <c r="G29" s="113" t="s">
        <v>69</v>
      </c>
      <c r="H29" s="113" t="s">
        <v>74</v>
      </c>
      <c r="I29" s="114" t="s">
        <v>366</v>
      </c>
      <c r="J29" s="96" t="s">
        <v>367</v>
      </c>
      <c r="K29" s="113" t="s">
        <v>64</v>
      </c>
      <c r="L29" s="113" t="s">
        <v>364</v>
      </c>
      <c r="M29" s="109" t="n">
        <v>272</v>
      </c>
      <c r="N29" s="94" t="n">
        <v>10</v>
      </c>
      <c r="O29" s="95" t="n">
        <v>5398</v>
      </c>
    </row>
    <row r="30" customFormat="false" ht="12.75" hidden="false" customHeight="true" outlineLevel="0" collapsed="false">
      <c r="A30" s="109" t="n">
        <v>7</v>
      </c>
      <c r="B30" s="110" t="n">
        <v>3</v>
      </c>
      <c r="C30" s="109" t="n">
        <v>2</v>
      </c>
      <c r="D30" s="111" t="s">
        <v>305</v>
      </c>
      <c r="E30" s="112" t="s">
        <v>368</v>
      </c>
      <c r="F30" s="112" t="s">
        <v>369</v>
      </c>
      <c r="G30" s="113" t="s">
        <v>69</v>
      </c>
      <c r="H30" s="113" t="s">
        <v>74</v>
      </c>
      <c r="I30" s="114" t="s">
        <v>370</v>
      </c>
      <c r="J30" s="96" t="s">
        <v>371</v>
      </c>
      <c r="K30" s="113" t="s">
        <v>64</v>
      </c>
      <c r="L30" s="113" t="s">
        <v>364</v>
      </c>
      <c r="M30" s="109" t="n">
        <v>206</v>
      </c>
      <c r="N30" s="94" t="n">
        <v>9</v>
      </c>
      <c r="O30" s="95" t="n">
        <v>5355</v>
      </c>
    </row>
    <row r="31" customFormat="false" ht="12.75" hidden="false" customHeight="true" outlineLevel="0" collapsed="false">
      <c r="A31" s="109" t="n">
        <v>3</v>
      </c>
      <c r="B31" s="110" t="n">
        <v>1</v>
      </c>
      <c r="C31" s="109" t="n">
        <v>3</v>
      </c>
      <c r="D31" s="111" t="s">
        <v>82</v>
      </c>
      <c r="E31" s="112" t="s">
        <v>93</v>
      </c>
      <c r="F31" s="112" t="s">
        <v>94</v>
      </c>
      <c r="G31" s="113" t="s">
        <v>69</v>
      </c>
      <c r="H31" s="113" t="s">
        <v>74</v>
      </c>
      <c r="I31" s="114" t="s">
        <v>95</v>
      </c>
      <c r="J31" s="96" t="s">
        <v>366</v>
      </c>
      <c r="K31" s="113" t="s">
        <v>64</v>
      </c>
      <c r="L31" s="113" t="s">
        <v>364</v>
      </c>
      <c r="M31" s="109" t="n">
        <v>201</v>
      </c>
      <c r="N31" s="94" t="n">
        <v>8</v>
      </c>
      <c r="O31" s="95" t="n">
        <v>5367</v>
      </c>
    </row>
    <row r="32" customFormat="false" ht="12.75" hidden="false" customHeight="true" outlineLevel="0" collapsed="false">
      <c r="A32" s="109" t="n">
        <v>3</v>
      </c>
      <c r="B32" s="110" t="n">
        <v>3</v>
      </c>
      <c r="C32" s="109" t="n">
        <v>3</v>
      </c>
      <c r="D32" s="111" t="s">
        <v>82</v>
      </c>
      <c r="E32" s="112" t="s">
        <v>99</v>
      </c>
      <c r="F32" s="112" t="s">
        <v>100</v>
      </c>
      <c r="G32" s="113" t="s">
        <v>69</v>
      </c>
      <c r="H32" s="113" t="s">
        <v>74</v>
      </c>
      <c r="I32" s="114" t="s">
        <v>101</v>
      </c>
      <c r="J32" s="96" t="s">
        <v>366</v>
      </c>
      <c r="K32" s="113" t="s">
        <v>64</v>
      </c>
      <c r="L32" s="113" t="s">
        <v>364</v>
      </c>
      <c r="M32" s="109" t="n">
        <v>201</v>
      </c>
      <c r="N32" s="94" t="n">
        <v>8</v>
      </c>
      <c r="O32" s="95" t="n">
        <v>5631</v>
      </c>
    </row>
    <row r="33" customFormat="false" ht="12.75" hidden="false" customHeight="true" outlineLevel="0" collapsed="false">
      <c r="A33" s="109" t="n">
        <v>1</v>
      </c>
      <c r="B33" s="110" t="n">
        <v>3</v>
      </c>
      <c r="C33" s="109" t="n">
        <v>5</v>
      </c>
      <c r="D33" s="111" t="s">
        <v>318</v>
      </c>
      <c r="E33" s="112" t="s">
        <v>372</v>
      </c>
      <c r="F33" s="112" t="s">
        <v>373</v>
      </c>
      <c r="G33" s="113" t="s">
        <v>69</v>
      </c>
      <c r="H33" s="113" t="n">
        <v>2005</v>
      </c>
      <c r="I33" s="114" t="s">
        <v>374</v>
      </c>
      <c r="J33" s="96" t="s">
        <v>375</v>
      </c>
      <c r="K33" s="113" t="s">
        <v>64</v>
      </c>
      <c r="L33" s="113" t="s">
        <v>364</v>
      </c>
      <c r="M33" s="109" t="n">
        <v>182</v>
      </c>
      <c r="N33" s="94" t="n">
        <v>7</v>
      </c>
      <c r="O33" s="95" t="n">
        <v>5762</v>
      </c>
    </row>
    <row r="34" customFormat="false" ht="12.75" hidden="false" customHeight="true" outlineLevel="0" collapsed="false">
      <c r="A34" s="109" t="n">
        <v>4</v>
      </c>
      <c r="B34" s="110" t="n">
        <v>2</v>
      </c>
      <c r="C34" s="109" t="n">
        <v>6</v>
      </c>
      <c r="D34" s="111" t="s">
        <v>310</v>
      </c>
      <c r="E34" s="112" t="s">
        <v>376</v>
      </c>
      <c r="F34" s="112" t="s">
        <v>377</v>
      </c>
      <c r="G34" s="113" t="s">
        <v>69</v>
      </c>
      <c r="H34" s="113" t="s">
        <v>74</v>
      </c>
      <c r="I34" s="114" t="s">
        <v>378</v>
      </c>
      <c r="J34" s="96" t="s">
        <v>379</v>
      </c>
      <c r="K34" s="113" t="s">
        <v>64</v>
      </c>
      <c r="L34" s="113" t="s">
        <v>364</v>
      </c>
      <c r="M34" s="109" t="n">
        <v>133</v>
      </c>
      <c r="N34" s="94" t="n">
        <v>6</v>
      </c>
      <c r="O34" s="95" t="n">
        <v>5693</v>
      </c>
    </row>
    <row r="35" customFormat="false" ht="12.75" hidden="false" customHeight="true" outlineLevel="0" collapsed="false">
      <c r="A35" s="109" t="n">
        <v>1</v>
      </c>
      <c r="B35" s="110" t="n">
        <v>1</v>
      </c>
      <c r="C35" s="109" t="n">
        <v>7</v>
      </c>
      <c r="D35" s="111" t="s">
        <v>318</v>
      </c>
      <c r="E35" s="112" t="s">
        <v>380</v>
      </c>
      <c r="F35" s="112" t="s">
        <v>381</v>
      </c>
      <c r="G35" s="113" t="s">
        <v>69</v>
      </c>
      <c r="H35" s="113" t="n">
        <v>2005</v>
      </c>
      <c r="I35" s="114" t="s">
        <v>382</v>
      </c>
      <c r="J35" s="96" t="s">
        <v>383</v>
      </c>
      <c r="K35" s="113" t="s">
        <v>64</v>
      </c>
      <c r="L35" s="113" t="s">
        <v>364</v>
      </c>
      <c r="M35" s="109" t="n">
        <v>41</v>
      </c>
      <c r="N35" s="94" t="n">
        <v>5</v>
      </c>
      <c r="O35" s="95" t="n">
        <v>10264</v>
      </c>
    </row>
    <row r="36" customFormat="false" ht="12.75" hidden="false" customHeight="true" outlineLevel="0" collapsed="false">
      <c r="A36" s="109" t="n">
        <v>3</v>
      </c>
      <c r="B36" s="110" t="n">
        <v>4</v>
      </c>
      <c r="C36" s="109" t="n">
        <v>8</v>
      </c>
      <c r="D36" s="111" t="s">
        <v>305</v>
      </c>
      <c r="E36" s="112" t="s">
        <v>384</v>
      </c>
      <c r="F36" s="112" t="s">
        <v>385</v>
      </c>
      <c r="G36" s="113" t="s">
        <v>69</v>
      </c>
      <c r="H36" s="113" t="s">
        <v>74</v>
      </c>
      <c r="I36" s="114" t="s">
        <v>386</v>
      </c>
      <c r="J36" s="96" t="s">
        <v>387</v>
      </c>
      <c r="K36" s="113" t="s">
        <v>64</v>
      </c>
      <c r="L36" s="113" t="s">
        <v>364</v>
      </c>
      <c r="M36" s="109" t="n">
        <v>23</v>
      </c>
      <c r="N36" s="94" t="n">
        <v>4</v>
      </c>
      <c r="O36" s="95" t="n">
        <v>10954</v>
      </c>
    </row>
    <row r="37" customFormat="false" ht="12.75" hidden="false" customHeight="true" outlineLevel="0" collapsed="false">
      <c r="A37" s="109" t="n">
        <v>1</v>
      </c>
      <c r="B37" s="110" t="n">
        <v>5</v>
      </c>
      <c r="C37" s="109" t="n">
        <v>9</v>
      </c>
      <c r="D37" s="111" t="s">
        <v>318</v>
      </c>
      <c r="E37" s="112" t="s">
        <v>388</v>
      </c>
      <c r="F37" s="112" t="s">
        <v>389</v>
      </c>
      <c r="G37" s="113" t="s">
        <v>69</v>
      </c>
      <c r="H37" s="113" t="n">
        <v>2005</v>
      </c>
      <c r="I37" s="114" t="s">
        <v>390</v>
      </c>
      <c r="J37" s="96" t="s">
        <v>391</v>
      </c>
      <c r="K37" s="113" t="s">
        <v>64</v>
      </c>
      <c r="L37" s="113" t="s">
        <v>364</v>
      </c>
      <c r="M37" s="109" t="n">
        <v>1</v>
      </c>
      <c r="N37" s="94" t="n">
        <v>3</v>
      </c>
      <c r="O37" s="95" t="n">
        <v>11072</v>
      </c>
    </row>
    <row r="38" customFormat="false" ht="12.75" hidden="false" customHeight="true" outlineLevel="0" collapsed="false">
      <c r="A38" s="109" t="n">
        <v>1</v>
      </c>
      <c r="B38" s="110" t="n">
        <v>2</v>
      </c>
      <c r="C38" s="109" t="s">
        <v>357</v>
      </c>
      <c r="D38" s="111" t="s">
        <v>66</v>
      </c>
      <c r="E38" s="112" t="s">
        <v>72</v>
      </c>
      <c r="F38" s="112" t="s">
        <v>73</v>
      </c>
      <c r="G38" s="113" t="s">
        <v>69</v>
      </c>
      <c r="H38" s="113" t="s">
        <v>74</v>
      </c>
      <c r="I38" s="114" t="s">
        <v>75</v>
      </c>
      <c r="J38" s="96" t="s">
        <v>392</v>
      </c>
      <c r="K38" s="113" t="s">
        <v>64</v>
      </c>
      <c r="L38" s="113" t="s">
        <v>364</v>
      </c>
      <c r="M38" s="109" t="n">
        <v>0</v>
      </c>
    </row>
    <row r="39" customFormat="false" ht="12.75" hidden="false" customHeight="true" outlineLevel="0" collapsed="false">
      <c r="A39" s="109" t="n">
        <v>3</v>
      </c>
      <c r="B39" s="110" t="n">
        <v>4</v>
      </c>
      <c r="C39" s="109" t="s">
        <v>357</v>
      </c>
      <c r="D39" s="111" t="s">
        <v>66</v>
      </c>
      <c r="E39" s="112" t="s">
        <v>102</v>
      </c>
      <c r="F39" s="112" t="s">
        <v>103</v>
      </c>
      <c r="G39" s="113" t="s">
        <v>69</v>
      </c>
      <c r="H39" s="113" t="s">
        <v>74</v>
      </c>
      <c r="I39" s="114" t="s">
        <v>104</v>
      </c>
      <c r="J39" s="96" t="s">
        <v>360</v>
      </c>
      <c r="K39" s="113" t="s">
        <v>64</v>
      </c>
      <c r="L39" s="113" t="s">
        <v>364</v>
      </c>
      <c r="M39" s="109" t="n">
        <v>0</v>
      </c>
    </row>
    <row r="40" customFormat="false" ht="12.75" hidden="false" customHeight="true" outlineLevel="0" collapsed="false">
      <c r="A40" s="109" t="n">
        <v>2</v>
      </c>
      <c r="B40" s="110" t="n">
        <v>4</v>
      </c>
      <c r="C40" s="109" t="s">
        <v>357</v>
      </c>
      <c r="D40" s="111" t="s">
        <v>66</v>
      </c>
      <c r="E40" s="112" t="s">
        <v>91</v>
      </c>
      <c r="F40" s="112" t="s">
        <v>92</v>
      </c>
      <c r="G40" s="113" t="s">
        <v>69</v>
      </c>
      <c r="H40" s="113" t="s">
        <v>74</v>
      </c>
      <c r="I40" s="114" t="s">
        <v>75</v>
      </c>
      <c r="J40" s="96" t="s">
        <v>360</v>
      </c>
      <c r="K40" s="113" t="s">
        <v>64</v>
      </c>
      <c r="L40" s="113" t="s">
        <v>364</v>
      </c>
      <c r="M40" s="109" t="n">
        <v>0</v>
      </c>
    </row>
    <row r="41" customFormat="false" ht="12.75" hidden="false" customHeight="true" outlineLevel="0" collapsed="false">
      <c r="A41" s="109" t="n">
        <v>2</v>
      </c>
      <c r="B41" s="110" t="n">
        <v>1</v>
      </c>
      <c r="C41" s="109" t="s">
        <v>357</v>
      </c>
      <c r="D41" s="111" t="s">
        <v>66</v>
      </c>
      <c r="E41" s="112" t="s">
        <v>80</v>
      </c>
      <c r="F41" s="112" t="s">
        <v>81</v>
      </c>
      <c r="G41" s="113" t="s">
        <v>69</v>
      </c>
      <c r="H41" s="113" t="s">
        <v>74</v>
      </c>
      <c r="I41" s="114" t="s">
        <v>75</v>
      </c>
      <c r="J41" s="96" t="s">
        <v>360</v>
      </c>
      <c r="K41" s="113" t="s">
        <v>64</v>
      </c>
      <c r="L41" s="113" t="s">
        <v>364</v>
      </c>
      <c r="M41" s="109" t="n">
        <v>0</v>
      </c>
    </row>
    <row r="42" customFormat="false" ht="24.95" hidden="false" customHeight="true" outlineLevel="0" collapsed="false">
      <c r="A42" s="109"/>
      <c r="B42" s="110"/>
      <c r="C42" s="109"/>
      <c r="D42" s="108" t="s">
        <v>393</v>
      </c>
      <c r="E42" s="112"/>
      <c r="F42" s="112"/>
      <c r="G42" s="113"/>
      <c r="H42" s="113"/>
      <c r="I42" s="114"/>
      <c r="K42" s="113"/>
      <c r="L42" s="113"/>
      <c r="M42" s="109"/>
    </row>
    <row r="43" customFormat="false" ht="12.75" hidden="false" customHeight="true" outlineLevel="0" collapsed="false">
      <c r="A43" s="109" t="n">
        <v>5</v>
      </c>
      <c r="B43" s="110" t="n">
        <v>1</v>
      </c>
      <c r="C43" s="109" t="n">
        <v>1</v>
      </c>
      <c r="D43" s="111" t="s">
        <v>82</v>
      </c>
      <c r="E43" s="112" t="s">
        <v>117</v>
      </c>
      <c r="F43" s="112" t="s">
        <v>118</v>
      </c>
      <c r="G43" s="113" t="s">
        <v>69</v>
      </c>
      <c r="H43" s="113" t="s">
        <v>78</v>
      </c>
      <c r="I43" s="114" t="s">
        <v>119</v>
      </c>
      <c r="J43" s="96" t="s">
        <v>394</v>
      </c>
      <c r="K43" s="113" t="s">
        <v>64</v>
      </c>
      <c r="L43" s="113" t="s">
        <v>393</v>
      </c>
      <c r="M43" s="109" t="n">
        <v>321</v>
      </c>
      <c r="N43" s="94" t="n">
        <v>10</v>
      </c>
      <c r="O43" s="95" t="n">
        <v>5078</v>
      </c>
    </row>
    <row r="44" customFormat="false" ht="12.75" hidden="false" customHeight="true" outlineLevel="0" collapsed="false">
      <c r="A44" s="109" t="n">
        <v>4</v>
      </c>
      <c r="B44" s="110" t="n">
        <v>4</v>
      </c>
      <c r="C44" s="109" t="n">
        <v>2</v>
      </c>
      <c r="D44" s="111" t="s">
        <v>82</v>
      </c>
      <c r="E44" s="112" t="s">
        <v>114</v>
      </c>
      <c r="F44" s="112" t="s">
        <v>115</v>
      </c>
      <c r="G44" s="113" t="s">
        <v>69</v>
      </c>
      <c r="H44" s="113" t="s">
        <v>78</v>
      </c>
      <c r="I44" s="114" t="s">
        <v>116</v>
      </c>
      <c r="J44" s="96" t="s">
        <v>395</v>
      </c>
      <c r="K44" s="113" t="s">
        <v>64</v>
      </c>
      <c r="L44" s="113" t="s">
        <v>393</v>
      </c>
      <c r="M44" s="109" t="n">
        <v>314</v>
      </c>
      <c r="N44" s="94" t="n">
        <v>9</v>
      </c>
      <c r="O44" s="95" t="n">
        <v>4845</v>
      </c>
    </row>
    <row r="45" customFormat="false" ht="12.75" hidden="false" customHeight="true" outlineLevel="0" collapsed="false">
      <c r="A45" s="109" t="n">
        <v>10</v>
      </c>
      <c r="B45" s="110" t="n">
        <v>3</v>
      </c>
      <c r="C45" s="109" t="n">
        <v>3</v>
      </c>
      <c r="D45" s="111" t="s">
        <v>310</v>
      </c>
      <c r="E45" s="112" t="s">
        <v>396</v>
      </c>
      <c r="F45" s="112" t="s">
        <v>397</v>
      </c>
      <c r="G45" s="113" t="s">
        <v>69</v>
      </c>
      <c r="H45" s="113" t="n">
        <v>2004</v>
      </c>
      <c r="I45" s="114" t="s">
        <v>398</v>
      </c>
      <c r="J45" s="96" t="s">
        <v>399</v>
      </c>
      <c r="K45" s="113" t="s">
        <v>64</v>
      </c>
      <c r="L45" s="113" t="s">
        <v>393</v>
      </c>
      <c r="M45" s="109" t="n">
        <v>309</v>
      </c>
      <c r="N45" s="94" t="n">
        <v>8</v>
      </c>
      <c r="O45" s="95" t="n">
        <v>5267</v>
      </c>
    </row>
    <row r="46" customFormat="false" ht="12.75" hidden="false" customHeight="true" outlineLevel="0" collapsed="false">
      <c r="A46" s="109" t="n">
        <v>3</v>
      </c>
      <c r="B46" s="110" t="n">
        <v>2</v>
      </c>
      <c r="C46" s="109" t="n">
        <v>4</v>
      </c>
      <c r="D46" s="111" t="s">
        <v>82</v>
      </c>
      <c r="E46" s="112" t="s">
        <v>96</v>
      </c>
      <c r="F46" s="112" t="s">
        <v>97</v>
      </c>
      <c r="G46" s="113" t="s">
        <v>69</v>
      </c>
      <c r="H46" s="113" t="s">
        <v>78</v>
      </c>
      <c r="I46" s="114" t="s">
        <v>98</v>
      </c>
      <c r="J46" s="96" t="s">
        <v>400</v>
      </c>
      <c r="K46" s="113" t="s">
        <v>64</v>
      </c>
      <c r="L46" s="113" t="s">
        <v>393</v>
      </c>
      <c r="M46" s="109" t="n">
        <v>302</v>
      </c>
      <c r="N46" s="94" t="n">
        <v>7</v>
      </c>
      <c r="O46" s="95" t="n">
        <v>4850</v>
      </c>
    </row>
    <row r="47" customFormat="false" ht="12.75" hidden="false" customHeight="true" outlineLevel="0" collapsed="false">
      <c r="A47" s="109" t="n">
        <v>4</v>
      </c>
      <c r="B47" s="110" t="n">
        <v>1</v>
      </c>
      <c r="C47" s="109" t="n">
        <v>5</v>
      </c>
      <c r="D47" s="111" t="s">
        <v>305</v>
      </c>
      <c r="E47" s="112" t="s">
        <v>368</v>
      </c>
      <c r="F47" s="112" t="s">
        <v>401</v>
      </c>
      <c r="G47" s="113" t="s">
        <v>69</v>
      </c>
      <c r="H47" s="113" t="s">
        <v>78</v>
      </c>
      <c r="I47" s="114" t="s">
        <v>402</v>
      </c>
      <c r="J47" s="96" t="s">
        <v>403</v>
      </c>
      <c r="K47" s="113" t="s">
        <v>64</v>
      </c>
      <c r="L47" s="113" t="s">
        <v>393</v>
      </c>
      <c r="M47" s="109" t="n">
        <v>211</v>
      </c>
      <c r="N47" s="94" t="n">
        <v>6</v>
      </c>
      <c r="O47" s="95" t="n">
        <v>5215</v>
      </c>
      <c r="S47" s="61"/>
    </row>
    <row r="48" customFormat="false" ht="12.75" hidden="false" customHeight="true" outlineLevel="0" collapsed="false">
      <c r="A48" s="109" t="n">
        <v>5</v>
      </c>
      <c r="B48" s="110" t="n">
        <v>3</v>
      </c>
      <c r="C48" s="109" t="n">
        <v>6</v>
      </c>
      <c r="D48" s="111" t="s">
        <v>310</v>
      </c>
      <c r="E48" s="112" t="s">
        <v>311</v>
      </c>
      <c r="F48" s="112" t="s">
        <v>404</v>
      </c>
      <c r="G48" s="113" t="s">
        <v>69</v>
      </c>
      <c r="H48" s="113" t="s">
        <v>78</v>
      </c>
      <c r="I48" s="114" t="s">
        <v>405</v>
      </c>
      <c r="J48" s="96" t="s">
        <v>406</v>
      </c>
      <c r="K48" s="113" t="s">
        <v>64</v>
      </c>
      <c r="L48" s="113" t="s">
        <v>393</v>
      </c>
      <c r="M48" s="109" t="n">
        <v>139</v>
      </c>
      <c r="N48" s="94" t="n">
        <v>5</v>
      </c>
      <c r="O48" s="95" t="n">
        <v>5630</v>
      </c>
    </row>
    <row r="49" customFormat="false" ht="12.75" hidden="false" customHeight="true" outlineLevel="0" collapsed="false">
      <c r="A49" s="109" t="n">
        <v>6</v>
      </c>
      <c r="B49" s="110" t="n">
        <v>2</v>
      </c>
      <c r="C49" s="109" t="n">
        <v>7</v>
      </c>
      <c r="D49" s="111" t="s">
        <v>310</v>
      </c>
      <c r="E49" s="112" t="s">
        <v>407</v>
      </c>
      <c r="F49" s="112" t="s">
        <v>345</v>
      </c>
      <c r="G49" s="113" t="s">
        <v>69</v>
      </c>
      <c r="H49" s="113" t="n">
        <v>2004</v>
      </c>
      <c r="I49" s="114" t="s">
        <v>408</v>
      </c>
      <c r="J49" s="96" t="s">
        <v>409</v>
      </c>
      <c r="K49" s="113" t="s">
        <v>64</v>
      </c>
      <c r="L49" s="113" t="s">
        <v>393</v>
      </c>
      <c r="M49" s="109" t="n">
        <v>97</v>
      </c>
      <c r="N49" s="94" t="n">
        <v>4</v>
      </c>
      <c r="O49" s="95" t="n">
        <v>5809</v>
      </c>
    </row>
    <row r="50" customFormat="false" ht="12.75" hidden="false" customHeight="true" outlineLevel="0" collapsed="false">
      <c r="A50" s="109" t="n">
        <v>4</v>
      </c>
      <c r="B50" s="110" t="n">
        <v>3</v>
      </c>
      <c r="C50" s="109" t="n">
        <v>8</v>
      </c>
      <c r="D50" s="111" t="s">
        <v>310</v>
      </c>
      <c r="E50" s="112" t="s">
        <v>410</v>
      </c>
      <c r="F50" s="112" t="s">
        <v>411</v>
      </c>
      <c r="G50" s="113" t="s">
        <v>69</v>
      </c>
      <c r="H50" s="113" t="s">
        <v>78</v>
      </c>
      <c r="I50" s="114" t="s">
        <v>412</v>
      </c>
      <c r="J50" s="96" t="s">
        <v>413</v>
      </c>
      <c r="K50" s="113" t="s">
        <v>64</v>
      </c>
      <c r="L50" s="113" t="s">
        <v>393</v>
      </c>
      <c r="M50" s="109" t="n">
        <v>36</v>
      </c>
      <c r="N50" s="94" t="n">
        <v>3</v>
      </c>
      <c r="O50" s="95" t="n">
        <v>10211</v>
      </c>
    </row>
    <row r="51" customFormat="false" ht="12.75" hidden="false" customHeight="true" outlineLevel="0" collapsed="false">
      <c r="A51" s="109" t="n">
        <v>1</v>
      </c>
      <c r="B51" s="110" t="n">
        <v>4</v>
      </c>
      <c r="C51" s="109" t="n">
        <v>9</v>
      </c>
      <c r="D51" s="111" t="s">
        <v>318</v>
      </c>
      <c r="E51" s="112" t="s">
        <v>414</v>
      </c>
      <c r="F51" s="112" t="s">
        <v>415</v>
      </c>
      <c r="G51" s="113" t="s">
        <v>69</v>
      </c>
      <c r="H51" s="113" t="n">
        <v>2004</v>
      </c>
      <c r="I51" s="114" t="s">
        <v>416</v>
      </c>
      <c r="J51" s="96" t="s">
        <v>417</v>
      </c>
      <c r="K51" s="113" t="s">
        <v>64</v>
      </c>
      <c r="L51" s="113" t="s">
        <v>393</v>
      </c>
      <c r="M51" s="109" t="n">
        <v>1</v>
      </c>
      <c r="N51" s="94" t="n">
        <v>2</v>
      </c>
      <c r="O51" s="95" t="n">
        <v>11175</v>
      </c>
    </row>
    <row r="52" customFormat="false" ht="12.75" hidden="false" customHeight="true" outlineLevel="0" collapsed="false">
      <c r="A52" s="109" t="n">
        <v>4</v>
      </c>
      <c r="B52" s="110" t="n">
        <v>1</v>
      </c>
      <c r="C52" s="109" t="s">
        <v>357</v>
      </c>
      <c r="D52" s="111" t="s">
        <v>66</v>
      </c>
      <c r="E52" s="112" t="s">
        <v>105</v>
      </c>
      <c r="F52" s="112" t="s">
        <v>106</v>
      </c>
      <c r="G52" s="113" t="s">
        <v>69</v>
      </c>
      <c r="H52" s="113" t="s">
        <v>78</v>
      </c>
      <c r="I52" s="114" t="s">
        <v>107</v>
      </c>
      <c r="J52" s="96" t="s">
        <v>392</v>
      </c>
      <c r="K52" s="113" t="s">
        <v>64</v>
      </c>
      <c r="L52" s="113" t="s">
        <v>393</v>
      </c>
      <c r="M52" s="109" t="n">
        <v>0</v>
      </c>
    </row>
    <row r="53" customFormat="false" ht="12.75" hidden="false" customHeight="true" outlineLevel="0" collapsed="false">
      <c r="A53" s="109" t="n">
        <v>2</v>
      </c>
      <c r="B53" s="110" t="n">
        <v>1</v>
      </c>
      <c r="C53" s="109" t="s">
        <v>357</v>
      </c>
      <c r="D53" s="111" t="s">
        <v>310</v>
      </c>
      <c r="E53" s="112" t="s">
        <v>418</v>
      </c>
      <c r="F53" s="112" t="s">
        <v>419</v>
      </c>
      <c r="G53" s="113" t="s">
        <v>69</v>
      </c>
      <c r="H53" s="113" t="s">
        <v>78</v>
      </c>
      <c r="I53" s="114" t="s">
        <v>420</v>
      </c>
      <c r="J53" s="96" t="s">
        <v>360</v>
      </c>
      <c r="K53" s="113" t="s">
        <v>64</v>
      </c>
      <c r="L53" s="113" t="s">
        <v>393</v>
      </c>
      <c r="M53" s="109" t="n">
        <v>0</v>
      </c>
    </row>
    <row r="54" customFormat="false" ht="12.75" hidden="false" customHeight="true" outlineLevel="0" collapsed="false">
      <c r="A54" s="109" t="n">
        <v>5</v>
      </c>
      <c r="B54" s="110" t="n">
        <v>1</v>
      </c>
      <c r="C54" s="109" t="s">
        <v>357</v>
      </c>
      <c r="D54" s="111" t="s">
        <v>310</v>
      </c>
      <c r="E54" s="112" t="s">
        <v>421</v>
      </c>
      <c r="F54" s="112" t="s">
        <v>359</v>
      </c>
      <c r="G54" s="113" t="s">
        <v>69</v>
      </c>
      <c r="H54" s="113" t="s">
        <v>78</v>
      </c>
      <c r="I54" s="114" t="s">
        <v>422</v>
      </c>
      <c r="J54" s="96" t="s">
        <v>360</v>
      </c>
      <c r="K54" s="113" t="s">
        <v>64</v>
      </c>
      <c r="L54" s="113" t="s">
        <v>393</v>
      </c>
      <c r="M54" s="109" t="n">
        <v>0</v>
      </c>
    </row>
    <row r="55" customFormat="false" ht="12.75" hidden="false" customHeight="true" outlineLevel="0" collapsed="false">
      <c r="A55" s="109" t="n">
        <v>1</v>
      </c>
      <c r="B55" s="110" t="n">
        <v>3</v>
      </c>
      <c r="C55" s="109" t="s">
        <v>357</v>
      </c>
      <c r="D55" s="111" t="s">
        <v>66</v>
      </c>
      <c r="E55" s="112" t="s">
        <v>76</v>
      </c>
      <c r="F55" s="112" t="s">
        <v>77</v>
      </c>
      <c r="G55" s="113" t="s">
        <v>69</v>
      </c>
      <c r="H55" s="113" t="s">
        <v>78</v>
      </c>
      <c r="I55" s="114" t="s">
        <v>79</v>
      </c>
      <c r="J55" s="96" t="s">
        <v>360</v>
      </c>
      <c r="K55" s="113" t="s">
        <v>64</v>
      </c>
      <c r="L55" s="113" t="s">
        <v>393</v>
      </c>
      <c r="M55" s="109" t="n">
        <v>0</v>
      </c>
    </row>
    <row r="56" customFormat="false" ht="24.95" hidden="false" customHeight="true" outlineLevel="0" collapsed="false">
      <c r="A56" s="109"/>
      <c r="B56" s="110"/>
      <c r="C56" s="109"/>
      <c r="D56" s="108" t="s">
        <v>423</v>
      </c>
      <c r="E56" s="112"/>
      <c r="F56" s="112"/>
      <c r="G56" s="113"/>
      <c r="H56" s="113"/>
      <c r="I56" s="114"/>
      <c r="K56" s="113"/>
      <c r="L56" s="113"/>
      <c r="M56" s="109"/>
    </row>
    <row r="57" customFormat="false" ht="12.75" hidden="false" customHeight="true" outlineLevel="0" collapsed="false">
      <c r="A57" s="109" t="n">
        <v>7</v>
      </c>
      <c r="B57" s="110" t="n">
        <v>2</v>
      </c>
      <c r="C57" s="109" t="n">
        <v>1</v>
      </c>
      <c r="D57" s="111" t="s">
        <v>82</v>
      </c>
      <c r="E57" s="112" t="s">
        <v>143</v>
      </c>
      <c r="F57" s="112" t="s">
        <v>144</v>
      </c>
      <c r="G57" s="113" t="s">
        <v>69</v>
      </c>
      <c r="H57" s="113" t="s">
        <v>128</v>
      </c>
      <c r="I57" s="114" t="s">
        <v>145</v>
      </c>
      <c r="J57" s="96" t="s">
        <v>424</v>
      </c>
      <c r="K57" s="113" t="s">
        <v>64</v>
      </c>
      <c r="L57" s="113" t="s">
        <v>423</v>
      </c>
      <c r="M57" s="109" t="n">
        <v>741</v>
      </c>
      <c r="N57" s="94" t="n">
        <v>10</v>
      </c>
      <c r="O57" s="95" t="n">
        <v>4054</v>
      </c>
    </row>
    <row r="58" customFormat="false" ht="12.75" hidden="false" customHeight="true" outlineLevel="0" collapsed="false">
      <c r="A58" s="109" t="n">
        <v>6</v>
      </c>
      <c r="B58" s="110" t="n">
        <v>2</v>
      </c>
      <c r="C58" s="109" t="n">
        <v>2</v>
      </c>
      <c r="D58" s="111" t="s">
        <v>82</v>
      </c>
      <c r="E58" s="112" t="s">
        <v>111</v>
      </c>
      <c r="F58" s="112" t="s">
        <v>132</v>
      </c>
      <c r="G58" s="113" t="s">
        <v>69</v>
      </c>
      <c r="H58" s="113" t="s">
        <v>128</v>
      </c>
      <c r="I58" s="114" t="s">
        <v>133</v>
      </c>
      <c r="J58" s="96" t="s">
        <v>425</v>
      </c>
      <c r="K58" s="113" t="s">
        <v>64</v>
      </c>
      <c r="L58" s="113" t="s">
        <v>423</v>
      </c>
      <c r="M58" s="109" t="n">
        <v>654</v>
      </c>
      <c r="N58" s="94" t="n">
        <v>9</v>
      </c>
      <c r="O58" s="95" t="n">
        <v>4350</v>
      </c>
    </row>
    <row r="59" customFormat="false" ht="12.75" hidden="false" customHeight="true" outlineLevel="0" collapsed="false">
      <c r="A59" s="109" t="n">
        <v>11</v>
      </c>
      <c r="B59" s="110" t="n">
        <v>3</v>
      </c>
      <c r="C59" s="109" t="n">
        <v>3</v>
      </c>
      <c r="D59" s="111" t="s">
        <v>305</v>
      </c>
      <c r="E59" s="112" t="s">
        <v>426</v>
      </c>
      <c r="F59" s="112" t="s">
        <v>427</v>
      </c>
      <c r="G59" s="113" t="s">
        <v>69</v>
      </c>
      <c r="H59" s="113" t="s">
        <v>128</v>
      </c>
      <c r="I59" s="114" t="s">
        <v>125</v>
      </c>
      <c r="J59" s="96" t="s">
        <v>428</v>
      </c>
      <c r="K59" s="113" t="s">
        <v>64</v>
      </c>
      <c r="L59" s="113" t="s">
        <v>423</v>
      </c>
      <c r="M59" s="109" t="n">
        <v>487</v>
      </c>
      <c r="N59" s="94" t="n">
        <v>8</v>
      </c>
      <c r="O59" s="95" t="n">
        <v>4888</v>
      </c>
    </row>
    <row r="60" customFormat="false" ht="12.75" hidden="false" customHeight="true" outlineLevel="0" collapsed="false">
      <c r="A60" s="109" t="n">
        <v>6</v>
      </c>
      <c r="B60" s="110" t="n">
        <v>1</v>
      </c>
      <c r="C60" s="109" t="n">
        <v>4</v>
      </c>
      <c r="D60" s="111" t="s">
        <v>82</v>
      </c>
      <c r="E60" s="112" t="s">
        <v>99</v>
      </c>
      <c r="F60" s="112" t="s">
        <v>130</v>
      </c>
      <c r="G60" s="113" t="s">
        <v>69</v>
      </c>
      <c r="H60" s="113" t="s">
        <v>128</v>
      </c>
      <c r="I60" s="114" t="s">
        <v>131</v>
      </c>
      <c r="J60" s="96" t="s">
        <v>140</v>
      </c>
      <c r="K60" s="113" t="s">
        <v>64</v>
      </c>
      <c r="L60" s="113" t="s">
        <v>423</v>
      </c>
      <c r="M60" s="109" t="n">
        <v>409</v>
      </c>
      <c r="N60" s="94" t="n">
        <v>7</v>
      </c>
      <c r="O60" s="95" t="n">
        <v>4978</v>
      </c>
    </row>
    <row r="61" customFormat="false" ht="12.75" hidden="false" customHeight="true" outlineLevel="0" collapsed="false">
      <c r="A61" s="109" t="n">
        <v>3</v>
      </c>
      <c r="B61" s="110" t="n">
        <v>2</v>
      </c>
      <c r="C61" s="109" t="n">
        <v>5</v>
      </c>
      <c r="D61" s="111" t="s">
        <v>318</v>
      </c>
      <c r="E61" s="112" t="s">
        <v>429</v>
      </c>
      <c r="F61" s="112" t="s">
        <v>430</v>
      </c>
      <c r="G61" s="113" t="s">
        <v>69</v>
      </c>
      <c r="H61" s="113" t="n">
        <v>2003</v>
      </c>
      <c r="I61" s="114" t="s">
        <v>431</v>
      </c>
      <c r="J61" s="96" t="s">
        <v>432</v>
      </c>
      <c r="K61" s="113" t="s">
        <v>64</v>
      </c>
      <c r="L61" s="113" t="s">
        <v>423</v>
      </c>
      <c r="M61" s="109" t="n">
        <v>379</v>
      </c>
      <c r="N61" s="94" t="n">
        <v>6</v>
      </c>
      <c r="O61" s="95" t="n">
        <v>5090</v>
      </c>
    </row>
    <row r="62" customFormat="false" ht="12.75" hidden="false" customHeight="true" outlineLevel="0" collapsed="false">
      <c r="A62" s="109" t="n">
        <v>2</v>
      </c>
      <c r="B62" s="110" t="n">
        <v>3</v>
      </c>
      <c r="C62" s="109" t="n">
        <v>6</v>
      </c>
      <c r="D62" s="111" t="s">
        <v>318</v>
      </c>
      <c r="E62" s="112" t="s">
        <v>324</v>
      </c>
      <c r="F62" s="112" t="s">
        <v>334</v>
      </c>
      <c r="G62" s="113" t="s">
        <v>69</v>
      </c>
      <c r="H62" s="113" t="n">
        <v>2003</v>
      </c>
      <c r="I62" s="114" t="s">
        <v>433</v>
      </c>
      <c r="J62" s="96" t="s">
        <v>434</v>
      </c>
      <c r="K62" s="113" t="s">
        <v>64</v>
      </c>
      <c r="L62" s="113" t="s">
        <v>423</v>
      </c>
      <c r="M62" s="109" t="n">
        <v>375</v>
      </c>
      <c r="N62" s="94" t="n">
        <v>5</v>
      </c>
      <c r="O62" s="95" t="n">
        <v>5178</v>
      </c>
    </row>
    <row r="63" customFormat="false" ht="12.75" hidden="false" customHeight="true" outlineLevel="0" collapsed="false">
      <c r="A63" s="109" t="n">
        <v>2</v>
      </c>
      <c r="B63" s="110" t="n">
        <v>4</v>
      </c>
      <c r="C63" s="109" t="n">
        <v>7</v>
      </c>
      <c r="D63" s="111" t="s">
        <v>318</v>
      </c>
      <c r="E63" s="112" t="s">
        <v>435</v>
      </c>
      <c r="F63" s="112" t="s">
        <v>436</v>
      </c>
      <c r="G63" s="113" t="s">
        <v>69</v>
      </c>
      <c r="H63" s="113" t="n">
        <v>2003</v>
      </c>
      <c r="I63" s="114" t="s">
        <v>437</v>
      </c>
      <c r="J63" s="96" t="s">
        <v>438</v>
      </c>
      <c r="K63" s="113" t="s">
        <v>64</v>
      </c>
      <c r="L63" s="113" t="s">
        <v>423</v>
      </c>
      <c r="M63" s="109" t="n">
        <v>353</v>
      </c>
      <c r="N63" s="94" t="n">
        <v>4</v>
      </c>
      <c r="O63" s="95" t="n">
        <v>5059</v>
      </c>
    </row>
    <row r="64" customFormat="false" ht="12.75" hidden="false" customHeight="true" outlineLevel="0" collapsed="false">
      <c r="A64" s="109" t="n">
        <v>2</v>
      </c>
      <c r="B64" s="110" t="n">
        <v>5</v>
      </c>
      <c r="C64" s="109" t="n">
        <v>8</v>
      </c>
      <c r="D64" s="111" t="s">
        <v>318</v>
      </c>
      <c r="E64" s="112" t="s">
        <v>439</v>
      </c>
      <c r="F64" s="112" t="s">
        <v>440</v>
      </c>
      <c r="G64" s="113" t="s">
        <v>69</v>
      </c>
      <c r="H64" s="113" t="n">
        <v>2003</v>
      </c>
      <c r="I64" s="114" t="s">
        <v>441</v>
      </c>
      <c r="J64" s="96" t="s">
        <v>442</v>
      </c>
      <c r="K64" s="113" t="s">
        <v>64</v>
      </c>
      <c r="L64" s="113" t="s">
        <v>423</v>
      </c>
      <c r="M64" s="109" t="n">
        <v>333</v>
      </c>
      <c r="N64" s="94" t="n">
        <v>3</v>
      </c>
      <c r="O64" s="95" t="n">
        <v>4945</v>
      </c>
    </row>
    <row r="65" customFormat="false" ht="12.75" hidden="false" customHeight="true" outlineLevel="0" collapsed="false">
      <c r="A65" s="109" t="n">
        <v>9</v>
      </c>
      <c r="B65" s="110" t="n">
        <v>2</v>
      </c>
      <c r="C65" s="109" t="n">
        <v>9</v>
      </c>
      <c r="D65" s="111" t="s">
        <v>305</v>
      </c>
      <c r="E65" s="112" t="s">
        <v>443</v>
      </c>
      <c r="F65" s="112" t="s">
        <v>444</v>
      </c>
      <c r="G65" s="113" t="s">
        <v>69</v>
      </c>
      <c r="H65" s="113" t="s">
        <v>128</v>
      </c>
      <c r="I65" s="114" t="s">
        <v>445</v>
      </c>
      <c r="J65" s="96" t="s">
        <v>446</v>
      </c>
      <c r="K65" s="113" t="s">
        <v>64</v>
      </c>
      <c r="L65" s="113" t="s">
        <v>423</v>
      </c>
      <c r="M65" s="109" t="n">
        <v>319</v>
      </c>
      <c r="N65" s="94" t="n">
        <v>2</v>
      </c>
      <c r="O65" s="95" t="n">
        <v>5186</v>
      </c>
    </row>
    <row r="66" customFormat="false" ht="12.75" hidden="false" customHeight="true" outlineLevel="0" collapsed="false">
      <c r="A66" s="109" t="n">
        <v>9</v>
      </c>
      <c r="B66" s="110" t="n">
        <v>3</v>
      </c>
      <c r="C66" s="109" t="n">
        <v>10</v>
      </c>
      <c r="D66" s="111" t="s">
        <v>222</v>
      </c>
      <c r="E66" s="112" t="s">
        <v>223</v>
      </c>
      <c r="F66" s="112" t="s">
        <v>447</v>
      </c>
      <c r="G66" s="113" t="s">
        <v>69</v>
      </c>
      <c r="H66" s="113" t="s">
        <v>128</v>
      </c>
      <c r="I66" s="114" t="s">
        <v>448</v>
      </c>
      <c r="J66" s="96" t="s">
        <v>449</v>
      </c>
      <c r="K66" s="113" t="s">
        <v>64</v>
      </c>
      <c r="L66" s="113" t="s">
        <v>423</v>
      </c>
      <c r="M66" s="109" t="n">
        <v>303</v>
      </c>
      <c r="N66" s="94" t="n">
        <v>1</v>
      </c>
      <c r="O66" s="95" t="n">
        <v>5251</v>
      </c>
    </row>
    <row r="67" customFormat="false" ht="12.75" hidden="false" customHeight="true" outlineLevel="0" collapsed="false">
      <c r="A67" s="109" t="n">
        <v>3</v>
      </c>
      <c r="B67" s="110" t="n">
        <v>5</v>
      </c>
      <c r="C67" s="109" t="n">
        <v>11</v>
      </c>
      <c r="D67" s="111" t="s">
        <v>318</v>
      </c>
      <c r="E67" s="112" t="s">
        <v>450</v>
      </c>
      <c r="F67" s="112" t="s">
        <v>451</v>
      </c>
      <c r="G67" s="113" t="s">
        <v>69</v>
      </c>
      <c r="H67" s="113" t="n">
        <v>2003</v>
      </c>
      <c r="I67" s="114" t="s">
        <v>452</v>
      </c>
      <c r="J67" s="96" t="s">
        <v>453</v>
      </c>
      <c r="K67" s="113" t="s">
        <v>64</v>
      </c>
      <c r="L67" s="113" t="s">
        <v>423</v>
      </c>
      <c r="M67" s="109" t="n">
        <v>300</v>
      </c>
      <c r="N67" s="94" t="n">
        <v>0</v>
      </c>
      <c r="O67" s="95" t="n">
        <v>5330</v>
      </c>
    </row>
    <row r="68" customFormat="false" ht="12.75" hidden="false" customHeight="true" outlineLevel="0" collapsed="false">
      <c r="A68" s="109" t="n">
        <v>2</v>
      </c>
      <c r="B68" s="110" t="n">
        <v>1</v>
      </c>
      <c r="C68" s="109" t="n">
        <v>12</v>
      </c>
      <c r="D68" s="111" t="s">
        <v>318</v>
      </c>
      <c r="E68" s="112" t="s">
        <v>454</v>
      </c>
      <c r="F68" s="112" t="s">
        <v>92</v>
      </c>
      <c r="G68" s="113" t="s">
        <v>69</v>
      </c>
      <c r="H68" s="113" t="n">
        <v>2003</v>
      </c>
      <c r="I68" s="114" t="s">
        <v>455</v>
      </c>
      <c r="J68" s="96" t="s">
        <v>456</v>
      </c>
      <c r="K68" s="113" t="s">
        <v>64</v>
      </c>
      <c r="L68" s="113" t="s">
        <v>423</v>
      </c>
      <c r="M68" s="109" t="n">
        <v>231</v>
      </c>
      <c r="N68" s="94" t="n">
        <v>0</v>
      </c>
      <c r="O68" s="95" t="n">
        <v>5416</v>
      </c>
    </row>
    <row r="69" customFormat="false" ht="12.75" hidden="false" customHeight="true" outlineLevel="0" collapsed="false">
      <c r="A69" s="109" t="n">
        <v>5</v>
      </c>
      <c r="B69" s="110" t="n">
        <v>4</v>
      </c>
      <c r="C69" s="109" t="n">
        <v>13</v>
      </c>
      <c r="D69" s="111" t="s">
        <v>310</v>
      </c>
      <c r="E69" s="112" t="s">
        <v>457</v>
      </c>
      <c r="F69" s="112" t="s">
        <v>458</v>
      </c>
      <c r="G69" s="113" t="s">
        <v>69</v>
      </c>
      <c r="H69" s="113" t="s">
        <v>128</v>
      </c>
      <c r="I69" s="114" t="s">
        <v>378</v>
      </c>
      <c r="J69" s="96" t="s">
        <v>459</v>
      </c>
      <c r="K69" s="113" t="s">
        <v>64</v>
      </c>
      <c r="L69" s="113" t="s">
        <v>423</v>
      </c>
      <c r="M69" s="109" t="n">
        <v>178</v>
      </c>
      <c r="N69" s="94" t="n">
        <v>0</v>
      </c>
      <c r="O69" s="95" t="n">
        <v>5219</v>
      </c>
    </row>
    <row r="70" customFormat="false" ht="12.75" hidden="false" customHeight="true" outlineLevel="0" collapsed="false">
      <c r="A70" s="109" t="n">
        <v>7</v>
      </c>
      <c r="B70" s="110" t="n">
        <v>4</v>
      </c>
      <c r="C70" s="109" t="n">
        <v>14</v>
      </c>
      <c r="D70" s="111" t="s">
        <v>305</v>
      </c>
      <c r="E70" s="112" t="s">
        <v>460</v>
      </c>
      <c r="F70" s="112" t="s">
        <v>141</v>
      </c>
      <c r="G70" s="113" t="s">
        <v>69</v>
      </c>
      <c r="H70" s="113" t="s">
        <v>128</v>
      </c>
      <c r="I70" s="114" t="s">
        <v>461</v>
      </c>
      <c r="J70" s="96" t="s">
        <v>462</v>
      </c>
      <c r="K70" s="113" t="s">
        <v>64</v>
      </c>
      <c r="L70" s="113" t="s">
        <v>423</v>
      </c>
      <c r="M70" s="109" t="n">
        <v>99</v>
      </c>
      <c r="N70" s="94" t="n">
        <v>0</v>
      </c>
      <c r="O70" s="95" t="n">
        <v>5783</v>
      </c>
    </row>
    <row r="71" customFormat="false" ht="12.75" hidden="false" customHeight="true" outlineLevel="0" collapsed="false">
      <c r="A71" s="109" t="n">
        <v>3</v>
      </c>
      <c r="B71" s="110" t="n">
        <v>1</v>
      </c>
      <c r="C71" s="109" t="n">
        <v>15</v>
      </c>
      <c r="D71" s="111" t="s">
        <v>305</v>
      </c>
      <c r="E71" s="112" t="s">
        <v>463</v>
      </c>
      <c r="F71" s="112" t="s">
        <v>464</v>
      </c>
      <c r="G71" s="113" t="s">
        <v>69</v>
      </c>
      <c r="H71" s="113" t="s">
        <v>128</v>
      </c>
      <c r="I71" s="114" t="s">
        <v>465</v>
      </c>
      <c r="J71" s="96" t="s">
        <v>466</v>
      </c>
      <c r="K71" s="113" t="s">
        <v>64</v>
      </c>
      <c r="L71" s="113" t="s">
        <v>423</v>
      </c>
      <c r="M71" s="109" t="n">
        <v>75</v>
      </c>
      <c r="N71" s="94" t="n">
        <v>0</v>
      </c>
      <c r="O71" s="95" t="n">
        <v>10148</v>
      </c>
    </row>
    <row r="72" customFormat="false" ht="12.75" hidden="false" customHeight="true" outlineLevel="0" collapsed="false">
      <c r="A72" s="109" t="n">
        <v>5</v>
      </c>
      <c r="B72" s="110" t="n">
        <v>4</v>
      </c>
      <c r="C72" s="109" t="s">
        <v>357</v>
      </c>
      <c r="D72" s="111" t="s">
        <v>82</v>
      </c>
      <c r="E72" s="112" t="s">
        <v>126</v>
      </c>
      <c r="F72" s="112" t="s">
        <v>127</v>
      </c>
      <c r="G72" s="113" t="s">
        <v>69</v>
      </c>
      <c r="H72" s="113" t="s">
        <v>128</v>
      </c>
      <c r="I72" s="114" t="s">
        <v>129</v>
      </c>
      <c r="J72" s="96" t="s">
        <v>360</v>
      </c>
      <c r="K72" s="113" t="s">
        <v>64</v>
      </c>
      <c r="L72" s="113" t="s">
        <v>423</v>
      </c>
      <c r="M72" s="109" t="n">
        <v>0</v>
      </c>
    </row>
    <row r="73" customFormat="false" ht="12.75" hidden="false" customHeight="true" outlineLevel="0" collapsed="false">
      <c r="A73" s="109" t="n">
        <v>9</v>
      </c>
      <c r="B73" s="110" t="n">
        <v>4</v>
      </c>
      <c r="C73" s="109" t="s">
        <v>357</v>
      </c>
      <c r="D73" s="111" t="s">
        <v>305</v>
      </c>
      <c r="E73" s="112" t="s">
        <v>467</v>
      </c>
      <c r="F73" s="112" t="s">
        <v>468</v>
      </c>
      <c r="G73" s="113" t="s">
        <v>69</v>
      </c>
      <c r="H73" s="113" t="s">
        <v>128</v>
      </c>
      <c r="I73" s="114" t="s">
        <v>469</v>
      </c>
      <c r="J73" s="96" t="s">
        <v>360</v>
      </c>
      <c r="K73" s="113" t="s">
        <v>64</v>
      </c>
      <c r="L73" s="113" t="s">
        <v>423</v>
      </c>
      <c r="M73" s="109" t="n">
        <v>0</v>
      </c>
    </row>
    <row r="74" customFormat="false" ht="24.95" hidden="false" customHeight="true" outlineLevel="0" collapsed="false">
      <c r="A74" s="109"/>
      <c r="B74" s="110"/>
      <c r="C74" s="109"/>
      <c r="D74" s="108" t="s">
        <v>470</v>
      </c>
      <c r="E74" s="112"/>
      <c r="F74" s="112"/>
      <c r="G74" s="113"/>
      <c r="H74" s="113"/>
      <c r="I74" s="114"/>
      <c r="K74" s="113"/>
      <c r="L74" s="113"/>
      <c r="M74" s="109"/>
    </row>
    <row r="75" customFormat="false" ht="12.75" hidden="false" customHeight="true" outlineLevel="0" collapsed="false">
      <c r="A75" s="109" t="n">
        <v>8</v>
      </c>
      <c r="B75" s="110" t="n">
        <v>3</v>
      </c>
      <c r="C75" s="109" t="n">
        <v>1</v>
      </c>
      <c r="D75" s="111" t="s">
        <v>82</v>
      </c>
      <c r="E75" s="112" t="s">
        <v>160</v>
      </c>
      <c r="F75" s="112" t="s">
        <v>92</v>
      </c>
      <c r="G75" s="113" t="s">
        <v>69</v>
      </c>
      <c r="H75" s="113" t="s">
        <v>122</v>
      </c>
      <c r="I75" s="114" t="s">
        <v>161</v>
      </c>
      <c r="J75" s="96" t="s">
        <v>471</v>
      </c>
      <c r="K75" s="113" t="s">
        <v>64</v>
      </c>
      <c r="L75" s="113" t="s">
        <v>470</v>
      </c>
      <c r="M75" s="109" t="n">
        <v>886</v>
      </c>
      <c r="N75" s="94" t="n">
        <v>10</v>
      </c>
      <c r="O75" s="95" t="n">
        <v>3794</v>
      </c>
    </row>
    <row r="76" customFormat="false" ht="12.75" hidden="false" customHeight="true" outlineLevel="0" collapsed="false">
      <c r="A76" s="109" t="n">
        <v>12</v>
      </c>
      <c r="B76" s="110" t="n">
        <v>3</v>
      </c>
      <c r="C76" s="109" t="n">
        <v>2</v>
      </c>
      <c r="D76" s="111" t="s">
        <v>310</v>
      </c>
      <c r="E76" s="112" t="s">
        <v>472</v>
      </c>
      <c r="F76" s="112" t="s">
        <v>473</v>
      </c>
      <c r="G76" s="113" t="s">
        <v>69</v>
      </c>
      <c r="H76" s="113" t="s">
        <v>122</v>
      </c>
      <c r="I76" s="114" t="s">
        <v>474</v>
      </c>
      <c r="J76" s="96" t="s">
        <v>475</v>
      </c>
      <c r="K76" s="113" t="s">
        <v>64</v>
      </c>
      <c r="L76" s="113" t="s">
        <v>470</v>
      </c>
      <c r="M76" s="109" t="n">
        <v>509</v>
      </c>
      <c r="N76" s="94" t="n">
        <v>9</v>
      </c>
      <c r="O76" s="95" t="n">
        <v>4734</v>
      </c>
    </row>
    <row r="77" customFormat="false" ht="12.75" hidden="false" customHeight="true" outlineLevel="0" collapsed="false">
      <c r="A77" s="109" t="n">
        <v>6</v>
      </c>
      <c r="B77" s="110" t="n">
        <v>4</v>
      </c>
      <c r="C77" s="109" t="n">
        <v>3</v>
      </c>
      <c r="D77" s="111" t="s">
        <v>82</v>
      </c>
      <c r="E77" s="112" t="s">
        <v>138</v>
      </c>
      <c r="F77" s="112" t="s">
        <v>139</v>
      </c>
      <c r="G77" s="113" t="s">
        <v>69</v>
      </c>
      <c r="H77" s="113" t="s">
        <v>122</v>
      </c>
      <c r="I77" s="114" t="s">
        <v>140</v>
      </c>
      <c r="J77" s="96" t="s">
        <v>243</v>
      </c>
      <c r="K77" s="113" t="s">
        <v>64</v>
      </c>
      <c r="L77" s="113" t="s">
        <v>470</v>
      </c>
      <c r="M77" s="109" t="n">
        <v>495</v>
      </c>
      <c r="N77" s="94" t="n">
        <v>8</v>
      </c>
      <c r="O77" s="95" t="n">
        <v>4637</v>
      </c>
    </row>
    <row r="78" customFormat="false" ht="12.75" hidden="false" customHeight="true" outlineLevel="0" collapsed="false">
      <c r="A78" s="109" t="n">
        <v>5</v>
      </c>
      <c r="B78" s="110" t="n">
        <v>2</v>
      </c>
      <c r="C78" s="109" t="n">
        <v>4</v>
      </c>
      <c r="D78" s="111" t="s">
        <v>82</v>
      </c>
      <c r="E78" s="112" t="s">
        <v>120</v>
      </c>
      <c r="F78" s="112" t="s">
        <v>121</v>
      </c>
      <c r="G78" s="113" t="s">
        <v>69</v>
      </c>
      <c r="H78" s="113" t="s">
        <v>122</v>
      </c>
      <c r="I78" s="114" t="s">
        <v>123</v>
      </c>
      <c r="J78" s="96" t="s">
        <v>476</v>
      </c>
      <c r="K78" s="113" t="s">
        <v>64</v>
      </c>
      <c r="L78" s="113" t="s">
        <v>470</v>
      </c>
      <c r="M78" s="109" t="n">
        <v>447</v>
      </c>
      <c r="N78" s="94" t="n">
        <v>7</v>
      </c>
      <c r="O78" s="95" t="n">
        <v>4821</v>
      </c>
    </row>
    <row r="79" customFormat="false" ht="12.75" hidden="false" customHeight="true" outlineLevel="0" collapsed="false">
      <c r="A79" s="109" t="n">
        <v>12</v>
      </c>
      <c r="B79" s="110" t="n">
        <v>4</v>
      </c>
      <c r="C79" s="109" t="n">
        <v>5</v>
      </c>
      <c r="D79" s="111" t="s">
        <v>222</v>
      </c>
      <c r="E79" s="112" t="s">
        <v>477</v>
      </c>
      <c r="F79" s="112" t="s">
        <v>118</v>
      </c>
      <c r="G79" s="113" t="s">
        <v>69</v>
      </c>
      <c r="H79" s="113" t="s">
        <v>122</v>
      </c>
      <c r="I79" s="114" t="s">
        <v>478</v>
      </c>
      <c r="J79" s="96" t="s">
        <v>479</v>
      </c>
      <c r="K79" s="113" t="s">
        <v>64</v>
      </c>
      <c r="L79" s="113" t="s">
        <v>470</v>
      </c>
      <c r="M79" s="109" t="n">
        <v>439</v>
      </c>
      <c r="N79" s="94" t="n">
        <v>6</v>
      </c>
      <c r="O79" s="95" t="n">
        <v>4834</v>
      </c>
    </row>
    <row r="80" customFormat="false" ht="12.75" hidden="false" customHeight="true" outlineLevel="0" collapsed="false">
      <c r="A80" s="109" t="n">
        <v>11</v>
      </c>
      <c r="B80" s="110" t="n">
        <v>4</v>
      </c>
      <c r="C80" s="109" t="n">
        <v>6</v>
      </c>
      <c r="D80" s="111" t="s">
        <v>305</v>
      </c>
      <c r="E80" s="112" t="s">
        <v>480</v>
      </c>
      <c r="F80" s="112" t="s">
        <v>481</v>
      </c>
      <c r="G80" s="113" t="s">
        <v>69</v>
      </c>
      <c r="H80" s="113" t="s">
        <v>122</v>
      </c>
      <c r="I80" s="114" t="s">
        <v>482</v>
      </c>
      <c r="J80" s="96" t="s">
        <v>483</v>
      </c>
      <c r="K80" s="113" t="s">
        <v>64</v>
      </c>
      <c r="L80" s="113" t="s">
        <v>470</v>
      </c>
      <c r="M80" s="109" t="n">
        <v>381</v>
      </c>
      <c r="N80" s="94" t="n">
        <v>5</v>
      </c>
      <c r="O80" s="95" t="n">
        <v>5169</v>
      </c>
    </row>
    <row r="81" customFormat="false" ht="12.75" hidden="false" customHeight="true" outlineLevel="0" collapsed="false">
      <c r="A81" s="109" t="n">
        <v>5</v>
      </c>
      <c r="B81" s="110" t="n">
        <v>2</v>
      </c>
      <c r="C81" s="109" t="n">
        <v>7</v>
      </c>
      <c r="D81" s="111" t="s">
        <v>305</v>
      </c>
      <c r="E81" s="112" t="s">
        <v>463</v>
      </c>
      <c r="F81" s="112" t="s">
        <v>484</v>
      </c>
      <c r="G81" s="113" t="s">
        <v>69</v>
      </c>
      <c r="H81" s="113" t="s">
        <v>122</v>
      </c>
      <c r="I81" s="114" t="s">
        <v>485</v>
      </c>
      <c r="J81" s="96" t="s">
        <v>486</v>
      </c>
      <c r="K81" s="113" t="s">
        <v>64</v>
      </c>
      <c r="L81" s="113" t="s">
        <v>470</v>
      </c>
      <c r="M81" s="109" t="n">
        <v>123</v>
      </c>
      <c r="N81" s="94" t="n">
        <v>4</v>
      </c>
      <c r="O81" s="95" t="n">
        <v>5897</v>
      </c>
    </row>
    <row r="82" customFormat="false" ht="12.75" hidden="false" customHeight="true" outlineLevel="0" collapsed="false">
      <c r="A82" s="109" t="n">
        <v>1</v>
      </c>
      <c r="B82" s="110" t="n">
        <v>2</v>
      </c>
      <c r="C82" s="109" t="n">
        <v>8</v>
      </c>
      <c r="D82" s="111" t="s">
        <v>318</v>
      </c>
      <c r="E82" s="112" t="s">
        <v>487</v>
      </c>
      <c r="F82" s="112" t="s">
        <v>488</v>
      </c>
      <c r="G82" s="113" t="s">
        <v>69</v>
      </c>
      <c r="H82" s="113" t="n">
        <v>2002</v>
      </c>
      <c r="I82" s="114" t="s">
        <v>489</v>
      </c>
      <c r="J82" s="96" t="s">
        <v>490</v>
      </c>
      <c r="K82" s="113" t="s">
        <v>64</v>
      </c>
      <c r="L82" s="113" t="s">
        <v>470</v>
      </c>
      <c r="M82" s="109" t="n">
        <v>94</v>
      </c>
      <c r="N82" s="94" t="n">
        <v>3</v>
      </c>
      <c r="O82" s="95" t="n">
        <v>10148</v>
      </c>
    </row>
    <row r="83" customFormat="false" ht="12.75" hidden="false" customHeight="true" outlineLevel="0" collapsed="false">
      <c r="A83" s="109" t="n">
        <v>7</v>
      </c>
      <c r="B83" s="110" t="n">
        <v>1</v>
      </c>
      <c r="C83" s="109" t="s">
        <v>357</v>
      </c>
      <c r="D83" s="111" t="s">
        <v>66</v>
      </c>
      <c r="E83" s="112" t="s">
        <v>102</v>
      </c>
      <c r="F83" s="112" t="s">
        <v>141</v>
      </c>
      <c r="G83" s="113" t="s">
        <v>69</v>
      </c>
      <c r="H83" s="113" t="s">
        <v>122</v>
      </c>
      <c r="I83" s="114" t="s">
        <v>142</v>
      </c>
      <c r="J83" s="96" t="s">
        <v>360</v>
      </c>
      <c r="K83" s="113" t="s">
        <v>64</v>
      </c>
      <c r="L83" s="113" t="s">
        <v>470</v>
      </c>
      <c r="M83" s="109" t="n">
        <v>0</v>
      </c>
    </row>
    <row r="84" customFormat="false" ht="12.75" hidden="false" customHeight="true" outlineLevel="0" collapsed="false">
      <c r="A84" s="109" t="n">
        <v>10</v>
      </c>
      <c r="B84" s="110" t="n">
        <v>1</v>
      </c>
      <c r="C84" s="109" t="s">
        <v>357</v>
      </c>
      <c r="D84" s="111" t="s">
        <v>305</v>
      </c>
      <c r="E84" s="112" t="s">
        <v>491</v>
      </c>
      <c r="F84" s="112" t="s">
        <v>492</v>
      </c>
      <c r="G84" s="113" t="s">
        <v>69</v>
      </c>
      <c r="H84" s="113" t="s">
        <v>122</v>
      </c>
      <c r="I84" s="114" t="s">
        <v>493</v>
      </c>
      <c r="J84" s="96" t="s">
        <v>360</v>
      </c>
      <c r="K84" s="113" t="s">
        <v>64</v>
      </c>
      <c r="L84" s="113" t="s">
        <v>470</v>
      </c>
      <c r="M84" s="109" t="n">
        <v>0</v>
      </c>
    </row>
    <row r="85" customFormat="false" ht="12.75" hidden="false" customHeight="true" outlineLevel="0" collapsed="false">
      <c r="A85" s="109" t="n">
        <v>5</v>
      </c>
      <c r="B85" s="110" t="n">
        <v>3</v>
      </c>
      <c r="C85" s="109" t="s">
        <v>357</v>
      </c>
      <c r="D85" s="111" t="s">
        <v>66</v>
      </c>
      <c r="E85" s="112" t="s">
        <v>91</v>
      </c>
      <c r="F85" s="112" t="s">
        <v>124</v>
      </c>
      <c r="G85" s="113" t="s">
        <v>69</v>
      </c>
      <c r="H85" s="113" t="s">
        <v>122</v>
      </c>
      <c r="I85" s="114" t="s">
        <v>125</v>
      </c>
      <c r="J85" s="96" t="s">
        <v>360</v>
      </c>
      <c r="K85" s="113" t="s">
        <v>64</v>
      </c>
      <c r="L85" s="113" t="s">
        <v>470</v>
      </c>
      <c r="M85" s="109" t="n">
        <v>0</v>
      </c>
    </row>
    <row r="86" customFormat="false" ht="12.75" hidden="false" customHeight="true" outlineLevel="0" collapsed="false">
      <c r="A86" s="109" t="n">
        <v>13</v>
      </c>
      <c r="B86" s="110" t="n">
        <v>1</v>
      </c>
      <c r="C86" s="109" t="s">
        <v>357</v>
      </c>
      <c r="D86" s="111" t="s">
        <v>310</v>
      </c>
      <c r="E86" s="112" t="s">
        <v>494</v>
      </c>
      <c r="F86" s="112" t="s">
        <v>495</v>
      </c>
      <c r="G86" s="113" t="s">
        <v>69</v>
      </c>
      <c r="H86" s="113" t="s">
        <v>122</v>
      </c>
      <c r="I86" s="114" t="s">
        <v>496</v>
      </c>
      <c r="J86" s="96" t="s">
        <v>360</v>
      </c>
      <c r="K86" s="113" t="s">
        <v>64</v>
      </c>
      <c r="L86" s="113" t="s">
        <v>470</v>
      </c>
      <c r="M86" s="109" t="n">
        <v>0</v>
      </c>
    </row>
    <row r="87" customFormat="false" ht="24.95" hidden="false" customHeight="true" outlineLevel="0" collapsed="false">
      <c r="A87" s="109"/>
      <c r="B87" s="110"/>
      <c r="C87" s="109"/>
      <c r="D87" s="108" t="s">
        <v>497</v>
      </c>
      <c r="E87" s="112"/>
      <c r="F87" s="112"/>
      <c r="G87" s="113"/>
      <c r="H87" s="113"/>
      <c r="I87" s="114"/>
      <c r="K87" s="113"/>
      <c r="L87" s="113"/>
      <c r="M87" s="109"/>
    </row>
    <row r="88" customFormat="false" ht="12.75" hidden="false" customHeight="true" outlineLevel="0" collapsed="false">
      <c r="A88" s="109" t="n">
        <v>8</v>
      </c>
      <c r="B88" s="110" t="n">
        <v>1</v>
      </c>
      <c r="C88" s="109" t="n">
        <v>1</v>
      </c>
      <c r="D88" s="111" t="s">
        <v>82</v>
      </c>
      <c r="E88" s="112" t="s">
        <v>153</v>
      </c>
      <c r="F88" s="112" t="s">
        <v>154</v>
      </c>
      <c r="G88" s="113" t="s">
        <v>69</v>
      </c>
      <c r="H88" s="113" t="s">
        <v>151</v>
      </c>
      <c r="I88" s="114" t="s">
        <v>155</v>
      </c>
      <c r="J88" s="96" t="s">
        <v>498</v>
      </c>
      <c r="K88" s="113" t="s">
        <v>64</v>
      </c>
      <c r="L88" s="113" t="s">
        <v>497</v>
      </c>
      <c r="M88" s="109" t="n">
        <v>806</v>
      </c>
      <c r="N88" s="94" t="n">
        <v>10</v>
      </c>
      <c r="O88" s="95" t="n">
        <v>3965</v>
      </c>
    </row>
    <row r="89" customFormat="false" ht="12.75" hidden="false" customHeight="true" outlineLevel="0" collapsed="false">
      <c r="A89" s="109" t="n">
        <v>12</v>
      </c>
      <c r="B89" s="110" t="n">
        <v>2</v>
      </c>
      <c r="C89" s="109" t="n">
        <v>2</v>
      </c>
      <c r="D89" s="111" t="s">
        <v>222</v>
      </c>
      <c r="E89" s="112" t="s">
        <v>499</v>
      </c>
      <c r="F89" s="112" t="s">
        <v>359</v>
      </c>
      <c r="G89" s="113" t="s">
        <v>69</v>
      </c>
      <c r="H89" s="113" t="s">
        <v>151</v>
      </c>
      <c r="I89" s="114" t="s">
        <v>500</v>
      </c>
      <c r="J89" s="96" t="s">
        <v>501</v>
      </c>
      <c r="K89" s="113" t="s">
        <v>64</v>
      </c>
      <c r="L89" s="113" t="s">
        <v>497</v>
      </c>
      <c r="M89" s="109" t="n">
        <v>482</v>
      </c>
      <c r="N89" s="94" t="n">
        <v>9</v>
      </c>
      <c r="O89" s="95" t="n">
        <v>4714</v>
      </c>
    </row>
    <row r="90" customFormat="false" ht="12.75" hidden="false" customHeight="true" outlineLevel="0" collapsed="false">
      <c r="A90" s="109" t="n">
        <v>10</v>
      </c>
      <c r="B90" s="110" t="n">
        <v>4</v>
      </c>
      <c r="C90" s="109" t="n">
        <v>3</v>
      </c>
      <c r="D90" s="111" t="s">
        <v>310</v>
      </c>
      <c r="E90" s="112" t="s">
        <v>502</v>
      </c>
      <c r="F90" s="112" t="s">
        <v>503</v>
      </c>
      <c r="G90" s="113" t="s">
        <v>69</v>
      </c>
      <c r="H90" s="113" t="s">
        <v>151</v>
      </c>
      <c r="I90" s="114" t="s">
        <v>504</v>
      </c>
      <c r="J90" s="96" t="s">
        <v>505</v>
      </c>
      <c r="K90" s="113" t="s">
        <v>64</v>
      </c>
      <c r="L90" s="113" t="s">
        <v>497</v>
      </c>
      <c r="M90" s="109" t="n">
        <v>352</v>
      </c>
      <c r="N90" s="94" t="n">
        <v>8</v>
      </c>
      <c r="O90" s="95" t="n">
        <v>4928</v>
      </c>
    </row>
    <row r="91" customFormat="false" ht="12.75" hidden="false" customHeight="true" outlineLevel="0" collapsed="false">
      <c r="A91" s="109" t="n">
        <v>8</v>
      </c>
      <c r="B91" s="110" t="n">
        <v>3</v>
      </c>
      <c r="C91" s="109" t="n">
        <v>4</v>
      </c>
      <c r="D91" s="111" t="s">
        <v>310</v>
      </c>
      <c r="E91" s="112" t="s">
        <v>506</v>
      </c>
      <c r="F91" s="112" t="s">
        <v>507</v>
      </c>
      <c r="G91" s="113" t="s">
        <v>69</v>
      </c>
      <c r="H91" s="113" t="s">
        <v>151</v>
      </c>
      <c r="I91" s="114" t="s">
        <v>508</v>
      </c>
      <c r="J91" s="96" t="s">
        <v>509</v>
      </c>
      <c r="K91" s="113" t="s">
        <v>64</v>
      </c>
      <c r="L91" s="113" t="s">
        <v>497</v>
      </c>
      <c r="M91" s="109" t="n">
        <v>326</v>
      </c>
      <c r="N91" s="94" t="n">
        <v>7</v>
      </c>
      <c r="O91" s="95" t="n">
        <v>4861</v>
      </c>
    </row>
    <row r="92" customFormat="false" ht="12.75" hidden="false" customHeight="true" outlineLevel="0" collapsed="false">
      <c r="A92" s="109" t="n">
        <v>10</v>
      </c>
      <c r="B92" s="110" t="n">
        <v>2</v>
      </c>
      <c r="C92" s="109" t="n">
        <v>5</v>
      </c>
      <c r="D92" s="111" t="s">
        <v>310</v>
      </c>
      <c r="E92" s="112" t="s">
        <v>510</v>
      </c>
      <c r="F92" s="112" t="s">
        <v>511</v>
      </c>
      <c r="G92" s="113" t="s">
        <v>69</v>
      </c>
      <c r="H92" s="113" t="s">
        <v>151</v>
      </c>
      <c r="I92" s="114" t="s">
        <v>512</v>
      </c>
      <c r="J92" s="96" t="s">
        <v>513</v>
      </c>
      <c r="K92" s="113" t="s">
        <v>64</v>
      </c>
      <c r="L92" s="113" t="s">
        <v>497</v>
      </c>
      <c r="M92" s="109" t="n">
        <v>290</v>
      </c>
      <c r="N92" s="94" t="n">
        <v>6</v>
      </c>
      <c r="O92" s="95" t="n">
        <v>4942</v>
      </c>
    </row>
    <row r="93" customFormat="false" ht="12.75" hidden="false" customHeight="true" outlineLevel="0" collapsed="false">
      <c r="A93" s="109" t="n">
        <v>6</v>
      </c>
      <c r="B93" s="110" t="n">
        <v>3</v>
      </c>
      <c r="C93" s="109" t="n">
        <v>6</v>
      </c>
      <c r="D93" s="111" t="s">
        <v>310</v>
      </c>
      <c r="E93" s="112" t="s">
        <v>514</v>
      </c>
      <c r="F93" s="112" t="s">
        <v>515</v>
      </c>
      <c r="G93" s="113" t="s">
        <v>69</v>
      </c>
      <c r="H93" s="113" t="s">
        <v>151</v>
      </c>
      <c r="I93" s="114" t="s">
        <v>516</v>
      </c>
      <c r="J93" s="96" t="s">
        <v>517</v>
      </c>
      <c r="K93" s="113" t="s">
        <v>64</v>
      </c>
      <c r="L93" s="113" t="s">
        <v>497</v>
      </c>
      <c r="M93" s="109" t="n">
        <v>211</v>
      </c>
      <c r="N93" s="94" t="n">
        <v>5</v>
      </c>
      <c r="O93" s="95" t="n">
        <v>5137</v>
      </c>
    </row>
    <row r="94" customFormat="false" ht="12.75" hidden="false" customHeight="true" outlineLevel="0" collapsed="false">
      <c r="A94" s="109" t="n">
        <v>7</v>
      </c>
      <c r="B94" s="110" t="n">
        <v>4</v>
      </c>
      <c r="C94" s="109" t="n">
        <v>7</v>
      </c>
      <c r="D94" s="111" t="s">
        <v>66</v>
      </c>
      <c r="E94" s="112" t="s">
        <v>149</v>
      </c>
      <c r="F94" s="112" t="s">
        <v>150</v>
      </c>
      <c r="G94" s="113" t="s">
        <v>69</v>
      </c>
      <c r="H94" s="113" t="s">
        <v>151</v>
      </c>
      <c r="I94" s="114" t="s">
        <v>152</v>
      </c>
      <c r="J94" s="96" t="s">
        <v>518</v>
      </c>
      <c r="K94" s="113" t="s">
        <v>64</v>
      </c>
      <c r="L94" s="113" t="s">
        <v>497</v>
      </c>
      <c r="M94" s="109" t="n">
        <v>116</v>
      </c>
      <c r="N94" s="94" t="n">
        <v>4</v>
      </c>
      <c r="O94" s="95" t="n">
        <v>5798</v>
      </c>
    </row>
    <row r="95" customFormat="false" ht="12.75" hidden="false" customHeight="true" outlineLevel="0" collapsed="false">
      <c r="A95" s="109" t="n">
        <v>1</v>
      </c>
      <c r="B95" s="110" t="n">
        <v>2</v>
      </c>
      <c r="C95" s="109" t="s">
        <v>357</v>
      </c>
      <c r="D95" s="111" t="s">
        <v>310</v>
      </c>
      <c r="E95" s="112" t="s">
        <v>519</v>
      </c>
      <c r="F95" s="112" t="s">
        <v>520</v>
      </c>
      <c r="G95" s="113" t="s">
        <v>69</v>
      </c>
      <c r="H95" s="113" t="s">
        <v>151</v>
      </c>
      <c r="I95" s="114" t="s">
        <v>521</v>
      </c>
      <c r="J95" s="96" t="s">
        <v>360</v>
      </c>
      <c r="K95" s="113" t="s">
        <v>64</v>
      </c>
      <c r="L95" s="113" t="s">
        <v>497</v>
      </c>
      <c r="M95" s="109" t="n">
        <v>0</v>
      </c>
    </row>
    <row r="96" customFormat="false" ht="24.95" hidden="false" customHeight="true" outlineLevel="0" collapsed="false">
      <c r="A96" s="109"/>
      <c r="B96" s="110"/>
      <c r="C96" s="109"/>
      <c r="D96" s="108" t="s">
        <v>522</v>
      </c>
      <c r="E96" s="112"/>
      <c r="F96" s="112"/>
      <c r="G96" s="113"/>
      <c r="H96" s="113"/>
      <c r="I96" s="114"/>
      <c r="K96" s="113"/>
      <c r="L96" s="113"/>
      <c r="M96" s="109"/>
    </row>
    <row r="97" customFormat="false" ht="12.75" hidden="false" customHeight="true" outlineLevel="0" collapsed="false">
      <c r="A97" s="109" t="n">
        <v>3</v>
      </c>
      <c r="B97" s="110" t="n">
        <v>3</v>
      </c>
      <c r="C97" s="109" t="n">
        <v>1</v>
      </c>
      <c r="D97" s="111" t="s">
        <v>318</v>
      </c>
      <c r="E97" s="112" t="s">
        <v>439</v>
      </c>
      <c r="F97" s="112" t="s">
        <v>523</v>
      </c>
      <c r="G97" s="113" t="s">
        <v>69</v>
      </c>
      <c r="H97" s="113" t="n">
        <v>2000</v>
      </c>
      <c r="I97" s="114" t="s">
        <v>524</v>
      </c>
      <c r="J97" s="96" t="s">
        <v>525</v>
      </c>
      <c r="K97" s="113" t="s">
        <v>64</v>
      </c>
      <c r="L97" s="113" t="s">
        <v>522</v>
      </c>
      <c r="M97" s="109" t="n">
        <v>564</v>
      </c>
      <c r="N97" s="94" t="n">
        <v>10</v>
      </c>
      <c r="O97" s="95" t="n">
        <v>4533</v>
      </c>
    </row>
    <row r="98" customFormat="false" ht="12.75" hidden="false" customHeight="true" outlineLevel="0" collapsed="false">
      <c r="A98" s="109" t="n">
        <v>12</v>
      </c>
      <c r="B98" s="110" t="n">
        <v>1</v>
      </c>
      <c r="C98" s="109" t="n">
        <v>2</v>
      </c>
      <c r="D98" s="111" t="s">
        <v>222</v>
      </c>
      <c r="E98" s="112" t="s">
        <v>526</v>
      </c>
      <c r="F98" s="112" t="s">
        <v>527</v>
      </c>
      <c r="G98" s="113" t="s">
        <v>69</v>
      </c>
      <c r="H98" s="113" t="s">
        <v>225</v>
      </c>
      <c r="I98" s="114" t="s">
        <v>528</v>
      </c>
      <c r="J98" s="96" t="s">
        <v>529</v>
      </c>
      <c r="K98" s="113" t="s">
        <v>64</v>
      </c>
      <c r="L98" s="113" t="s">
        <v>522</v>
      </c>
      <c r="M98" s="109" t="n">
        <v>506</v>
      </c>
      <c r="N98" s="94" t="n">
        <v>9</v>
      </c>
      <c r="O98" s="95" t="n">
        <v>4656</v>
      </c>
    </row>
    <row r="99" customFormat="false" ht="12.75" hidden="false" customHeight="true" outlineLevel="0" collapsed="false">
      <c r="A99" s="109" t="n">
        <v>13</v>
      </c>
      <c r="B99" s="110" t="n">
        <v>4</v>
      </c>
      <c r="C99" s="109" t="n">
        <v>3</v>
      </c>
      <c r="D99" s="111" t="s">
        <v>310</v>
      </c>
      <c r="E99" s="112" t="s">
        <v>333</v>
      </c>
      <c r="F99" s="112" t="s">
        <v>118</v>
      </c>
      <c r="G99" s="113" t="s">
        <v>69</v>
      </c>
      <c r="H99" s="113" t="n">
        <v>2000</v>
      </c>
      <c r="I99" s="114" t="s">
        <v>530</v>
      </c>
      <c r="J99" s="96" t="s">
        <v>531</v>
      </c>
      <c r="K99" s="113" t="s">
        <v>64</v>
      </c>
      <c r="L99" s="113" t="s">
        <v>522</v>
      </c>
      <c r="M99" s="109" t="n">
        <v>497</v>
      </c>
      <c r="N99" s="94" t="n">
        <v>8</v>
      </c>
      <c r="O99" s="95" t="n">
        <v>4808</v>
      </c>
    </row>
    <row r="100" customFormat="false" ht="12.75" hidden="false" customHeight="true" outlineLevel="0" collapsed="false">
      <c r="A100" s="109" t="n">
        <v>3</v>
      </c>
      <c r="B100" s="110" t="n">
        <v>1</v>
      </c>
      <c r="C100" s="109" t="n">
        <v>4</v>
      </c>
      <c r="D100" s="111" t="s">
        <v>318</v>
      </c>
      <c r="E100" s="112" t="s">
        <v>532</v>
      </c>
      <c r="F100" s="112" t="s">
        <v>533</v>
      </c>
      <c r="G100" s="113" t="s">
        <v>69</v>
      </c>
      <c r="H100" s="113" t="n">
        <v>2000</v>
      </c>
      <c r="I100" s="114" t="s">
        <v>201</v>
      </c>
      <c r="J100" s="96" t="s">
        <v>534</v>
      </c>
      <c r="K100" s="113" t="s">
        <v>64</v>
      </c>
      <c r="L100" s="113" t="s">
        <v>522</v>
      </c>
      <c r="M100" s="109" t="n">
        <v>235</v>
      </c>
      <c r="N100" s="94" t="n">
        <v>7</v>
      </c>
      <c r="O100" s="95" t="n">
        <v>5362</v>
      </c>
    </row>
    <row r="101" customFormat="false" ht="12.75" hidden="false" customHeight="true" outlineLevel="0" collapsed="false">
      <c r="A101" s="109" t="n">
        <v>3</v>
      </c>
      <c r="B101" s="110" t="n">
        <v>4</v>
      </c>
      <c r="C101" s="109" t="s">
        <v>357</v>
      </c>
      <c r="D101" s="111" t="s">
        <v>318</v>
      </c>
      <c r="E101" s="112" t="s">
        <v>532</v>
      </c>
      <c r="F101" s="112" t="s">
        <v>535</v>
      </c>
      <c r="G101" s="113" t="s">
        <v>69</v>
      </c>
      <c r="H101" s="113" t="n">
        <v>2000</v>
      </c>
      <c r="I101" s="114" t="s">
        <v>201</v>
      </c>
      <c r="J101" s="96" t="s">
        <v>360</v>
      </c>
      <c r="K101" s="113" t="s">
        <v>64</v>
      </c>
      <c r="L101" s="113" t="s">
        <v>522</v>
      </c>
      <c r="M101" s="109" t="n">
        <v>0</v>
      </c>
    </row>
    <row r="102" customFormat="false" ht="24.95" hidden="false" customHeight="true" outlineLevel="0" collapsed="false">
      <c r="A102" s="109"/>
      <c r="B102" s="110"/>
      <c r="C102" s="109"/>
      <c r="D102" s="108" t="s">
        <v>536</v>
      </c>
      <c r="E102" s="112"/>
      <c r="F102" s="112"/>
      <c r="G102" s="113"/>
      <c r="H102" s="113"/>
      <c r="I102" s="114"/>
      <c r="K102" s="113"/>
      <c r="L102" s="113"/>
      <c r="M102" s="109"/>
    </row>
    <row r="103" customFormat="false" ht="12.75" hidden="false" customHeight="true" outlineLevel="0" collapsed="false">
      <c r="A103" s="109" t="n">
        <v>8</v>
      </c>
      <c r="B103" s="110" t="n">
        <v>4</v>
      </c>
      <c r="C103" s="109" t="n">
        <v>1</v>
      </c>
      <c r="D103" s="111" t="s">
        <v>82</v>
      </c>
      <c r="E103" s="112" t="s">
        <v>162</v>
      </c>
      <c r="F103" s="112" t="s">
        <v>163</v>
      </c>
      <c r="G103" s="113" t="s">
        <v>69</v>
      </c>
      <c r="H103" s="113" t="s">
        <v>136</v>
      </c>
      <c r="I103" s="114" t="s">
        <v>164</v>
      </c>
      <c r="J103" s="96" t="s">
        <v>537</v>
      </c>
      <c r="K103" s="113" t="s">
        <v>64</v>
      </c>
      <c r="L103" s="113" t="s">
        <v>536</v>
      </c>
      <c r="M103" s="109" t="n">
        <v>752</v>
      </c>
      <c r="N103" s="94" t="n">
        <v>10</v>
      </c>
      <c r="O103" s="95" t="n">
        <v>4143</v>
      </c>
    </row>
    <row r="104" customFormat="false" ht="12.75" hidden="false" customHeight="true" outlineLevel="0" collapsed="false">
      <c r="A104" s="109" t="n">
        <v>7</v>
      </c>
      <c r="B104" s="110" t="n">
        <v>3</v>
      </c>
      <c r="C104" s="109" t="n">
        <v>2</v>
      </c>
      <c r="D104" s="111" t="s">
        <v>82</v>
      </c>
      <c r="E104" s="112" t="s">
        <v>146</v>
      </c>
      <c r="F104" s="112" t="s">
        <v>147</v>
      </c>
      <c r="G104" s="113" t="s">
        <v>69</v>
      </c>
      <c r="H104" s="113" t="s">
        <v>136</v>
      </c>
      <c r="I104" s="114" t="s">
        <v>148</v>
      </c>
      <c r="J104" s="96" t="s">
        <v>538</v>
      </c>
      <c r="K104" s="113" t="s">
        <v>64</v>
      </c>
      <c r="L104" s="113" t="s">
        <v>536</v>
      </c>
      <c r="M104" s="109" t="n">
        <v>682</v>
      </c>
      <c r="N104" s="94" t="n">
        <v>9</v>
      </c>
      <c r="O104" s="95" t="n">
        <v>4218</v>
      </c>
      <c r="S104" s="61"/>
    </row>
    <row r="105" customFormat="false" ht="12.75" hidden="false" customHeight="true" outlineLevel="0" collapsed="false">
      <c r="A105" s="109" t="n">
        <v>6</v>
      </c>
      <c r="B105" s="110" t="n">
        <v>3</v>
      </c>
      <c r="C105" s="109" t="n">
        <v>3</v>
      </c>
      <c r="D105" s="111" t="s">
        <v>82</v>
      </c>
      <c r="E105" s="112" t="s">
        <v>134</v>
      </c>
      <c r="F105" s="112" t="s">
        <v>135</v>
      </c>
      <c r="G105" s="113" t="s">
        <v>69</v>
      </c>
      <c r="H105" s="113" t="s">
        <v>136</v>
      </c>
      <c r="I105" s="114" t="s">
        <v>137</v>
      </c>
      <c r="J105" s="96" t="s">
        <v>539</v>
      </c>
      <c r="K105" s="113" t="s">
        <v>64</v>
      </c>
      <c r="L105" s="113" t="s">
        <v>536</v>
      </c>
      <c r="M105" s="109" t="n">
        <v>556</v>
      </c>
      <c r="N105" s="94" t="n">
        <v>8</v>
      </c>
      <c r="O105" s="95" t="n">
        <v>4369</v>
      </c>
    </row>
    <row r="106" customFormat="false" ht="24.95" hidden="false" customHeight="true" outlineLevel="0" collapsed="false">
      <c r="A106" s="109"/>
      <c r="B106" s="110"/>
      <c r="C106" s="109"/>
      <c r="D106" s="108" t="s">
        <v>540</v>
      </c>
      <c r="E106" s="112"/>
      <c r="F106" s="112"/>
      <c r="G106" s="113"/>
      <c r="H106" s="113"/>
      <c r="I106" s="114"/>
      <c r="K106" s="113"/>
      <c r="L106" s="113"/>
      <c r="M106" s="109"/>
    </row>
    <row r="107" customFormat="false" ht="12.75" hidden="false" customHeight="true" outlineLevel="0" collapsed="false">
      <c r="A107" s="109" t="n">
        <v>14</v>
      </c>
      <c r="B107" s="110" t="n">
        <v>3</v>
      </c>
      <c r="C107" s="109" t="n">
        <v>1</v>
      </c>
      <c r="D107" s="111" t="s">
        <v>222</v>
      </c>
      <c r="E107" s="112" t="s">
        <v>526</v>
      </c>
      <c r="F107" s="112" t="s">
        <v>337</v>
      </c>
      <c r="G107" s="113" t="s">
        <v>69</v>
      </c>
      <c r="H107" s="113" t="s">
        <v>220</v>
      </c>
      <c r="I107" s="114" t="s">
        <v>541</v>
      </c>
      <c r="J107" s="96" t="s">
        <v>542</v>
      </c>
      <c r="K107" s="113" t="s">
        <v>64</v>
      </c>
      <c r="L107" s="113" t="s">
        <v>540</v>
      </c>
      <c r="M107" s="109" t="n">
        <v>719</v>
      </c>
      <c r="N107" s="94" t="n">
        <v>10</v>
      </c>
      <c r="O107" s="95" t="n">
        <v>4224</v>
      </c>
    </row>
    <row r="108" customFormat="false" ht="12.75" hidden="false" customHeight="true" outlineLevel="0" collapsed="false">
      <c r="A108" s="109" t="n">
        <v>14</v>
      </c>
      <c r="B108" s="110" t="n">
        <v>4</v>
      </c>
      <c r="C108" s="109" t="n">
        <v>2</v>
      </c>
      <c r="D108" s="111" t="s">
        <v>222</v>
      </c>
      <c r="E108" s="112" t="s">
        <v>543</v>
      </c>
      <c r="F108" s="112" t="s">
        <v>544</v>
      </c>
      <c r="G108" s="113" t="s">
        <v>69</v>
      </c>
      <c r="H108" s="113" t="s">
        <v>220</v>
      </c>
      <c r="I108" s="114" t="s">
        <v>545</v>
      </c>
      <c r="J108" s="96" t="s">
        <v>546</v>
      </c>
      <c r="K108" s="113" t="s">
        <v>64</v>
      </c>
      <c r="L108" s="113" t="s">
        <v>540</v>
      </c>
      <c r="M108" s="109" t="n">
        <v>659</v>
      </c>
      <c r="N108" s="94" t="n">
        <v>9</v>
      </c>
      <c r="O108" s="95" t="n">
        <v>4355</v>
      </c>
    </row>
    <row r="109" customFormat="false" ht="12.75" hidden="false" customHeight="true" outlineLevel="0" collapsed="false">
      <c r="A109" s="109" t="n">
        <v>13</v>
      </c>
      <c r="B109" s="110" t="n">
        <v>2</v>
      </c>
      <c r="C109" s="109" t="n">
        <v>3</v>
      </c>
      <c r="D109" s="111" t="s">
        <v>222</v>
      </c>
      <c r="E109" s="112" t="s">
        <v>547</v>
      </c>
      <c r="F109" s="112" t="s">
        <v>548</v>
      </c>
      <c r="G109" s="113" t="s">
        <v>69</v>
      </c>
      <c r="H109" s="113" t="s">
        <v>220</v>
      </c>
      <c r="I109" s="114" t="s">
        <v>203</v>
      </c>
      <c r="J109" s="96" t="s">
        <v>549</v>
      </c>
      <c r="K109" s="113" t="s">
        <v>64</v>
      </c>
      <c r="L109" s="113" t="s">
        <v>540</v>
      </c>
      <c r="M109" s="109" t="n">
        <v>609</v>
      </c>
      <c r="N109" s="94" t="n">
        <v>8</v>
      </c>
      <c r="O109" s="95" t="n">
        <v>4327</v>
      </c>
    </row>
    <row r="110" customFormat="false" ht="12.75" hidden="false" customHeight="true" outlineLevel="0" collapsed="false">
      <c r="A110" s="109" t="n">
        <v>7</v>
      </c>
      <c r="B110" s="110" t="n">
        <v>2</v>
      </c>
      <c r="C110" s="109" t="n">
        <v>4</v>
      </c>
      <c r="D110" s="111" t="s">
        <v>305</v>
      </c>
      <c r="E110" s="112" t="s">
        <v>480</v>
      </c>
      <c r="F110" s="112" t="s">
        <v>550</v>
      </c>
      <c r="G110" s="113" t="s">
        <v>69</v>
      </c>
      <c r="H110" s="113" t="s">
        <v>220</v>
      </c>
      <c r="I110" s="114" t="s">
        <v>308</v>
      </c>
      <c r="J110" s="96" t="s">
        <v>551</v>
      </c>
      <c r="K110" s="113" t="s">
        <v>64</v>
      </c>
      <c r="L110" s="113" t="s">
        <v>540</v>
      </c>
      <c r="M110" s="109" t="n">
        <v>196</v>
      </c>
      <c r="N110" s="94" t="n">
        <v>7</v>
      </c>
      <c r="O110" s="95" t="n">
        <v>5512</v>
      </c>
    </row>
    <row r="111" customFormat="false" ht="12.75" hidden="false" customHeight="true" outlineLevel="0" collapsed="false">
      <c r="A111" s="109" t="n">
        <v>11</v>
      </c>
      <c r="B111" s="110" t="n">
        <v>1</v>
      </c>
      <c r="C111" s="109" t="s">
        <v>357</v>
      </c>
      <c r="D111" s="111" t="s">
        <v>310</v>
      </c>
      <c r="E111" s="112" t="s">
        <v>552</v>
      </c>
      <c r="F111" s="112" t="s">
        <v>415</v>
      </c>
      <c r="G111" s="113" t="s">
        <v>69</v>
      </c>
      <c r="H111" s="113" t="n">
        <v>1998</v>
      </c>
      <c r="I111" s="114" t="s">
        <v>553</v>
      </c>
      <c r="J111" s="96" t="s">
        <v>360</v>
      </c>
      <c r="K111" s="113" t="s">
        <v>64</v>
      </c>
      <c r="L111" s="113" t="s">
        <v>540</v>
      </c>
      <c r="M111" s="109" t="n">
        <v>0</v>
      </c>
    </row>
    <row r="112" customFormat="false" ht="24.95" hidden="false" customHeight="true" outlineLevel="0" collapsed="false">
      <c r="A112" s="109"/>
      <c r="B112" s="110"/>
      <c r="C112" s="109"/>
      <c r="D112" s="108" t="s">
        <v>554</v>
      </c>
      <c r="E112" s="112"/>
      <c r="F112" s="112"/>
      <c r="G112" s="113"/>
      <c r="H112" s="113"/>
      <c r="I112" s="114"/>
      <c r="K112" s="113"/>
      <c r="L112" s="113"/>
      <c r="M112" s="109"/>
    </row>
    <row r="113" customFormat="false" ht="12.75" hidden="false" customHeight="true" outlineLevel="0" collapsed="false">
      <c r="A113" s="109" t="n">
        <v>8</v>
      </c>
      <c r="B113" s="110" t="n">
        <v>2</v>
      </c>
      <c r="C113" s="109" t="n">
        <v>1</v>
      </c>
      <c r="D113" s="111" t="s">
        <v>66</v>
      </c>
      <c r="E113" s="112" t="s">
        <v>156</v>
      </c>
      <c r="F113" s="112" t="s">
        <v>157</v>
      </c>
      <c r="G113" s="113" t="s">
        <v>69</v>
      </c>
      <c r="H113" s="113" t="s">
        <v>158</v>
      </c>
      <c r="I113" s="114" t="s">
        <v>159</v>
      </c>
      <c r="J113" s="96" t="s">
        <v>555</v>
      </c>
      <c r="K113" s="113" t="s">
        <v>64</v>
      </c>
      <c r="L113" s="113" t="s">
        <v>554</v>
      </c>
      <c r="M113" s="109" t="n">
        <v>845</v>
      </c>
      <c r="N113" s="94" t="n">
        <v>10</v>
      </c>
      <c r="O113" s="95" t="n">
        <v>3790</v>
      </c>
    </row>
    <row r="114" customFormat="false" ht="12.75" hidden="false" customHeight="true" outlineLevel="0" collapsed="false">
      <c r="A114" s="109" t="n">
        <v>14</v>
      </c>
      <c r="B114" s="110" t="n">
        <v>2</v>
      </c>
      <c r="C114" s="109" t="n">
        <v>2</v>
      </c>
      <c r="D114" s="111" t="s">
        <v>222</v>
      </c>
      <c r="E114" s="112" t="s">
        <v>556</v>
      </c>
      <c r="F114" s="112" t="s">
        <v>557</v>
      </c>
      <c r="G114" s="113" t="s">
        <v>69</v>
      </c>
      <c r="H114" s="113" t="s">
        <v>558</v>
      </c>
      <c r="I114" s="114" t="s">
        <v>559</v>
      </c>
      <c r="J114" s="96" t="s">
        <v>560</v>
      </c>
      <c r="K114" s="113" t="s">
        <v>64</v>
      </c>
      <c r="L114" s="113" t="s">
        <v>554</v>
      </c>
      <c r="M114" s="109" t="n">
        <v>736</v>
      </c>
      <c r="N114" s="94" t="n">
        <v>9</v>
      </c>
      <c r="O114" s="95" t="n">
        <v>4174</v>
      </c>
    </row>
    <row r="115" customFormat="false" ht="12.75" hidden="false" customHeight="true" outlineLevel="0" collapsed="false">
      <c r="A115" s="109" t="n">
        <v>14</v>
      </c>
      <c r="B115" s="110" t="n">
        <v>1</v>
      </c>
      <c r="C115" s="109" t="n">
        <v>3</v>
      </c>
      <c r="D115" s="111" t="s">
        <v>305</v>
      </c>
      <c r="E115" s="112" t="s">
        <v>561</v>
      </c>
      <c r="F115" s="112" t="s">
        <v>139</v>
      </c>
      <c r="G115" s="113" t="s">
        <v>69</v>
      </c>
      <c r="H115" s="113" t="s">
        <v>213</v>
      </c>
      <c r="I115" s="114" t="s">
        <v>208</v>
      </c>
      <c r="J115" s="96" t="s">
        <v>562</v>
      </c>
      <c r="K115" s="113" t="s">
        <v>64</v>
      </c>
      <c r="L115" s="113" t="s">
        <v>554</v>
      </c>
      <c r="M115" s="109" t="n">
        <v>583</v>
      </c>
      <c r="N115" s="94" t="n">
        <v>8</v>
      </c>
      <c r="O115" s="95" t="n">
        <v>4554</v>
      </c>
    </row>
    <row r="116" customFormat="false" ht="12.75" hidden="false" customHeight="true" outlineLevel="0" collapsed="false">
      <c r="A116" s="109" t="n">
        <v>13</v>
      </c>
      <c r="B116" s="110" t="n">
        <v>3</v>
      </c>
      <c r="C116" s="109" t="s">
        <v>357</v>
      </c>
      <c r="D116" s="111" t="s">
        <v>310</v>
      </c>
      <c r="E116" s="112" t="s">
        <v>563</v>
      </c>
      <c r="F116" s="112" t="s">
        <v>564</v>
      </c>
      <c r="G116" s="113" t="s">
        <v>69</v>
      </c>
      <c r="H116" s="113" t="n">
        <v>1996</v>
      </c>
      <c r="I116" s="114" t="s">
        <v>565</v>
      </c>
      <c r="J116" s="96" t="s">
        <v>360</v>
      </c>
      <c r="K116" s="113" t="s">
        <v>64</v>
      </c>
      <c r="L116" s="113" t="s">
        <v>554</v>
      </c>
      <c r="M116" s="109" t="n">
        <v>0</v>
      </c>
    </row>
    <row r="117" customFormat="false" ht="24.95" hidden="false" customHeight="true" outlineLevel="0" collapsed="false">
      <c r="A117" s="109"/>
      <c r="B117" s="110"/>
      <c r="C117" s="109"/>
      <c r="D117" s="108" t="s">
        <v>566</v>
      </c>
      <c r="E117" s="112"/>
      <c r="F117" s="112"/>
      <c r="G117" s="113"/>
      <c r="H117" s="113"/>
      <c r="I117" s="114"/>
      <c r="K117" s="113"/>
      <c r="L117" s="113"/>
      <c r="M117" s="109"/>
    </row>
    <row r="118" customFormat="false" ht="12.75" hidden="false" customHeight="true" outlineLevel="0" collapsed="false">
      <c r="A118" s="109" t="n">
        <v>11</v>
      </c>
      <c r="B118" s="110" t="n">
        <v>2</v>
      </c>
      <c r="C118" s="109" t="n">
        <v>1</v>
      </c>
      <c r="D118" s="111" t="s">
        <v>310</v>
      </c>
      <c r="E118" s="112" t="s">
        <v>348</v>
      </c>
      <c r="F118" s="112" t="s">
        <v>567</v>
      </c>
      <c r="G118" s="113" t="s">
        <v>69</v>
      </c>
      <c r="H118" s="113" t="s">
        <v>568</v>
      </c>
      <c r="I118" s="114" t="s">
        <v>125</v>
      </c>
      <c r="J118" s="96" t="s">
        <v>569</v>
      </c>
      <c r="K118" s="113" t="s">
        <v>64</v>
      </c>
      <c r="L118" s="113" t="s">
        <v>566</v>
      </c>
      <c r="M118" s="109" t="n">
        <v>322</v>
      </c>
      <c r="N118" s="94" t="n">
        <v>10</v>
      </c>
      <c r="O118" s="95" t="n">
        <v>5105</v>
      </c>
    </row>
    <row r="119" customFormat="false" ht="12.75" hidden="false" customHeight="true" outlineLevel="0" collapsed="false">
      <c r="A119" s="109" t="n">
        <v>6</v>
      </c>
      <c r="B119" s="110" t="n">
        <v>1</v>
      </c>
      <c r="C119" s="109" t="n">
        <v>2</v>
      </c>
      <c r="D119" s="111" t="s">
        <v>310</v>
      </c>
      <c r="E119" s="112" t="s">
        <v>570</v>
      </c>
      <c r="F119" s="112" t="s">
        <v>571</v>
      </c>
      <c r="G119" s="113" t="s">
        <v>69</v>
      </c>
      <c r="H119" s="113" t="s">
        <v>572</v>
      </c>
      <c r="I119" s="114" t="s">
        <v>573</v>
      </c>
      <c r="J119" s="96" t="s">
        <v>574</v>
      </c>
      <c r="K119" s="113" t="s">
        <v>64</v>
      </c>
      <c r="L119" s="113" t="s">
        <v>566</v>
      </c>
      <c r="M119" s="109" t="n">
        <v>54</v>
      </c>
      <c r="N119" s="94" t="n">
        <v>9</v>
      </c>
      <c r="O119" s="95" t="n">
        <v>10114</v>
      </c>
    </row>
    <row r="120" customFormat="false" ht="12.75" hidden="false" customHeight="true" outlineLevel="0" collapsed="false">
      <c r="A120" s="109"/>
      <c r="B120" s="110"/>
      <c r="C120" s="109"/>
      <c r="D120" s="108"/>
      <c r="E120" s="112"/>
      <c r="F120" s="112"/>
      <c r="G120" s="113"/>
      <c r="H120" s="113"/>
      <c r="I120" s="114"/>
      <c r="K120" s="113"/>
      <c r="L120" s="113"/>
      <c r="M120" s="109"/>
    </row>
    <row r="121" customFormat="false" ht="12.75" hidden="false" customHeight="true" outlineLevel="0" collapsed="false">
      <c r="A121" s="109"/>
      <c r="B121" s="110"/>
      <c r="C121" s="109"/>
      <c r="D121" s="108"/>
      <c r="E121" s="112"/>
      <c r="F121" s="112"/>
      <c r="G121" s="113"/>
      <c r="H121" s="113"/>
      <c r="I121" s="114"/>
      <c r="K121" s="113"/>
      <c r="L121" s="113"/>
      <c r="M121" s="109"/>
    </row>
    <row r="122" customFormat="false" ht="12.75" hidden="false" customHeight="true" outlineLevel="0" collapsed="false">
      <c r="A122" s="109"/>
      <c r="B122" s="110"/>
      <c r="C122" s="109"/>
      <c r="D122" s="108"/>
      <c r="E122" s="112"/>
      <c r="F122" s="112"/>
      <c r="G122" s="113"/>
      <c r="H122" s="113"/>
      <c r="I122" s="114"/>
      <c r="K122" s="113"/>
      <c r="L122" s="113"/>
      <c r="M122" s="109"/>
    </row>
    <row r="123" customFormat="false" ht="12.75" hidden="false" customHeight="true" outlineLevel="0" collapsed="false">
      <c r="A123" s="109"/>
      <c r="B123" s="110"/>
      <c r="C123" s="109"/>
      <c r="D123" s="108"/>
      <c r="E123" s="112"/>
      <c r="F123" s="112"/>
      <c r="G123" s="113"/>
      <c r="H123" s="113"/>
      <c r="I123" s="114"/>
      <c r="K123" s="113"/>
      <c r="L123" s="113"/>
      <c r="M123" s="109"/>
    </row>
    <row r="124" customFormat="false" ht="12.75" hidden="false" customHeight="true" outlineLevel="0" collapsed="false">
      <c r="A124" s="109"/>
      <c r="B124" s="110"/>
      <c r="C124" s="109"/>
      <c r="D124" s="108"/>
      <c r="E124" s="112"/>
      <c r="F124" s="112"/>
      <c r="G124" s="113"/>
      <c r="H124" s="113"/>
      <c r="I124" s="114"/>
      <c r="K124" s="113"/>
      <c r="L124" s="113"/>
      <c r="M124" s="109"/>
    </row>
    <row r="125" customFormat="false" ht="12.75" hidden="false" customHeight="true" outlineLevel="0" collapsed="false">
      <c r="A125" s="109"/>
      <c r="B125" s="110"/>
      <c r="C125" s="109"/>
      <c r="D125" s="108"/>
      <c r="E125" s="112"/>
      <c r="F125" s="112"/>
      <c r="G125" s="113"/>
      <c r="H125" s="113"/>
      <c r="I125" s="114"/>
      <c r="K125" s="113"/>
      <c r="L125" s="113"/>
      <c r="M125" s="109"/>
    </row>
    <row r="126" customFormat="false" ht="12.75" hidden="false" customHeight="true" outlineLevel="0" collapsed="false">
      <c r="A126" s="109"/>
      <c r="B126" s="110"/>
      <c r="C126" s="109"/>
      <c r="D126" s="108"/>
      <c r="E126" s="112"/>
      <c r="F126" s="112"/>
      <c r="G126" s="113"/>
      <c r="H126" s="113"/>
      <c r="I126" s="114"/>
      <c r="K126" s="113"/>
      <c r="L126" s="113"/>
      <c r="M126" s="109"/>
    </row>
    <row r="127" customFormat="false" ht="12.75" hidden="false" customHeight="true" outlineLevel="0" collapsed="false">
      <c r="A127" s="109"/>
      <c r="B127" s="110"/>
      <c r="C127" s="109"/>
      <c r="D127" s="108"/>
      <c r="E127" s="112"/>
      <c r="F127" s="112"/>
      <c r="G127" s="113"/>
      <c r="H127" s="113"/>
      <c r="I127" s="114"/>
      <c r="K127" s="113"/>
      <c r="L127" s="113"/>
      <c r="M127" s="109"/>
    </row>
    <row r="128" customFormat="false" ht="12.75" hidden="false" customHeight="false" outlineLevel="0" collapsed="false">
      <c r="A128" s="109"/>
      <c r="B128" s="110"/>
      <c r="C128" s="109"/>
      <c r="D128" s="108"/>
      <c r="E128" s="112"/>
      <c r="F128" s="112"/>
      <c r="G128" s="113"/>
      <c r="H128" s="113"/>
      <c r="I128" s="114"/>
      <c r="K128" s="113"/>
      <c r="L128" s="113"/>
      <c r="M128" s="109"/>
    </row>
    <row r="129" customFormat="false" ht="12.75" hidden="false" customHeight="false" outlineLevel="0" collapsed="false">
      <c r="A129" s="109"/>
      <c r="B129" s="110"/>
      <c r="C129" s="109"/>
      <c r="D129" s="108"/>
      <c r="E129" s="112"/>
      <c r="F129" s="112"/>
      <c r="G129" s="113"/>
      <c r="H129" s="113"/>
      <c r="I129" s="114"/>
      <c r="K129" s="113"/>
      <c r="L129" s="113"/>
      <c r="M129" s="109"/>
    </row>
    <row r="130" customFormat="false" ht="12.75" hidden="false" customHeight="false" outlineLevel="0" collapsed="false">
      <c r="A130" s="109"/>
      <c r="B130" s="110"/>
      <c r="C130" s="109"/>
      <c r="D130" s="108"/>
      <c r="E130" s="112"/>
      <c r="F130" s="112"/>
      <c r="G130" s="113"/>
      <c r="H130" s="113"/>
      <c r="I130" s="114"/>
      <c r="K130" s="113"/>
      <c r="L130" s="113"/>
      <c r="M130" s="109"/>
    </row>
    <row r="131" customFormat="false" ht="12.75" hidden="false" customHeight="false" outlineLevel="0" collapsed="false">
      <c r="A131" s="62"/>
      <c r="B131" s="62"/>
      <c r="C131" s="62"/>
      <c r="D131" s="108"/>
      <c r="E131" s="64"/>
      <c r="F131" s="64"/>
      <c r="G131" s="64"/>
      <c r="H131" s="64"/>
      <c r="I131" s="65"/>
      <c r="J131" s="66"/>
      <c r="K131" s="64"/>
      <c r="L131" s="64"/>
      <c r="M131" s="62"/>
      <c r="N131" s="62"/>
      <c r="O131" s="66"/>
      <c r="P131" s="66"/>
      <c r="Q131" s="66"/>
      <c r="R131" s="66"/>
    </row>
    <row r="132" customFormat="false" ht="12.75" hidden="false" customHeight="false" outlineLevel="0" collapsed="false">
      <c r="A132" s="109"/>
      <c r="B132" s="110"/>
      <c r="C132" s="109"/>
      <c r="D132" s="108"/>
      <c r="E132" s="112"/>
      <c r="F132" s="112"/>
      <c r="G132" s="113"/>
      <c r="H132" s="113"/>
      <c r="I132" s="114"/>
      <c r="K132" s="113"/>
      <c r="L132" s="113"/>
      <c r="M132" s="109"/>
    </row>
    <row r="133" customFormat="false" ht="12.75" hidden="false" customHeight="false" outlineLevel="0" collapsed="false">
      <c r="A133" s="109"/>
      <c r="B133" s="110"/>
      <c r="C133" s="109"/>
      <c r="D133" s="108"/>
      <c r="E133" s="112"/>
      <c r="F133" s="112"/>
      <c r="G133" s="113"/>
      <c r="H133" s="113"/>
      <c r="I133" s="114"/>
      <c r="K133" s="113"/>
      <c r="L133" s="113"/>
      <c r="M133" s="109"/>
    </row>
    <row r="134" customFormat="false" ht="12.75" hidden="false" customHeight="false" outlineLevel="0" collapsed="false">
      <c r="A134" s="109"/>
      <c r="B134" s="110"/>
      <c r="C134" s="109"/>
      <c r="D134" s="108"/>
      <c r="E134" s="112"/>
      <c r="F134" s="112"/>
      <c r="G134" s="113"/>
      <c r="H134" s="113"/>
      <c r="I134" s="114"/>
      <c r="K134" s="113"/>
      <c r="L134" s="113"/>
      <c r="M134" s="109"/>
    </row>
    <row r="135" customFormat="false" ht="12.75" hidden="false" customHeight="false" outlineLevel="0" collapsed="false">
      <c r="A135" s="109"/>
      <c r="B135" s="110"/>
      <c r="C135" s="109"/>
      <c r="D135" s="108"/>
      <c r="E135" s="112"/>
      <c r="F135" s="112"/>
      <c r="G135" s="113"/>
      <c r="H135" s="113"/>
      <c r="I135" s="114"/>
      <c r="K135" s="113"/>
      <c r="L135" s="113"/>
      <c r="M135" s="109"/>
    </row>
    <row r="136" customFormat="false" ht="12.75" hidden="false" customHeight="false" outlineLevel="0" collapsed="false">
      <c r="A136" s="109"/>
      <c r="B136" s="110"/>
      <c r="C136" s="109"/>
      <c r="D136" s="108"/>
      <c r="E136" s="112"/>
      <c r="F136" s="112"/>
      <c r="G136" s="113"/>
      <c r="H136" s="113"/>
      <c r="I136" s="114"/>
      <c r="K136" s="113"/>
      <c r="L136" s="113"/>
      <c r="M136" s="109"/>
    </row>
    <row r="137" customFormat="false" ht="12.75" hidden="false" customHeight="false" outlineLevel="0" collapsed="false">
      <c r="A137" s="109"/>
      <c r="B137" s="110"/>
      <c r="C137" s="109"/>
      <c r="D137" s="108"/>
      <c r="E137" s="112"/>
      <c r="F137" s="112"/>
      <c r="G137" s="113"/>
      <c r="H137" s="113"/>
      <c r="I137" s="114"/>
      <c r="K137" s="113"/>
      <c r="L137" s="113"/>
      <c r="M137" s="10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94" width="5.71"/>
    <col collapsed="false" customWidth="true" hidden="false" outlineLevel="0" max="3" min="3" style="94" width="5.71"/>
    <col collapsed="false" customWidth="true" hidden="false" outlineLevel="0" max="4" min="4" style="94" width="15.7"/>
    <col collapsed="false" customWidth="true" hidden="false" outlineLevel="0" max="5" min="5" style="94" width="20.7"/>
    <col collapsed="false" customWidth="true" hidden="false" outlineLevel="0" max="6" min="6" style="94" width="15.7"/>
    <col collapsed="false" customWidth="true" hidden="false" outlineLevel="0" max="8" min="7" style="94" width="5.71"/>
    <col collapsed="false" customWidth="true" hidden="false" outlineLevel="0" max="9" min="9" style="95" width="10.71"/>
    <col collapsed="false" customWidth="true" hidden="false" outlineLevel="0" max="10" min="10" style="96" width="10.71"/>
    <col collapsed="false" customWidth="true" hidden="true" outlineLevel="0" max="11" min="11" style="94" width="4.7"/>
    <col collapsed="false" customWidth="true" hidden="true" outlineLevel="0" max="12" min="12" style="94" width="15.7"/>
    <col collapsed="false" customWidth="true" hidden="false" outlineLevel="0" max="14" min="13" style="94" width="6.7"/>
    <col collapsed="false" customWidth="true" hidden="false" outlineLevel="0" max="15" min="15" style="95" width="9.7"/>
    <col collapsed="false" customWidth="true" hidden="true" outlineLevel="0" max="18" min="16" style="95" width="9.7"/>
    <col collapsed="false" customWidth="true" hidden="true" outlineLevel="0" max="19" min="19" style="97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98" t="s">
        <v>57</v>
      </c>
      <c r="E2" s="98"/>
      <c r="F2" s="98"/>
      <c r="G2" s="98"/>
      <c r="H2" s="98"/>
      <c r="I2" s="98"/>
      <c r="J2" s="98"/>
      <c r="K2" s="98"/>
    </row>
    <row r="3" customFormat="false" ht="24.75" hidden="false" customHeight="true" outlineLevel="0" collapsed="false">
      <c r="D3" s="99" t="s">
        <v>3</v>
      </c>
      <c r="E3" s="99"/>
      <c r="F3" s="99"/>
      <c r="G3" s="99"/>
      <c r="H3" s="99"/>
      <c r="I3" s="99"/>
      <c r="J3" s="99"/>
      <c r="K3" s="99"/>
    </row>
    <row r="4" customFormat="false" ht="24.75" hidden="false" customHeight="true" outlineLevel="0" collapsed="false">
      <c r="D4" s="100"/>
      <c r="E4" s="100"/>
      <c r="F4" s="100"/>
      <c r="G4" s="100"/>
      <c r="H4" s="100"/>
      <c r="I4" s="101"/>
      <c r="J4" s="101"/>
      <c r="K4" s="100"/>
    </row>
    <row r="5" customFormat="false" ht="40.15" hidden="false" customHeight="true" outlineLevel="0" collapsed="false">
      <c r="D5" s="102" t="s">
        <v>165</v>
      </c>
      <c r="E5" s="102"/>
      <c r="F5" s="102"/>
      <c r="G5" s="102"/>
      <c r="H5" s="102"/>
      <c r="I5" s="102"/>
      <c r="J5" s="102"/>
      <c r="K5" s="102"/>
    </row>
    <row r="6" customFormat="false" ht="13.5" hidden="false" customHeight="false" outlineLevel="0" collapsed="false">
      <c r="A6" s="103" t="s">
        <v>61</v>
      </c>
      <c r="B6" s="103" t="s">
        <v>62</v>
      </c>
      <c r="C6" s="103" t="s">
        <v>285</v>
      </c>
      <c r="D6" s="104" t="s">
        <v>286</v>
      </c>
      <c r="E6" s="104" t="s">
        <v>287</v>
      </c>
      <c r="F6" s="104" t="s">
        <v>288</v>
      </c>
      <c r="G6" s="104" t="s">
        <v>289</v>
      </c>
      <c r="H6" s="104" t="s">
        <v>290</v>
      </c>
      <c r="I6" s="105" t="s">
        <v>291</v>
      </c>
      <c r="J6" s="106" t="s">
        <v>292</v>
      </c>
      <c r="K6" s="104" t="s">
        <v>293</v>
      </c>
      <c r="L6" s="104" t="s">
        <v>294</v>
      </c>
      <c r="M6" s="103" t="s">
        <v>295</v>
      </c>
      <c r="N6" s="103" t="s">
        <v>296</v>
      </c>
      <c r="O6" s="107" t="s">
        <v>297</v>
      </c>
      <c r="P6" s="107" t="s">
        <v>298</v>
      </c>
      <c r="Q6" s="107" t="s">
        <v>299</v>
      </c>
      <c r="R6" s="107" t="s">
        <v>300</v>
      </c>
      <c r="S6" s="97" t="s">
        <v>301</v>
      </c>
    </row>
    <row r="7" s="47" customFormat="true" ht="24.95" hidden="false" customHeight="true" outlineLevel="0" collapsed="false">
      <c r="A7" s="62"/>
      <c r="B7" s="62"/>
      <c r="C7" s="62"/>
      <c r="D7" s="108" t="s">
        <v>302</v>
      </c>
      <c r="E7" s="64"/>
      <c r="F7" s="64"/>
      <c r="G7" s="64"/>
      <c r="H7" s="64"/>
      <c r="I7" s="65"/>
      <c r="J7" s="66"/>
      <c r="K7" s="64"/>
      <c r="L7" s="64"/>
      <c r="M7" s="62"/>
      <c r="N7" s="62"/>
      <c r="O7" s="66"/>
      <c r="P7" s="66"/>
      <c r="Q7" s="66"/>
      <c r="R7" s="66"/>
      <c r="S7" s="61"/>
    </row>
    <row r="8" customFormat="false" ht="12.75" hidden="false" customHeight="true" outlineLevel="0" collapsed="false">
      <c r="A8" s="109" t="n">
        <v>10</v>
      </c>
      <c r="B8" s="110" t="n">
        <v>4</v>
      </c>
      <c r="C8" s="109" t="n">
        <v>2</v>
      </c>
      <c r="D8" s="111" t="s">
        <v>310</v>
      </c>
      <c r="E8" s="112" t="s">
        <v>575</v>
      </c>
      <c r="F8" s="112" t="s">
        <v>576</v>
      </c>
      <c r="G8" s="113" t="s">
        <v>169</v>
      </c>
      <c r="H8" s="113" t="s">
        <v>85</v>
      </c>
      <c r="I8" s="114" t="s">
        <v>455</v>
      </c>
      <c r="J8" s="96" t="s">
        <v>577</v>
      </c>
      <c r="K8" s="113" t="s">
        <v>64</v>
      </c>
      <c r="L8" s="113" t="s">
        <v>302</v>
      </c>
      <c r="M8" s="109" t="n">
        <v>117</v>
      </c>
      <c r="N8" s="94" t="n">
        <v>10</v>
      </c>
      <c r="O8" s="95" t="n">
        <v>5389</v>
      </c>
    </row>
    <row r="9" customFormat="false" ht="12.75" hidden="false" customHeight="true" outlineLevel="0" collapsed="false">
      <c r="A9" s="109" t="n">
        <v>6</v>
      </c>
      <c r="B9" s="110" t="n">
        <v>3</v>
      </c>
      <c r="C9" s="109" t="n">
        <v>3</v>
      </c>
      <c r="D9" s="111" t="s">
        <v>310</v>
      </c>
      <c r="E9" s="112" t="s">
        <v>472</v>
      </c>
      <c r="F9" s="112" t="s">
        <v>578</v>
      </c>
      <c r="G9" s="113" t="s">
        <v>169</v>
      </c>
      <c r="H9" s="113" t="s">
        <v>70</v>
      </c>
      <c r="I9" s="114" t="s">
        <v>579</v>
      </c>
      <c r="J9" s="96" t="s">
        <v>580</v>
      </c>
      <c r="K9" s="113" t="s">
        <v>64</v>
      </c>
      <c r="L9" s="113" t="s">
        <v>302</v>
      </c>
      <c r="M9" s="109" t="n">
        <v>12</v>
      </c>
      <c r="N9" s="94" t="n">
        <v>9</v>
      </c>
      <c r="O9" s="95" t="n">
        <v>5995</v>
      </c>
    </row>
    <row r="10" customFormat="false" ht="12.75" hidden="false" customHeight="true" outlineLevel="0" collapsed="false">
      <c r="A10" s="109" t="n">
        <v>5</v>
      </c>
      <c r="B10" s="110" t="n">
        <v>4</v>
      </c>
      <c r="C10" s="109" t="n">
        <v>4</v>
      </c>
      <c r="D10" s="111" t="s">
        <v>305</v>
      </c>
      <c r="E10" s="112" t="s">
        <v>581</v>
      </c>
      <c r="F10" s="112" t="s">
        <v>582</v>
      </c>
      <c r="G10" s="113" t="s">
        <v>169</v>
      </c>
      <c r="H10" s="113" t="s">
        <v>70</v>
      </c>
      <c r="I10" s="114" t="s">
        <v>583</v>
      </c>
      <c r="J10" s="96" t="s">
        <v>584</v>
      </c>
      <c r="K10" s="113" t="s">
        <v>64</v>
      </c>
      <c r="L10" s="113" t="s">
        <v>302</v>
      </c>
      <c r="M10" s="109" t="n">
        <v>1</v>
      </c>
      <c r="N10" s="94" t="n">
        <v>8</v>
      </c>
      <c r="O10" s="95" t="n">
        <v>10269</v>
      </c>
    </row>
    <row r="11" customFormat="false" ht="12.75" hidden="false" customHeight="true" outlineLevel="0" collapsed="false">
      <c r="A11" s="109" t="n">
        <v>4</v>
      </c>
      <c r="B11" s="110" t="n">
        <v>4</v>
      </c>
      <c r="C11" s="109" t="n">
        <v>5</v>
      </c>
      <c r="D11" s="111" t="s">
        <v>310</v>
      </c>
      <c r="E11" s="112" t="s">
        <v>376</v>
      </c>
      <c r="F11" s="112" t="s">
        <v>585</v>
      </c>
      <c r="G11" s="113" t="s">
        <v>169</v>
      </c>
      <c r="H11" s="113" t="s">
        <v>70</v>
      </c>
      <c r="I11" s="114" t="s">
        <v>586</v>
      </c>
      <c r="J11" s="96" t="s">
        <v>587</v>
      </c>
      <c r="K11" s="113" t="s">
        <v>64</v>
      </c>
      <c r="L11" s="113" t="s">
        <v>302</v>
      </c>
      <c r="M11" s="109" t="n">
        <v>1</v>
      </c>
      <c r="N11" s="94" t="n">
        <v>7</v>
      </c>
      <c r="O11" s="95" t="n">
        <v>10837</v>
      </c>
      <c r="T11" s="14"/>
    </row>
    <row r="12" customFormat="false" ht="12.75" hidden="false" customHeight="true" outlineLevel="0" collapsed="false">
      <c r="A12" s="109" t="n">
        <v>4</v>
      </c>
      <c r="B12" s="110" t="n">
        <v>3</v>
      </c>
      <c r="C12" s="109" t="n">
        <v>6</v>
      </c>
      <c r="D12" s="111" t="s">
        <v>305</v>
      </c>
      <c r="E12" s="112" t="s">
        <v>329</v>
      </c>
      <c r="F12" s="112" t="s">
        <v>588</v>
      </c>
      <c r="G12" s="113" t="s">
        <v>169</v>
      </c>
      <c r="H12" s="113" t="s">
        <v>589</v>
      </c>
      <c r="I12" s="114" t="s">
        <v>590</v>
      </c>
      <c r="J12" s="96" t="s">
        <v>591</v>
      </c>
      <c r="K12" s="113" t="s">
        <v>64</v>
      </c>
      <c r="L12" s="113" t="s">
        <v>302</v>
      </c>
      <c r="M12" s="109" t="n">
        <v>1</v>
      </c>
      <c r="N12" s="94" t="n">
        <v>6</v>
      </c>
      <c r="O12" s="95" t="n">
        <v>11338</v>
      </c>
    </row>
    <row r="13" customFormat="false" ht="12.75" hidden="false" customHeight="true" outlineLevel="0" collapsed="false">
      <c r="A13" s="109" t="n">
        <v>1</v>
      </c>
      <c r="B13" s="110" t="n">
        <v>2</v>
      </c>
      <c r="C13" s="109" t="n">
        <v>7</v>
      </c>
      <c r="D13" s="111" t="s">
        <v>305</v>
      </c>
      <c r="E13" s="112" t="s">
        <v>329</v>
      </c>
      <c r="F13" s="112" t="s">
        <v>592</v>
      </c>
      <c r="G13" s="113" t="s">
        <v>169</v>
      </c>
      <c r="H13" s="113" t="s">
        <v>85</v>
      </c>
      <c r="I13" s="114" t="s">
        <v>593</v>
      </c>
      <c r="J13" s="96" t="s">
        <v>594</v>
      </c>
      <c r="K13" s="113" t="s">
        <v>64</v>
      </c>
      <c r="L13" s="113" t="s">
        <v>302</v>
      </c>
      <c r="M13" s="109" t="n">
        <v>1</v>
      </c>
      <c r="N13" s="94" t="n">
        <v>5</v>
      </c>
      <c r="O13" s="95" t="n">
        <v>11298</v>
      </c>
    </row>
    <row r="14" customFormat="false" ht="12.75" hidden="false" customHeight="true" outlineLevel="0" collapsed="false">
      <c r="A14" s="109" t="n">
        <v>1</v>
      </c>
      <c r="B14" s="110" t="n">
        <v>3</v>
      </c>
      <c r="C14" s="109" t="n">
        <v>8</v>
      </c>
      <c r="D14" s="111" t="s">
        <v>305</v>
      </c>
      <c r="E14" s="112" t="s">
        <v>595</v>
      </c>
      <c r="F14" s="112" t="s">
        <v>596</v>
      </c>
      <c r="G14" s="113" t="s">
        <v>169</v>
      </c>
      <c r="H14" s="113" t="s">
        <v>85</v>
      </c>
      <c r="I14" s="114" t="s">
        <v>597</v>
      </c>
      <c r="J14" s="96" t="s">
        <v>598</v>
      </c>
      <c r="K14" s="113" t="s">
        <v>64</v>
      </c>
      <c r="L14" s="113" t="s">
        <v>302</v>
      </c>
      <c r="M14" s="109" t="n">
        <v>1</v>
      </c>
      <c r="N14" s="94" t="n">
        <v>4</v>
      </c>
      <c r="O14" s="95" t="n">
        <v>12286</v>
      </c>
    </row>
    <row r="15" customFormat="false" ht="12.75" hidden="false" customHeight="true" outlineLevel="0" collapsed="false">
      <c r="A15" s="109" t="n">
        <v>2</v>
      </c>
      <c r="B15" s="110" t="n">
        <v>1</v>
      </c>
      <c r="C15" s="109" t="n">
        <v>9</v>
      </c>
      <c r="D15" s="111" t="s">
        <v>305</v>
      </c>
      <c r="E15" s="112" t="s">
        <v>599</v>
      </c>
      <c r="F15" s="112" t="s">
        <v>600</v>
      </c>
      <c r="G15" s="113" t="s">
        <v>169</v>
      </c>
      <c r="H15" s="113" t="s">
        <v>85</v>
      </c>
      <c r="I15" s="114" t="s">
        <v>601</v>
      </c>
      <c r="J15" s="96" t="s">
        <v>602</v>
      </c>
      <c r="K15" s="113" t="s">
        <v>64</v>
      </c>
      <c r="L15" s="113" t="s">
        <v>302</v>
      </c>
      <c r="M15" s="109" t="n">
        <v>1</v>
      </c>
      <c r="N15" s="94" t="n">
        <v>3</v>
      </c>
      <c r="O15" s="95" t="n">
        <v>12570</v>
      </c>
    </row>
    <row r="16" customFormat="false" ht="12.75" hidden="false" customHeight="true" outlineLevel="0" collapsed="false">
      <c r="A16" s="109" t="n">
        <v>1</v>
      </c>
      <c r="B16" s="110" t="n">
        <v>3</v>
      </c>
      <c r="C16" s="109" t="s">
        <v>357</v>
      </c>
      <c r="D16" s="111" t="s">
        <v>66</v>
      </c>
      <c r="E16" s="112" t="s">
        <v>102</v>
      </c>
      <c r="F16" s="112" t="s">
        <v>172</v>
      </c>
      <c r="G16" s="113" t="s">
        <v>169</v>
      </c>
      <c r="H16" s="113" t="s">
        <v>70</v>
      </c>
      <c r="I16" s="114" t="s">
        <v>71</v>
      </c>
      <c r="J16" s="96" t="s">
        <v>360</v>
      </c>
      <c r="K16" s="113" t="s">
        <v>64</v>
      </c>
      <c r="L16" s="113" t="s">
        <v>302</v>
      </c>
      <c r="M16" s="109" t="n">
        <v>0</v>
      </c>
    </row>
    <row r="17" customFormat="false" ht="12.75" hidden="false" customHeight="true" outlineLevel="0" collapsed="false">
      <c r="A17" s="109" t="n">
        <v>5</v>
      </c>
      <c r="B17" s="110" t="n">
        <v>3</v>
      </c>
      <c r="C17" s="109" t="s">
        <v>357</v>
      </c>
      <c r="D17" s="111" t="s">
        <v>305</v>
      </c>
      <c r="E17" s="112" t="s">
        <v>491</v>
      </c>
      <c r="F17" s="112" t="s">
        <v>585</v>
      </c>
      <c r="G17" s="113" t="s">
        <v>169</v>
      </c>
      <c r="H17" s="113" t="s">
        <v>70</v>
      </c>
      <c r="I17" s="114" t="s">
        <v>603</v>
      </c>
      <c r="J17" s="96" t="s">
        <v>360</v>
      </c>
      <c r="K17" s="113" t="s">
        <v>64</v>
      </c>
      <c r="L17" s="113" t="s">
        <v>302</v>
      </c>
      <c r="M17" s="109" t="n">
        <v>0</v>
      </c>
    </row>
    <row r="18" customFormat="false" ht="12.75" hidden="false" customHeight="true" outlineLevel="0" collapsed="false">
      <c r="A18" s="109" t="n">
        <v>3</v>
      </c>
      <c r="B18" s="110" t="n">
        <v>2</v>
      </c>
      <c r="C18" s="109" t="s">
        <v>357</v>
      </c>
      <c r="D18" s="111" t="s">
        <v>310</v>
      </c>
      <c r="E18" s="112" t="s">
        <v>604</v>
      </c>
      <c r="F18" s="112" t="s">
        <v>605</v>
      </c>
      <c r="G18" s="113" t="s">
        <v>169</v>
      </c>
      <c r="H18" s="113" t="s">
        <v>85</v>
      </c>
      <c r="I18" s="114" t="s">
        <v>606</v>
      </c>
      <c r="J18" s="96" t="s">
        <v>360</v>
      </c>
      <c r="K18" s="113" t="s">
        <v>64</v>
      </c>
      <c r="L18" s="113" t="s">
        <v>302</v>
      </c>
      <c r="M18" s="109" t="n">
        <v>0</v>
      </c>
    </row>
    <row r="19" customFormat="false" ht="24.95" hidden="false" customHeight="true" outlineLevel="0" collapsed="false">
      <c r="A19" s="109"/>
      <c r="B19" s="110"/>
      <c r="C19" s="109"/>
      <c r="D19" s="108" t="s">
        <v>322</v>
      </c>
      <c r="E19" s="112"/>
      <c r="F19" s="112"/>
      <c r="G19" s="113"/>
      <c r="H19" s="113"/>
      <c r="I19" s="114"/>
      <c r="K19" s="113"/>
      <c r="L19" s="113"/>
      <c r="M19" s="109"/>
    </row>
    <row r="20" customFormat="false" ht="12.75" hidden="false" customHeight="true" outlineLevel="0" collapsed="false">
      <c r="A20" s="109" t="n">
        <v>3</v>
      </c>
      <c r="B20" s="110" t="n">
        <v>4</v>
      </c>
      <c r="C20" s="109" t="n">
        <v>1</v>
      </c>
      <c r="D20" s="111" t="s">
        <v>82</v>
      </c>
      <c r="E20" s="112" t="s">
        <v>96</v>
      </c>
      <c r="F20" s="112" t="s">
        <v>607</v>
      </c>
      <c r="G20" s="113" t="s">
        <v>169</v>
      </c>
      <c r="H20" s="113" t="s">
        <v>89</v>
      </c>
      <c r="I20" s="114" t="s">
        <v>191</v>
      </c>
      <c r="J20" s="96" t="s">
        <v>608</v>
      </c>
      <c r="K20" s="113" t="s">
        <v>64</v>
      </c>
      <c r="L20" s="113" t="s">
        <v>322</v>
      </c>
      <c r="M20" s="109" t="n">
        <v>192</v>
      </c>
      <c r="N20" s="94" t="n">
        <v>10</v>
      </c>
      <c r="O20" s="95" t="n">
        <v>5246</v>
      </c>
    </row>
    <row r="21" customFormat="false" ht="12.75" hidden="false" customHeight="true" outlineLevel="0" collapsed="false">
      <c r="A21" s="109" t="n">
        <v>2</v>
      </c>
      <c r="B21" s="110" t="n">
        <v>2</v>
      </c>
      <c r="C21" s="109" t="n">
        <v>2</v>
      </c>
      <c r="D21" s="111" t="s">
        <v>82</v>
      </c>
      <c r="E21" s="112" t="s">
        <v>175</v>
      </c>
      <c r="F21" s="112" t="s">
        <v>176</v>
      </c>
      <c r="G21" s="113" t="s">
        <v>169</v>
      </c>
      <c r="H21" s="113" t="s">
        <v>89</v>
      </c>
      <c r="I21" s="114" t="s">
        <v>177</v>
      </c>
      <c r="J21" s="96" t="s">
        <v>609</v>
      </c>
      <c r="K21" s="113" t="s">
        <v>64</v>
      </c>
      <c r="L21" s="113" t="s">
        <v>322</v>
      </c>
      <c r="M21" s="109" t="n">
        <v>62</v>
      </c>
      <c r="N21" s="94" t="n">
        <v>9</v>
      </c>
      <c r="O21" s="95" t="n">
        <v>5646</v>
      </c>
    </row>
    <row r="22" customFormat="false" ht="12.75" hidden="false" customHeight="true" outlineLevel="0" collapsed="false">
      <c r="A22" s="109" t="n">
        <v>8</v>
      </c>
      <c r="B22" s="110" t="n">
        <v>3</v>
      </c>
      <c r="C22" s="109" t="n">
        <v>3</v>
      </c>
      <c r="D22" s="111" t="s">
        <v>310</v>
      </c>
      <c r="E22" s="112" t="s">
        <v>610</v>
      </c>
      <c r="F22" s="112" t="s">
        <v>611</v>
      </c>
      <c r="G22" s="113" t="s">
        <v>169</v>
      </c>
      <c r="H22" s="113" t="s">
        <v>89</v>
      </c>
      <c r="I22" s="114" t="s">
        <v>612</v>
      </c>
      <c r="J22" s="96" t="s">
        <v>613</v>
      </c>
      <c r="K22" s="113" t="s">
        <v>64</v>
      </c>
      <c r="L22" s="113" t="s">
        <v>322</v>
      </c>
      <c r="M22" s="109" t="n">
        <v>47</v>
      </c>
      <c r="N22" s="94" t="n">
        <v>8</v>
      </c>
      <c r="O22" s="95" t="n">
        <v>5795</v>
      </c>
    </row>
    <row r="23" customFormat="false" ht="12.75" hidden="false" customHeight="true" outlineLevel="0" collapsed="false">
      <c r="A23" s="109" t="n">
        <v>3</v>
      </c>
      <c r="B23" s="110" t="n">
        <v>3</v>
      </c>
      <c r="C23" s="109" t="n">
        <v>4</v>
      </c>
      <c r="D23" s="111" t="s">
        <v>66</v>
      </c>
      <c r="E23" s="112" t="s">
        <v>67</v>
      </c>
      <c r="F23" s="112" t="s">
        <v>188</v>
      </c>
      <c r="G23" s="113" t="s">
        <v>169</v>
      </c>
      <c r="H23" s="113" t="s">
        <v>89</v>
      </c>
      <c r="I23" s="114" t="s">
        <v>189</v>
      </c>
      <c r="J23" s="96" t="s">
        <v>614</v>
      </c>
      <c r="K23" s="113" t="s">
        <v>64</v>
      </c>
      <c r="L23" s="113" t="s">
        <v>322</v>
      </c>
      <c r="M23" s="109" t="n">
        <v>22</v>
      </c>
      <c r="N23" s="94" t="n">
        <v>7</v>
      </c>
      <c r="O23" s="95" t="n">
        <v>10184</v>
      </c>
    </row>
    <row r="24" customFormat="false" ht="12.75" hidden="false" customHeight="true" outlineLevel="0" collapsed="false">
      <c r="A24" s="109" t="n">
        <v>6</v>
      </c>
      <c r="B24" s="110" t="n">
        <v>2</v>
      </c>
      <c r="C24" s="109" t="n">
        <v>5</v>
      </c>
      <c r="D24" s="111" t="s">
        <v>305</v>
      </c>
      <c r="E24" s="112" t="s">
        <v>615</v>
      </c>
      <c r="F24" s="112" t="s">
        <v>616</v>
      </c>
      <c r="G24" s="113" t="s">
        <v>169</v>
      </c>
      <c r="H24" s="113" t="s">
        <v>89</v>
      </c>
      <c r="I24" s="114" t="s">
        <v>617</v>
      </c>
      <c r="J24" s="96" t="s">
        <v>612</v>
      </c>
      <c r="K24" s="113" t="s">
        <v>64</v>
      </c>
      <c r="L24" s="113" t="s">
        <v>322</v>
      </c>
      <c r="M24" s="109" t="n">
        <v>2</v>
      </c>
      <c r="N24" s="94" t="n">
        <v>6</v>
      </c>
      <c r="O24" s="95" t="n">
        <v>10427</v>
      </c>
    </row>
    <row r="25" customFormat="false" ht="12.75" hidden="false" customHeight="true" outlineLevel="0" collapsed="false">
      <c r="A25" s="109" t="n">
        <v>1</v>
      </c>
      <c r="B25" s="110" t="n">
        <v>2</v>
      </c>
      <c r="C25" s="109" t="n">
        <v>6</v>
      </c>
      <c r="D25" s="111" t="s">
        <v>318</v>
      </c>
      <c r="E25" s="112" t="s">
        <v>618</v>
      </c>
      <c r="F25" s="112" t="s">
        <v>176</v>
      </c>
      <c r="G25" s="113" t="s">
        <v>169</v>
      </c>
      <c r="H25" s="113" t="n">
        <v>2006</v>
      </c>
      <c r="I25" s="114" t="s">
        <v>619</v>
      </c>
      <c r="J25" s="96" t="s">
        <v>620</v>
      </c>
      <c r="K25" s="113" t="s">
        <v>64</v>
      </c>
      <c r="L25" s="113" t="s">
        <v>322</v>
      </c>
      <c r="M25" s="109" t="n">
        <v>1</v>
      </c>
      <c r="N25" s="94" t="n">
        <v>5</v>
      </c>
      <c r="O25" s="95" t="n">
        <v>10681</v>
      </c>
    </row>
    <row r="26" customFormat="false" ht="12.75" hidden="false" customHeight="true" outlineLevel="0" collapsed="false">
      <c r="A26" s="109" t="n">
        <v>9</v>
      </c>
      <c r="B26" s="110" t="n">
        <v>2</v>
      </c>
      <c r="C26" s="109" t="n">
        <v>7</v>
      </c>
      <c r="D26" s="111" t="s">
        <v>305</v>
      </c>
      <c r="E26" s="112" t="s">
        <v>595</v>
      </c>
      <c r="F26" s="112" t="s">
        <v>621</v>
      </c>
      <c r="G26" s="113" t="s">
        <v>169</v>
      </c>
      <c r="H26" s="113" t="s">
        <v>89</v>
      </c>
      <c r="I26" s="114" t="s">
        <v>622</v>
      </c>
      <c r="J26" s="96" t="s">
        <v>623</v>
      </c>
      <c r="K26" s="113" t="s">
        <v>64</v>
      </c>
      <c r="L26" s="113" t="s">
        <v>322</v>
      </c>
      <c r="M26" s="109" t="n">
        <v>1</v>
      </c>
      <c r="N26" s="94" t="n">
        <v>4</v>
      </c>
      <c r="O26" s="95" t="n">
        <v>10561</v>
      </c>
    </row>
    <row r="27" customFormat="false" ht="12.75" hidden="false" customHeight="true" outlineLevel="0" collapsed="false">
      <c r="A27" s="109" t="n">
        <v>2</v>
      </c>
      <c r="B27" s="110" t="n">
        <v>4</v>
      </c>
      <c r="C27" s="109" t="n">
        <v>8</v>
      </c>
      <c r="D27" s="111" t="s">
        <v>66</v>
      </c>
      <c r="E27" s="112" t="s">
        <v>181</v>
      </c>
      <c r="F27" s="112" t="s">
        <v>182</v>
      </c>
      <c r="G27" s="113" t="s">
        <v>169</v>
      </c>
      <c r="H27" s="113" t="s">
        <v>89</v>
      </c>
      <c r="I27" s="114" t="s">
        <v>183</v>
      </c>
      <c r="J27" s="96" t="s">
        <v>624</v>
      </c>
      <c r="K27" s="113" t="s">
        <v>64</v>
      </c>
      <c r="L27" s="113" t="s">
        <v>322</v>
      </c>
      <c r="M27" s="109" t="n">
        <v>1</v>
      </c>
      <c r="N27" s="94" t="n">
        <v>3</v>
      </c>
      <c r="O27" s="95" t="n">
        <v>10452</v>
      </c>
    </row>
    <row r="28" customFormat="false" ht="12.75" hidden="false" customHeight="true" outlineLevel="0" collapsed="false">
      <c r="A28" s="109" t="n">
        <v>1</v>
      </c>
      <c r="B28" s="110" t="n">
        <v>1</v>
      </c>
      <c r="C28" s="109" t="n">
        <v>9</v>
      </c>
      <c r="D28" s="111" t="s">
        <v>318</v>
      </c>
      <c r="E28" s="112" t="s">
        <v>625</v>
      </c>
      <c r="F28" s="112" t="s">
        <v>626</v>
      </c>
      <c r="G28" s="113" t="s">
        <v>169</v>
      </c>
      <c r="H28" s="113" t="n">
        <v>2006</v>
      </c>
      <c r="I28" s="114" t="s">
        <v>75</v>
      </c>
      <c r="J28" s="96" t="s">
        <v>627</v>
      </c>
      <c r="K28" s="113" t="s">
        <v>64</v>
      </c>
      <c r="L28" s="113" t="s">
        <v>322</v>
      </c>
      <c r="M28" s="109" t="n">
        <v>1</v>
      </c>
      <c r="N28" s="94" t="n">
        <v>2</v>
      </c>
      <c r="O28" s="95" t="n">
        <v>12436</v>
      </c>
    </row>
    <row r="29" customFormat="false" ht="12.75" hidden="false" customHeight="true" outlineLevel="0" collapsed="false">
      <c r="A29" s="109" t="n">
        <v>2</v>
      </c>
      <c r="B29" s="110" t="n">
        <v>2</v>
      </c>
      <c r="C29" s="109" t="n">
        <v>10</v>
      </c>
      <c r="D29" s="111" t="s">
        <v>305</v>
      </c>
      <c r="E29" s="112" t="s">
        <v>628</v>
      </c>
      <c r="F29" s="112" t="s">
        <v>629</v>
      </c>
      <c r="G29" s="113" t="s">
        <v>169</v>
      </c>
      <c r="H29" s="113" t="s">
        <v>89</v>
      </c>
      <c r="I29" s="114" t="s">
        <v>630</v>
      </c>
      <c r="J29" s="96" t="s">
        <v>631</v>
      </c>
      <c r="K29" s="113" t="s">
        <v>64</v>
      </c>
      <c r="L29" s="113" t="s">
        <v>322</v>
      </c>
      <c r="M29" s="109" t="n">
        <v>1</v>
      </c>
      <c r="N29" s="94" t="n">
        <v>1</v>
      </c>
      <c r="O29" s="95" t="n">
        <v>12302</v>
      </c>
    </row>
    <row r="30" customFormat="false" ht="12.75" hidden="false" customHeight="true" outlineLevel="0" collapsed="false">
      <c r="A30" s="109" t="n">
        <v>5</v>
      </c>
      <c r="B30" s="110" t="n">
        <v>1</v>
      </c>
      <c r="C30" s="109" t="s">
        <v>357</v>
      </c>
      <c r="D30" s="111" t="s">
        <v>310</v>
      </c>
      <c r="E30" s="112" t="s">
        <v>632</v>
      </c>
      <c r="F30" s="112" t="s">
        <v>633</v>
      </c>
      <c r="G30" s="113" t="s">
        <v>169</v>
      </c>
      <c r="H30" s="113" t="s">
        <v>89</v>
      </c>
      <c r="I30" s="114" t="s">
        <v>634</v>
      </c>
      <c r="J30" s="96" t="s">
        <v>360</v>
      </c>
      <c r="K30" s="113" t="s">
        <v>64</v>
      </c>
      <c r="L30" s="113" t="s">
        <v>322</v>
      </c>
      <c r="M30" s="109" t="n">
        <v>0</v>
      </c>
    </row>
    <row r="31" customFormat="false" ht="12.75" hidden="false" customHeight="true" outlineLevel="0" collapsed="false">
      <c r="A31" s="109" t="n">
        <v>6</v>
      </c>
      <c r="B31" s="110" t="n">
        <v>4</v>
      </c>
      <c r="C31" s="109" t="s">
        <v>357</v>
      </c>
      <c r="D31" s="111" t="s">
        <v>310</v>
      </c>
      <c r="E31" s="112" t="s">
        <v>635</v>
      </c>
      <c r="F31" s="112" t="s">
        <v>237</v>
      </c>
      <c r="G31" s="113" t="s">
        <v>169</v>
      </c>
      <c r="H31" s="113" t="s">
        <v>89</v>
      </c>
      <c r="I31" s="114" t="s">
        <v>636</v>
      </c>
      <c r="J31" s="96" t="s">
        <v>360</v>
      </c>
      <c r="K31" s="113" t="s">
        <v>64</v>
      </c>
      <c r="L31" s="113" t="s">
        <v>322</v>
      </c>
      <c r="M31" s="109" t="n">
        <v>0</v>
      </c>
    </row>
    <row r="32" customFormat="false" ht="12.75" hidden="false" customHeight="true" outlineLevel="0" collapsed="false">
      <c r="A32" s="109" t="n">
        <v>2</v>
      </c>
      <c r="B32" s="110" t="n">
        <v>3</v>
      </c>
      <c r="C32" s="109" t="s">
        <v>357</v>
      </c>
      <c r="D32" s="111" t="s">
        <v>310</v>
      </c>
      <c r="E32" s="112" t="s">
        <v>570</v>
      </c>
      <c r="F32" s="112" t="s">
        <v>637</v>
      </c>
      <c r="G32" s="113" t="s">
        <v>169</v>
      </c>
      <c r="H32" s="113" t="s">
        <v>89</v>
      </c>
      <c r="I32" s="114" t="s">
        <v>638</v>
      </c>
      <c r="J32" s="96" t="s">
        <v>360</v>
      </c>
      <c r="K32" s="113" t="s">
        <v>64</v>
      </c>
      <c r="L32" s="113" t="s">
        <v>322</v>
      </c>
      <c r="M32" s="109" t="n">
        <v>0</v>
      </c>
    </row>
    <row r="33" customFormat="false" ht="12.75" hidden="false" customHeight="true" outlineLevel="0" collapsed="false">
      <c r="A33" s="109" t="n">
        <v>4</v>
      </c>
      <c r="B33" s="110" t="n">
        <v>1</v>
      </c>
      <c r="C33" s="109" t="s">
        <v>357</v>
      </c>
      <c r="D33" s="111" t="s">
        <v>310</v>
      </c>
      <c r="E33" s="112" t="s">
        <v>639</v>
      </c>
      <c r="F33" s="112" t="s">
        <v>640</v>
      </c>
      <c r="G33" s="113" t="s">
        <v>169</v>
      </c>
      <c r="H33" s="113" t="s">
        <v>89</v>
      </c>
      <c r="I33" s="114" t="s">
        <v>521</v>
      </c>
      <c r="J33" s="96" t="s">
        <v>360</v>
      </c>
      <c r="K33" s="113" t="s">
        <v>64</v>
      </c>
      <c r="L33" s="113" t="s">
        <v>322</v>
      </c>
      <c r="M33" s="109" t="n">
        <v>0</v>
      </c>
    </row>
    <row r="34" customFormat="false" ht="24.95" hidden="false" customHeight="true" outlineLevel="0" collapsed="false">
      <c r="A34" s="109"/>
      <c r="B34" s="110"/>
      <c r="C34" s="109"/>
      <c r="D34" s="108" t="s">
        <v>364</v>
      </c>
      <c r="E34" s="112"/>
      <c r="F34" s="112"/>
      <c r="G34" s="113"/>
      <c r="H34" s="113"/>
      <c r="I34" s="114"/>
      <c r="K34" s="113"/>
      <c r="L34" s="113"/>
      <c r="M34" s="109"/>
    </row>
    <row r="35" customFormat="false" ht="12.75" hidden="false" customHeight="true" outlineLevel="0" collapsed="false">
      <c r="A35" s="109" t="n">
        <v>4</v>
      </c>
      <c r="B35" s="110" t="n">
        <v>1</v>
      </c>
      <c r="C35" s="109" t="n">
        <v>1</v>
      </c>
      <c r="D35" s="111" t="s">
        <v>82</v>
      </c>
      <c r="E35" s="112" t="s">
        <v>192</v>
      </c>
      <c r="F35" s="112" t="s">
        <v>193</v>
      </c>
      <c r="G35" s="113" t="s">
        <v>169</v>
      </c>
      <c r="H35" s="113" t="s">
        <v>74</v>
      </c>
      <c r="I35" s="114" t="s">
        <v>194</v>
      </c>
      <c r="J35" s="96" t="s">
        <v>641</v>
      </c>
      <c r="K35" s="113" t="s">
        <v>64</v>
      </c>
      <c r="L35" s="113" t="s">
        <v>364</v>
      </c>
      <c r="M35" s="109" t="n">
        <v>348</v>
      </c>
      <c r="N35" s="94" t="n">
        <v>10</v>
      </c>
      <c r="O35" s="95" t="n">
        <v>4741</v>
      </c>
    </row>
    <row r="36" customFormat="false" ht="12.75" hidden="false" customHeight="true" outlineLevel="0" collapsed="false">
      <c r="A36" s="109" t="n">
        <v>2</v>
      </c>
      <c r="B36" s="110" t="n">
        <v>3</v>
      </c>
      <c r="C36" s="109" t="n">
        <v>2</v>
      </c>
      <c r="D36" s="111" t="s">
        <v>318</v>
      </c>
      <c r="E36" s="112" t="s">
        <v>642</v>
      </c>
      <c r="F36" s="112" t="s">
        <v>643</v>
      </c>
      <c r="G36" s="113" t="s">
        <v>169</v>
      </c>
      <c r="H36" s="113" t="n">
        <v>2005</v>
      </c>
      <c r="I36" s="114" t="s">
        <v>644</v>
      </c>
      <c r="J36" s="96" t="s">
        <v>645</v>
      </c>
      <c r="K36" s="113" t="s">
        <v>64</v>
      </c>
      <c r="L36" s="113" t="s">
        <v>364</v>
      </c>
      <c r="M36" s="109" t="n">
        <v>222</v>
      </c>
      <c r="N36" s="94" t="n">
        <v>9</v>
      </c>
      <c r="O36" s="95" t="n">
        <v>5315</v>
      </c>
    </row>
    <row r="37" customFormat="false" ht="12.75" hidden="false" customHeight="true" outlineLevel="0" collapsed="false">
      <c r="A37" s="109" t="n">
        <v>2</v>
      </c>
      <c r="B37" s="110" t="n">
        <v>2</v>
      </c>
      <c r="C37" s="109" t="n">
        <v>3</v>
      </c>
      <c r="D37" s="111" t="s">
        <v>318</v>
      </c>
      <c r="E37" s="112" t="s">
        <v>646</v>
      </c>
      <c r="F37" s="112" t="s">
        <v>647</v>
      </c>
      <c r="G37" s="113" t="s">
        <v>169</v>
      </c>
      <c r="H37" s="113" t="n">
        <v>2005</v>
      </c>
      <c r="I37" s="114" t="s">
        <v>648</v>
      </c>
      <c r="J37" s="96" t="s">
        <v>649</v>
      </c>
      <c r="K37" s="113" t="s">
        <v>64</v>
      </c>
      <c r="L37" s="113" t="s">
        <v>364</v>
      </c>
      <c r="M37" s="109" t="n">
        <v>205</v>
      </c>
      <c r="N37" s="94" t="n">
        <v>8</v>
      </c>
      <c r="O37" s="95" t="n">
        <v>5017</v>
      </c>
    </row>
    <row r="38" customFormat="false" ht="12.75" hidden="false" customHeight="true" outlineLevel="0" collapsed="false">
      <c r="A38" s="109" t="n">
        <v>8</v>
      </c>
      <c r="B38" s="110" t="n">
        <v>1</v>
      </c>
      <c r="C38" s="109" t="n">
        <v>4</v>
      </c>
      <c r="D38" s="111" t="s">
        <v>310</v>
      </c>
      <c r="E38" s="112" t="s">
        <v>650</v>
      </c>
      <c r="F38" s="112" t="s">
        <v>186</v>
      </c>
      <c r="G38" s="113" t="s">
        <v>169</v>
      </c>
      <c r="H38" s="113" t="s">
        <v>74</v>
      </c>
      <c r="I38" s="114" t="s">
        <v>651</v>
      </c>
      <c r="J38" s="96" t="s">
        <v>652</v>
      </c>
      <c r="K38" s="113" t="s">
        <v>64</v>
      </c>
      <c r="L38" s="113" t="s">
        <v>364</v>
      </c>
      <c r="M38" s="109" t="n">
        <v>114</v>
      </c>
      <c r="N38" s="94" t="n">
        <v>7</v>
      </c>
      <c r="O38" s="95" t="n">
        <v>5265</v>
      </c>
    </row>
    <row r="39" customFormat="false" ht="12.75" hidden="false" customHeight="true" outlineLevel="0" collapsed="false">
      <c r="A39" s="109" t="n">
        <v>10</v>
      </c>
      <c r="B39" s="110" t="n">
        <v>1</v>
      </c>
      <c r="C39" s="109" t="n">
        <v>5</v>
      </c>
      <c r="D39" s="111" t="s">
        <v>310</v>
      </c>
      <c r="E39" s="112" t="s">
        <v>653</v>
      </c>
      <c r="F39" s="112" t="s">
        <v>654</v>
      </c>
      <c r="G39" s="113" t="s">
        <v>169</v>
      </c>
      <c r="H39" s="113" t="s">
        <v>74</v>
      </c>
      <c r="I39" s="114" t="s">
        <v>655</v>
      </c>
      <c r="J39" s="96" t="s">
        <v>656</v>
      </c>
      <c r="K39" s="113" t="s">
        <v>64</v>
      </c>
      <c r="L39" s="113" t="s">
        <v>364</v>
      </c>
      <c r="M39" s="109" t="n">
        <v>107</v>
      </c>
      <c r="N39" s="94" t="n">
        <v>6</v>
      </c>
      <c r="O39" s="95" t="n">
        <v>5619</v>
      </c>
    </row>
    <row r="40" customFormat="false" ht="12.75" hidden="false" customHeight="true" outlineLevel="0" collapsed="false">
      <c r="A40" s="109" t="n">
        <v>7</v>
      </c>
      <c r="B40" s="110" t="n">
        <v>4</v>
      </c>
      <c r="C40" s="109" t="n">
        <v>6</v>
      </c>
      <c r="D40" s="111" t="s">
        <v>305</v>
      </c>
      <c r="E40" s="112" t="s">
        <v>599</v>
      </c>
      <c r="F40" s="112" t="s">
        <v>657</v>
      </c>
      <c r="G40" s="113" t="s">
        <v>169</v>
      </c>
      <c r="H40" s="113" t="s">
        <v>74</v>
      </c>
      <c r="I40" s="114" t="s">
        <v>617</v>
      </c>
      <c r="J40" s="96" t="s">
        <v>658</v>
      </c>
      <c r="K40" s="113" t="s">
        <v>64</v>
      </c>
      <c r="L40" s="113" t="s">
        <v>364</v>
      </c>
      <c r="M40" s="109" t="n">
        <v>62</v>
      </c>
      <c r="N40" s="94" t="n">
        <v>5</v>
      </c>
      <c r="O40" s="95" t="n">
        <v>5774</v>
      </c>
    </row>
    <row r="41" customFormat="false" ht="12.75" hidden="false" customHeight="true" outlineLevel="0" collapsed="false">
      <c r="A41" s="109" t="n">
        <v>1</v>
      </c>
      <c r="B41" s="110" t="n">
        <v>3</v>
      </c>
      <c r="C41" s="109" t="n">
        <v>7</v>
      </c>
      <c r="D41" s="111" t="s">
        <v>318</v>
      </c>
      <c r="E41" s="112" t="s">
        <v>659</v>
      </c>
      <c r="F41" s="112" t="s">
        <v>660</v>
      </c>
      <c r="G41" s="113" t="s">
        <v>169</v>
      </c>
      <c r="H41" s="113" t="n">
        <v>2005</v>
      </c>
      <c r="I41" s="114" t="s">
        <v>661</v>
      </c>
      <c r="J41" s="96" t="s">
        <v>662</v>
      </c>
      <c r="K41" s="113" t="s">
        <v>64</v>
      </c>
      <c r="L41" s="113" t="s">
        <v>364</v>
      </c>
      <c r="M41" s="109" t="n">
        <v>36</v>
      </c>
      <c r="N41" s="94" t="n">
        <v>4</v>
      </c>
      <c r="O41" s="95" t="n">
        <v>10164</v>
      </c>
    </row>
    <row r="42" customFormat="false" ht="12.75" hidden="false" customHeight="true" outlineLevel="0" collapsed="false">
      <c r="A42" s="109" t="n">
        <v>5</v>
      </c>
      <c r="B42" s="110" t="n">
        <v>2</v>
      </c>
      <c r="C42" s="109" t="n">
        <v>8</v>
      </c>
      <c r="D42" s="111" t="s">
        <v>305</v>
      </c>
      <c r="E42" s="112" t="s">
        <v>663</v>
      </c>
      <c r="F42" s="112" t="s">
        <v>664</v>
      </c>
      <c r="G42" s="113" t="s">
        <v>169</v>
      </c>
      <c r="H42" s="113" t="s">
        <v>74</v>
      </c>
      <c r="I42" s="114" t="s">
        <v>665</v>
      </c>
      <c r="J42" s="96" t="s">
        <v>666</v>
      </c>
      <c r="K42" s="113" t="s">
        <v>64</v>
      </c>
      <c r="L42" s="113" t="s">
        <v>364</v>
      </c>
      <c r="M42" s="109" t="n">
        <v>1</v>
      </c>
      <c r="N42" s="94" t="n">
        <v>3</v>
      </c>
      <c r="O42" s="95" t="n">
        <v>10311</v>
      </c>
    </row>
    <row r="43" customFormat="false" ht="12.75" hidden="false" customHeight="true" outlineLevel="0" collapsed="false">
      <c r="A43" s="109" t="n">
        <v>8</v>
      </c>
      <c r="B43" s="110" t="n">
        <v>4</v>
      </c>
      <c r="C43" s="109" t="s">
        <v>357</v>
      </c>
      <c r="D43" s="111" t="s">
        <v>310</v>
      </c>
      <c r="E43" s="112" t="s">
        <v>667</v>
      </c>
      <c r="F43" s="112" t="s">
        <v>668</v>
      </c>
      <c r="G43" s="113" t="s">
        <v>169</v>
      </c>
      <c r="H43" s="113" t="s">
        <v>74</v>
      </c>
      <c r="I43" s="114" t="s">
        <v>669</v>
      </c>
      <c r="J43" s="96" t="s">
        <v>360</v>
      </c>
      <c r="K43" s="113" t="s">
        <v>64</v>
      </c>
      <c r="L43" s="113" t="s">
        <v>364</v>
      </c>
      <c r="M43" s="109" t="n">
        <v>0</v>
      </c>
    </row>
    <row r="44" customFormat="false" ht="12.75" hidden="false" customHeight="true" outlineLevel="0" collapsed="false">
      <c r="A44" s="109" t="n">
        <v>3</v>
      </c>
      <c r="B44" s="110" t="n">
        <v>1</v>
      </c>
      <c r="C44" s="109" t="s">
        <v>357</v>
      </c>
      <c r="D44" s="111" t="s">
        <v>66</v>
      </c>
      <c r="E44" s="112" t="s">
        <v>167</v>
      </c>
      <c r="F44" s="112" t="s">
        <v>184</v>
      </c>
      <c r="G44" s="113" t="s">
        <v>169</v>
      </c>
      <c r="H44" s="113" t="s">
        <v>74</v>
      </c>
      <c r="I44" s="114" t="s">
        <v>116</v>
      </c>
      <c r="J44" s="96" t="s">
        <v>360</v>
      </c>
      <c r="K44" s="113" t="s">
        <v>64</v>
      </c>
      <c r="L44" s="113" t="s">
        <v>364</v>
      </c>
      <c r="M44" s="109" t="n">
        <v>0</v>
      </c>
    </row>
    <row r="45" customFormat="false" ht="12.75" hidden="false" customHeight="true" outlineLevel="0" collapsed="false">
      <c r="A45" s="109" t="n">
        <v>1</v>
      </c>
      <c r="B45" s="110" t="n">
        <v>2</v>
      </c>
      <c r="C45" s="109" t="s">
        <v>357</v>
      </c>
      <c r="D45" s="111" t="s">
        <v>66</v>
      </c>
      <c r="E45" s="112" t="s">
        <v>170</v>
      </c>
      <c r="F45" s="112" t="s">
        <v>171</v>
      </c>
      <c r="G45" s="113" t="s">
        <v>169</v>
      </c>
      <c r="H45" s="113" t="s">
        <v>74</v>
      </c>
      <c r="I45" s="114" t="s">
        <v>75</v>
      </c>
      <c r="J45" s="96" t="s">
        <v>360</v>
      </c>
      <c r="K45" s="113" t="s">
        <v>64</v>
      </c>
      <c r="L45" s="113" t="s">
        <v>364</v>
      </c>
      <c r="M45" s="109" t="n">
        <v>0</v>
      </c>
    </row>
    <row r="46" customFormat="false" ht="12.75" hidden="false" customHeight="true" outlineLevel="0" collapsed="false">
      <c r="A46" s="109" t="n">
        <v>2</v>
      </c>
      <c r="B46" s="110" t="n">
        <v>1</v>
      </c>
      <c r="C46" s="109" t="s">
        <v>357</v>
      </c>
      <c r="D46" s="111" t="s">
        <v>66</v>
      </c>
      <c r="E46" s="112" t="s">
        <v>173</v>
      </c>
      <c r="F46" s="112" t="s">
        <v>174</v>
      </c>
      <c r="G46" s="113" t="s">
        <v>169</v>
      </c>
      <c r="H46" s="113" t="s">
        <v>74</v>
      </c>
      <c r="I46" s="114" t="s">
        <v>90</v>
      </c>
      <c r="J46" s="96" t="s">
        <v>360</v>
      </c>
      <c r="K46" s="113" t="s">
        <v>64</v>
      </c>
      <c r="L46" s="113" t="s">
        <v>364</v>
      </c>
      <c r="M46" s="109" t="n">
        <v>0</v>
      </c>
    </row>
    <row r="47" customFormat="false" ht="24.95" hidden="false" customHeight="true" outlineLevel="0" collapsed="false">
      <c r="A47" s="109"/>
      <c r="B47" s="110"/>
      <c r="C47" s="109"/>
      <c r="D47" s="108" t="s">
        <v>393</v>
      </c>
      <c r="E47" s="112"/>
      <c r="F47" s="112"/>
      <c r="G47" s="113"/>
      <c r="H47" s="113"/>
      <c r="I47" s="114"/>
      <c r="K47" s="113"/>
      <c r="L47" s="113"/>
      <c r="M47" s="109"/>
    </row>
    <row r="48" customFormat="false" ht="12.75" hidden="false" customHeight="true" outlineLevel="0" collapsed="false">
      <c r="A48" s="109" t="n">
        <v>3</v>
      </c>
      <c r="B48" s="110" t="n">
        <v>3</v>
      </c>
      <c r="C48" s="109" t="n">
        <v>1</v>
      </c>
      <c r="D48" s="111" t="s">
        <v>318</v>
      </c>
      <c r="E48" s="112" t="s">
        <v>670</v>
      </c>
      <c r="F48" s="112" t="s">
        <v>576</v>
      </c>
      <c r="G48" s="113" t="s">
        <v>169</v>
      </c>
      <c r="H48" s="113" t="n">
        <v>2004</v>
      </c>
      <c r="I48" s="114" t="s">
        <v>671</v>
      </c>
      <c r="J48" s="96" t="s">
        <v>672</v>
      </c>
      <c r="K48" s="113" t="s">
        <v>64</v>
      </c>
      <c r="L48" s="113" t="s">
        <v>393</v>
      </c>
      <c r="M48" s="109" t="n">
        <v>334</v>
      </c>
      <c r="N48" s="94" t="n">
        <v>10</v>
      </c>
      <c r="O48" s="95" t="n">
        <v>4936</v>
      </c>
      <c r="S48" s="61"/>
    </row>
    <row r="49" customFormat="false" ht="12.75" hidden="false" customHeight="true" outlineLevel="0" collapsed="false">
      <c r="A49" s="109" t="n">
        <v>13</v>
      </c>
      <c r="B49" s="110" t="n">
        <v>4</v>
      </c>
      <c r="C49" s="109" t="n">
        <v>2</v>
      </c>
      <c r="D49" s="111" t="s">
        <v>310</v>
      </c>
      <c r="E49" s="112" t="s">
        <v>673</v>
      </c>
      <c r="F49" s="112" t="s">
        <v>626</v>
      </c>
      <c r="G49" s="113" t="s">
        <v>169</v>
      </c>
      <c r="H49" s="113" t="s">
        <v>78</v>
      </c>
      <c r="I49" s="114" t="s">
        <v>674</v>
      </c>
      <c r="J49" s="96" t="s">
        <v>675</v>
      </c>
      <c r="K49" s="113" t="s">
        <v>64</v>
      </c>
      <c r="L49" s="113" t="s">
        <v>393</v>
      </c>
      <c r="M49" s="109" t="n">
        <v>305</v>
      </c>
      <c r="N49" s="94" t="n">
        <v>9</v>
      </c>
      <c r="O49" s="95" t="n">
        <v>4746</v>
      </c>
    </row>
    <row r="50" customFormat="false" ht="12.75" hidden="false" customHeight="true" outlineLevel="0" collapsed="false">
      <c r="A50" s="109" t="n">
        <v>13</v>
      </c>
      <c r="B50" s="110" t="n">
        <v>1</v>
      </c>
      <c r="C50" s="109" t="n">
        <v>3</v>
      </c>
      <c r="D50" s="111" t="s">
        <v>310</v>
      </c>
      <c r="E50" s="112" t="s">
        <v>676</v>
      </c>
      <c r="F50" s="112" t="s">
        <v>677</v>
      </c>
      <c r="G50" s="113" t="s">
        <v>169</v>
      </c>
      <c r="H50" s="113" t="s">
        <v>78</v>
      </c>
      <c r="I50" s="114" t="s">
        <v>678</v>
      </c>
      <c r="J50" s="96" t="s">
        <v>679</v>
      </c>
      <c r="K50" s="113" t="s">
        <v>64</v>
      </c>
      <c r="L50" s="113" t="s">
        <v>393</v>
      </c>
      <c r="M50" s="109" t="n">
        <v>293</v>
      </c>
      <c r="N50" s="94" t="n">
        <v>8</v>
      </c>
      <c r="O50" s="95" t="n">
        <v>4781</v>
      </c>
    </row>
    <row r="51" customFormat="false" ht="12.75" hidden="false" customHeight="true" outlineLevel="0" collapsed="false">
      <c r="A51" s="109" t="n">
        <v>12</v>
      </c>
      <c r="B51" s="110" t="n">
        <v>4</v>
      </c>
      <c r="C51" s="109" t="n">
        <v>4</v>
      </c>
      <c r="D51" s="111" t="s">
        <v>310</v>
      </c>
      <c r="E51" s="112" t="s">
        <v>680</v>
      </c>
      <c r="F51" s="112" t="s">
        <v>681</v>
      </c>
      <c r="G51" s="113" t="s">
        <v>169</v>
      </c>
      <c r="H51" s="113" t="s">
        <v>78</v>
      </c>
      <c r="I51" s="114" t="s">
        <v>682</v>
      </c>
      <c r="J51" s="96" t="s">
        <v>683</v>
      </c>
      <c r="K51" s="113" t="s">
        <v>64</v>
      </c>
      <c r="L51" s="113" t="s">
        <v>393</v>
      </c>
      <c r="M51" s="109" t="n">
        <v>227</v>
      </c>
      <c r="N51" s="94" t="n">
        <v>7</v>
      </c>
      <c r="O51" s="95" t="n">
        <v>4790</v>
      </c>
    </row>
    <row r="52" customFormat="false" ht="12.75" hidden="false" customHeight="true" outlineLevel="0" collapsed="false">
      <c r="A52" s="109" t="n">
        <v>3</v>
      </c>
      <c r="B52" s="110" t="n">
        <v>2</v>
      </c>
      <c r="C52" s="109" t="n">
        <v>5</v>
      </c>
      <c r="D52" s="111" t="s">
        <v>82</v>
      </c>
      <c r="E52" s="112" t="s">
        <v>185</v>
      </c>
      <c r="F52" s="112" t="s">
        <v>186</v>
      </c>
      <c r="G52" s="113" t="s">
        <v>169</v>
      </c>
      <c r="H52" s="113" t="s">
        <v>78</v>
      </c>
      <c r="I52" s="114" t="s">
        <v>187</v>
      </c>
      <c r="J52" s="96" t="s">
        <v>684</v>
      </c>
      <c r="K52" s="113" t="s">
        <v>64</v>
      </c>
      <c r="L52" s="113" t="s">
        <v>393</v>
      </c>
      <c r="M52" s="109" t="n">
        <v>203</v>
      </c>
      <c r="N52" s="94" t="n">
        <v>6</v>
      </c>
      <c r="O52" s="95" t="n">
        <v>4963</v>
      </c>
    </row>
    <row r="53" customFormat="false" ht="12.75" hidden="false" customHeight="true" outlineLevel="0" collapsed="false">
      <c r="A53" s="109"/>
      <c r="B53" s="110"/>
      <c r="C53" s="109" t="n">
        <v>6</v>
      </c>
      <c r="D53" s="111" t="s">
        <v>66</v>
      </c>
      <c r="E53" s="112" t="s">
        <v>685</v>
      </c>
      <c r="F53" s="112" t="s">
        <v>686</v>
      </c>
      <c r="G53" s="113" t="s">
        <v>169</v>
      </c>
      <c r="H53" s="113" t="s">
        <v>78</v>
      </c>
      <c r="I53" s="114"/>
      <c r="J53" s="96" t="s">
        <v>687</v>
      </c>
      <c r="K53" s="113" t="s">
        <v>64</v>
      </c>
      <c r="L53" s="113" t="s">
        <v>393</v>
      </c>
      <c r="M53" s="109" t="n">
        <v>139</v>
      </c>
      <c r="N53" s="94" t="n">
        <v>5</v>
      </c>
      <c r="O53" s="95" t="n">
        <v>5306</v>
      </c>
    </row>
    <row r="54" customFormat="false" ht="12.75" hidden="false" customHeight="true" outlineLevel="0" collapsed="false">
      <c r="A54" s="109" t="n">
        <v>12</v>
      </c>
      <c r="B54" s="110" t="n">
        <v>1</v>
      </c>
      <c r="C54" s="109" t="n">
        <v>7</v>
      </c>
      <c r="D54" s="111" t="s">
        <v>310</v>
      </c>
      <c r="E54" s="112" t="s">
        <v>575</v>
      </c>
      <c r="F54" s="112" t="s">
        <v>688</v>
      </c>
      <c r="G54" s="113" t="s">
        <v>169</v>
      </c>
      <c r="H54" s="113" t="s">
        <v>78</v>
      </c>
      <c r="I54" s="114" t="s">
        <v>689</v>
      </c>
      <c r="J54" s="96" t="s">
        <v>690</v>
      </c>
      <c r="K54" s="113" t="s">
        <v>64</v>
      </c>
      <c r="L54" s="113" t="s">
        <v>393</v>
      </c>
      <c r="M54" s="109" t="n">
        <v>117</v>
      </c>
      <c r="N54" s="94" t="n">
        <v>4</v>
      </c>
      <c r="O54" s="95" t="n">
        <v>5396</v>
      </c>
    </row>
    <row r="55" customFormat="false" ht="12.75" hidden="false" customHeight="true" outlineLevel="0" collapsed="false">
      <c r="A55" s="109" t="n">
        <v>7</v>
      </c>
      <c r="B55" s="110" t="n">
        <v>3</v>
      </c>
      <c r="C55" s="109" t="n">
        <v>8</v>
      </c>
      <c r="D55" s="111" t="s">
        <v>310</v>
      </c>
      <c r="E55" s="112" t="s">
        <v>691</v>
      </c>
      <c r="F55" s="112" t="s">
        <v>692</v>
      </c>
      <c r="G55" s="113" t="s">
        <v>169</v>
      </c>
      <c r="H55" s="113" t="s">
        <v>78</v>
      </c>
      <c r="I55" s="114" t="s">
        <v>693</v>
      </c>
      <c r="J55" s="96" t="s">
        <v>694</v>
      </c>
      <c r="K55" s="113" t="s">
        <v>64</v>
      </c>
      <c r="L55" s="113" t="s">
        <v>393</v>
      </c>
      <c r="M55" s="109" t="n">
        <v>116</v>
      </c>
      <c r="N55" s="94" t="n">
        <v>3</v>
      </c>
      <c r="O55" s="95" t="s">
        <v>695</v>
      </c>
    </row>
    <row r="56" customFormat="false" ht="12.75" hidden="false" customHeight="true" outlineLevel="0" collapsed="false">
      <c r="A56" s="109" t="n">
        <v>7</v>
      </c>
      <c r="B56" s="110" t="n">
        <v>1</v>
      </c>
      <c r="C56" s="109" t="n">
        <v>9</v>
      </c>
      <c r="D56" s="111" t="s">
        <v>305</v>
      </c>
      <c r="E56" s="112" t="s">
        <v>329</v>
      </c>
      <c r="F56" s="112" t="s">
        <v>696</v>
      </c>
      <c r="G56" s="113" t="s">
        <v>169</v>
      </c>
      <c r="H56" s="113" t="s">
        <v>78</v>
      </c>
      <c r="I56" s="114" t="s">
        <v>697</v>
      </c>
      <c r="J56" s="96" t="s">
        <v>698</v>
      </c>
      <c r="K56" s="113" t="s">
        <v>64</v>
      </c>
      <c r="L56" s="113" t="s">
        <v>393</v>
      </c>
      <c r="M56" s="109" t="n">
        <v>115</v>
      </c>
      <c r="N56" s="94" t="n">
        <v>2</v>
      </c>
      <c r="O56" s="95" t="s">
        <v>699</v>
      </c>
    </row>
    <row r="57" customFormat="false" ht="12.75" hidden="false" customHeight="true" outlineLevel="0" collapsed="false">
      <c r="A57" s="109" t="n">
        <v>9</v>
      </c>
      <c r="B57" s="110" t="n">
        <v>1</v>
      </c>
      <c r="C57" s="109" t="n">
        <v>10</v>
      </c>
      <c r="D57" s="111" t="s">
        <v>305</v>
      </c>
      <c r="E57" s="112" t="s">
        <v>700</v>
      </c>
      <c r="F57" s="112" t="s">
        <v>701</v>
      </c>
      <c r="G57" s="113" t="s">
        <v>169</v>
      </c>
      <c r="H57" s="113" t="s">
        <v>78</v>
      </c>
      <c r="I57" s="114" t="s">
        <v>702</v>
      </c>
      <c r="J57" s="96" t="s">
        <v>703</v>
      </c>
      <c r="K57" s="113" t="s">
        <v>64</v>
      </c>
      <c r="L57" s="113" t="s">
        <v>393</v>
      </c>
      <c r="M57" s="109" t="n">
        <v>85</v>
      </c>
      <c r="N57" s="94" t="n">
        <v>1</v>
      </c>
      <c r="O57" s="95" t="n">
        <v>5471</v>
      </c>
    </row>
    <row r="58" customFormat="false" ht="12.75" hidden="false" customHeight="true" outlineLevel="0" collapsed="false">
      <c r="A58" s="109" t="n">
        <v>3</v>
      </c>
      <c r="B58" s="110" t="n">
        <v>1</v>
      </c>
      <c r="C58" s="109" t="n">
        <v>11</v>
      </c>
      <c r="D58" s="111" t="s">
        <v>310</v>
      </c>
      <c r="E58" s="112" t="s">
        <v>704</v>
      </c>
      <c r="F58" s="112" t="s">
        <v>705</v>
      </c>
      <c r="G58" s="113" t="s">
        <v>169</v>
      </c>
      <c r="H58" s="113" t="s">
        <v>78</v>
      </c>
      <c r="I58" s="114" t="s">
        <v>706</v>
      </c>
      <c r="J58" s="96" t="s">
        <v>707</v>
      </c>
      <c r="K58" s="113" t="s">
        <v>64</v>
      </c>
      <c r="L58" s="113" t="s">
        <v>393</v>
      </c>
      <c r="M58" s="109" t="n">
        <v>82</v>
      </c>
      <c r="N58" s="94" t="n">
        <v>0</v>
      </c>
      <c r="O58" s="95" t="n">
        <v>5307</v>
      </c>
    </row>
    <row r="59" customFormat="false" ht="12.75" hidden="false" customHeight="true" outlineLevel="0" collapsed="false">
      <c r="A59" s="109" t="n">
        <v>9</v>
      </c>
      <c r="B59" s="110" t="n">
        <v>4</v>
      </c>
      <c r="C59" s="109" t="n">
        <v>12</v>
      </c>
      <c r="D59" s="111" t="s">
        <v>310</v>
      </c>
      <c r="E59" s="112" t="s">
        <v>708</v>
      </c>
      <c r="F59" s="112" t="s">
        <v>709</v>
      </c>
      <c r="G59" s="113" t="s">
        <v>169</v>
      </c>
      <c r="H59" s="113" t="n">
        <v>2004</v>
      </c>
      <c r="I59" s="114" t="s">
        <v>710</v>
      </c>
      <c r="J59" s="96" t="s">
        <v>711</v>
      </c>
      <c r="K59" s="113" t="s">
        <v>64</v>
      </c>
      <c r="L59" s="113" t="s">
        <v>393</v>
      </c>
      <c r="M59" s="109" t="n">
        <v>76</v>
      </c>
      <c r="N59" s="94" t="n">
        <v>0</v>
      </c>
      <c r="O59" s="95" t="n">
        <v>5551</v>
      </c>
    </row>
    <row r="60" customFormat="false" ht="12.75" hidden="false" customHeight="true" outlineLevel="0" collapsed="false">
      <c r="A60" s="109" t="n">
        <v>8</v>
      </c>
      <c r="B60" s="110" t="n">
        <v>2</v>
      </c>
      <c r="C60" s="109" t="n">
        <v>13</v>
      </c>
      <c r="D60" s="111" t="s">
        <v>310</v>
      </c>
      <c r="E60" s="112" t="s">
        <v>712</v>
      </c>
      <c r="F60" s="112" t="s">
        <v>713</v>
      </c>
      <c r="G60" s="113" t="s">
        <v>169</v>
      </c>
      <c r="H60" s="113" t="s">
        <v>78</v>
      </c>
      <c r="I60" s="114" t="s">
        <v>714</v>
      </c>
      <c r="J60" s="96" t="s">
        <v>715</v>
      </c>
      <c r="K60" s="113" t="s">
        <v>64</v>
      </c>
      <c r="L60" s="113" t="s">
        <v>393</v>
      </c>
      <c r="M60" s="109" t="n">
        <v>54</v>
      </c>
      <c r="N60" s="94" t="n">
        <v>0</v>
      </c>
      <c r="O60" s="95" t="n">
        <v>5752</v>
      </c>
    </row>
    <row r="61" customFormat="false" ht="12.75" hidden="false" customHeight="true" outlineLevel="0" collapsed="false">
      <c r="A61" s="109" t="n">
        <v>2</v>
      </c>
      <c r="B61" s="110" t="n">
        <v>1</v>
      </c>
      <c r="C61" s="109" t="n">
        <v>14</v>
      </c>
      <c r="D61" s="111" t="s">
        <v>318</v>
      </c>
      <c r="E61" s="112" t="s">
        <v>487</v>
      </c>
      <c r="F61" s="112" t="s">
        <v>716</v>
      </c>
      <c r="G61" s="113" t="s">
        <v>169</v>
      </c>
      <c r="H61" s="113" t="n">
        <v>2004</v>
      </c>
      <c r="I61" s="114" t="s">
        <v>717</v>
      </c>
      <c r="J61" s="96" t="s">
        <v>718</v>
      </c>
      <c r="K61" s="113" t="s">
        <v>64</v>
      </c>
      <c r="L61" s="113" t="s">
        <v>393</v>
      </c>
      <c r="M61" s="109" t="n">
        <v>50</v>
      </c>
      <c r="N61" s="94" t="n">
        <v>0</v>
      </c>
      <c r="O61" s="95" t="n">
        <v>10120</v>
      </c>
    </row>
    <row r="62" customFormat="false" ht="12.75" hidden="false" customHeight="true" outlineLevel="0" collapsed="false">
      <c r="A62" s="109" t="n">
        <v>11</v>
      </c>
      <c r="B62" s="110" t="n">
        <v>1</v>
      </c>
      <c r="C62" s="109" t="n">
        <v>15</v>
      </c>
      <c r="D62" s="111" t="s">
        <v>305</v>
      </c>
      <c r="E62" s="112" t="s">
        <v>595</v>
      </c>
      <c r="F62" s="112" t="s">
        <v>719</v>
      </c>
      <c r="G62" s="113" t="s">
        <v>169</v>
      </c>
      <c r="H62" s="113" t="s">
        <v>78</v>
      </c>
      <c r="I62" s="114" t="s">
        <v>116</v>
      </c>
      <c r="J62" s="96" t="s">
        <v>720</v>
      </c>
      <c r="K62" s="113" t="s">
        <v>64</v>
      </c>
      <c r="L62" s="113" t="s">
        <v>393</v>
      </c>
      <c r="M62" s="109" t="n">
        <v>3</v>
      </c>
      <c r="N62" s="94" t="n">
        <v>0</v>
      </c>
      <c r="O62" s="95" t="n">
        <v>10260</v>
      </c>
    </row>
    <row r="63" customFormat="false" ht="12.75" hidden="false" customHeight="true" outlineLevel="0" collapsed="false">
      <c r="A63" s="109" t="n">
        <v>1</v>
      </c>
      <c r="B63" s="110" t="n">
        <v>1</v>
      </c>
      <c r="C63" s="109" t="n">
        <v>16</v>
      </c>
      <c r="D63" s="111" t="s">
        <v>66</v>
      </c>
      <c r="E63" s="112" t="s">
        <v>167</v>
      </c>
      <c r="F63" s="112" t="s">
        <v>168</v>
      </c>
      <c r="G63" s="113" t="s">
        <v>169</v>
      </c>
      <c r="H63" s="113" t="s">
        <v>78</v>
      </c>
      <c r="I63" s="114" t="s">
        <v>71</v>
      </c>
      <c r="J63" s="96" t="s">
        <v>721</v>
      </c>
      <c r="K63" s="113" t="s">
        <v>64</v>
      </c>
      <c r="L63" s="113" t="s">
        <v>393</v>
      </c>
      <c r="M63" s="109" t="n">
        <v>1</v>
      </c>
      <c r="N63" s="94" t="n">
        <v>0</v>
      </c>
      <c r="O63" s="95" t="n">
        <v>10963</v>
      </c>
    </row>
    <row r="64" customFormat="false" ht="12.75" hidden="false" customHeight="true" outlineLevel="0" collapsed="false">
      <c r="A64" s="109" t="n">
        <v>4</v>
      </c>
      <c r="B64" s="110" t="n">
        <v>2</v>
      </c>
      <c r="C64" s="109" t="s">
        <v>357</v>
      </c>
      <c r="D64" s="111" t="s">
        <v>310</v>
      </c>
      <c r="E64" s="112" t="s">
        <v>514</v>
      </c>
      <c r="F64" s="112" t="s">
        <v>722</v>
      </c>
      <c r="G64" s="113" t="s">
        <v>169</v>
      </c>
      <c r="H64" s="113" t="s">
        <v>78</v>
      </c>
      <c r="I64" s="114" t="s">
        <v>723</v>
      </c>
      <c r="J64" s="96" t="s">
        <v>360</v>
      </c>
      <c r="K64" s="113" t="s">
        <v>64</v>
      </c>
      <c r="L64" s="113" t="s">
        <v>393</v>
      </c>
      <c r="M64" s="109" t="n">
        <v>0</v>
      </c>
    </row>
    <row r="65" customFormat="false" ht="24.95" hidden="false" customHeight="true" outlineLevel="0" collapsed="false">
      <c r="A65" s="109"/>
      <c r="B65" s="110"/>
      <c r="C65" s="109"/>
      <c r="D65" s="108" t="s">
        <v>423</v>
      </c>
      <c r="E65" s="112"/>
      <c r="F65" s="112"/>
      <c r="G65" s="113"/>
      <c r="H65" s="113"/>
      <c r="I65" s="114"/>
      <c r="K65" s="113"/>
      <c r="L65" s="113"/>
      <c r="M65" s="109"/>
    </row>
    <row r="66" customFormat="false" ht="12.75" hidden="false" customHeight="true" outlineLevel="0" collapsed="false">
      <c r="A66" s="109" t="n">
        <v>5</v>
      </c>
      <c r="B66" s="110" t="n">
        <v>2</v>
      </c>
      <c r="C66" s="109" t="n">
        <v>1</v>
      </c>
      <c r="D66" s="111" t="s">
        <v>82</v>
      </c>
      <c r="E66" s="112" t="s">
        <v>108</v>
      </c>
      <c r="F66" s="112" t="s">
        <v>204</v>
      </c>
      <c r="G66" s="113" t="s">
        <v>169</v>
      </c>
      <c r="H66" s="113" t="s">
        <v>128</v>
      </c>
      <c r="I66" s="114" t="s">
        <v>205</v>
      </c>
      <c r="J66" s="96" t="s">
        <v>724</v>
      </c>
      <c r="K66" s="113" t="s">
        <v>64</v>
      </c>
      <c r="L66" s="113" t="s">
        <v>423</v>
      </c>
      <c r="M66" s="109" t="n">
        <v>677</v>
      </c>
      <c r="N66" s="94" t="n">
        <v>10</v>
      </c>
      <c r="O66" s="95" t="n">
        <v>3970</v>
      </c>
    </row>
    <row r="67" customFormat="false" ht="12.75" hidden="false" customHeight="true" outlineLevel="0" collapsed="false">
      <c r="A67" s="109" t="n">
        <v>4</v>
      </c>
      <c r="B67" s="110" t="n">
        <v>5</v>
      </c>
      <c r="C67" s="109" t="n">
        <v>2</v>
      </c>
      <c r="D67" s="111" t="s">
        <v>318</v>
      </c>
      <c r="E67" s="112" t="s">
        <v>642</v>
      </c>
      <c r="F67" s="112" t="s">
        <v>725</v>
      </c>
      <c r="G67" s="113" t="s">
        <v>169</v>
      </c>
      <c r="H67" s="113" t="n">
        <v>2003</v>
      </c>
      <c r="I67" s="114" t="s">
        <v>726</v>
      </c>
      <c r="J67" s="96" t="s">
        <v>727</v>
      </c>
      <c r="K67" s="113" t="s">
        <v>64</v>
      </c>
      <c r="L67" s="113" t="s">
        <v>423</v>
      </c>
      <c r="M67" s="109" t="n">
        <v>391</v>
      </c>
      <c r="N67" s="94" t="n">
        <v>9</v>
      </c>
      <c r="O67" s="95" t="n">
        <v>4736</v>
      </c>
    </row>
    <row r="68" customFormat="false" ht="12.75" hidden="false" customHeight="true" outlineLevel="0" collapsed="false">
      <c r="A68" s="109" t="n">
        <v>10</v>
      </c>
      <c r="B68" s="110" t="n">
        <v>3</v>
      </c>
      <c r="C68" s="109" t="n">
        <v>3</v>
      </c>
      <c r="D68" s="111" t="s">
        <v>310</v>
      </c>
      <c r="E68" s="112" t="s">
        <v>728</v>
      </c>
      <c r="F68" s="112" t="s">
        <v>729</v>
      </c>
      <c r="G68" s="113" t="s">
        <v>169</v>
      </c>
      <c r="H68" s="113" t="s">
        <v>128</v>
      </c>
      <c r="I68" s="114" t="s">
        <v>730</v>
      </c>
      <c r="J68" s="96" t="s">
        <v>731</v>
      </c>
      <c r="K68" s="113" t="s">
        <v>64</v>
      </c>
      <c r="L68" s="113" t="s">
        <v>423</v>
      </c>
      <c r="M68" s="109" t="n">
        <v>49</v>
      </c>
      <c r="N68" s="94" t="n">
        <v>8</v>
      </c>
      <c r="O68" s="95" t="n">
        <v>5614</v>
      </c>
    </row>
    <row r="69" customFormat="false" ht="12.75" hidden="false" customHeight="true" outlineLevel="0" collapsed="false">
      <c r="A69" s="109" t="n">
        <v>2</v>
      </c>
      <c r="B69" s="110" t="n">
        <v>3</v>
      </c>
      <c r="C69" s="109" t="n">
        <v>4</v>
      </c>
      <c r="D69" s="111" t="s">
        <v>66</v>
      </c>
      <c r="E69" s="112" t="s">
        <v>178</v>
      </c>
      <c r="F69" s="112" t="s">
        <v>179</v>
      </c>
      <c r="G69" s="113" t="s">
        <v>169</v>
      </c>
      <c r="H69" s="113" t="s">
        <v>128</v>
      </c>
      <c r="I69" s="114" t="s">
        <v>180</v>
      </c>
      <c r="J69" s="96" t="s">
        <v>732</v>
      </c>
      <c r="K69" s="113" t="s">
        <v>64</v>
      </c>
      <c r="L69" s="113" t="s">
        <v>423</v>
      </c>
      <c r="M69" s="109" t="n">
        <v>21</v>
      </c>
      <c r="N69" s="94" t="n">
        <v>7</v>
      </c>
      <c r="O69" s="95" t="n">
        <v>10118</v>
      </c>
    </row>
    <row r="70" customFormat="false" ht="12.75" hidden="false" customHeight="true" outlineLevel="0" collapsed="false">
      <c r="A70" s="109" t="n">
        <v>6</v>
      </c>
      <c r="B70" s="110" t="n">
        <v>1</v>
      </c>
      <c r="C70" s="109" t="n">
        <v>5</v>
      </c>
      <c r="D70" s="111" t="s">
        <v>305</v>
      </c>
      <c r="E70" s="112" t="s">
        <v>733</v>
      </c>
      <c r="F70" s="112" t="s">
        <v>734</v>
      </c>
      <c r="G70" s="113" t="s">
        <v>169</v>
      </c>
      <c r="H70" s="113" t="s">
        <v>128</v>
      </c>
      <c r="I70" s="114" t="s">
        <v>735</v>
      </c>
      <c r="J70" s="96" t="s">
        <v>736</v>
      </c>
      <c r="K70" s="113" t="s">
        <v>64</v>
      </c>
      <c r="L70" s="113" t="s">
        <v>423</v>
      </c>
      <c r="M70" s="109" t="n">
        <v>4</v>
      </c>
      <c r="N70" s="94" t="n">
        <v>6</v>
      </c>
      <c r="O70" s="95" t="n">
        <v>5955</v>
      </c>
    </row>
    <row r="71" customFormat="false" ht="12.75" hidden="false" customHeight="true" outlineLevel="0" collapsed="false">
      <c r="A71" s="109" t="n">
        <v>3</v>
      </c>
      <c r="B71" s="110" t="n">
        <v>3</v>
      </c>
      <c r="C71" s="109" t="s">
        <v>357</v>
      </c>
      <c r="D71" s="111" t="s">
        <v>310</v>
      </c>
      <c r="E71" s="112" t="s">
        <v>737</v>
      </c>
      <c r="F71" s="112" t="s">
        <v>738</v>
      </c>
      <c r="G71" s="113" t="s">
        <v>169</v>
      </c>
      <c r="H71" s="113" t="s">
        <v>128</v>
      </c>
      <c r="I71" s="114" t="s">
        <v>739</v>
      </c>
      <c r="J71" s="96" t="s">
        <v>360</v>
      </c>
      <c r="K71" s="113" t="s">
        <v>64</v>
      </c>
      <c r="L71" s="113" t="s">
        <v>423</v>
      </c>
      <c r="M71" s="109" t="n">
        <v>0</v>
      </c>
    </row>
    <row r="72" customFormat="false" ht="12.75" hidden="false" customHeight="true" outlineLevel="0" collapsed="false">
      <c r="A72" s="109" t="n">
        <v>3</v>
      </c>
      <c r="B72" s="110" t="n">
        <v>4</v>
      </c>
      <c r="C72" s="109" t="s">
        <v>357</v>
      </c>
      <c r="D72" s="111" t="s">
        <v>310</v>
      </c>
      <c r="E72" s="112" t="s">
        <v>740</v>
      </c>
      <c r="F72" s="112" t="s">
        <v>741</v>
      </c>
      <c r="G72" s="113" t="s">
        <v>169</v>
      </c>
      <c r="H72" s="113" t="s">
        <v>128</v>
      </c>
      <c r="I72" s="114" t="s">
        <v>742</v>
      </c>
      <c r="J72" s="96" t="s">
        <v>360</v>
      </c>
      <c r="K72" s="113" t="s">
        <v>64</v>
      </c>
      <c r="L72" s="113" t="s">
        <v>423</v>
      </c>
      <c r="M72" s="109" t="n">
        <v>0</v>
      </c>
    </row>
    <row r="73" customFormat="false" ht="12.75" hidden="false" customHeight="true" outlineLevel="0" collapsed="false">
      <c r="A73" s="109" t="n">
        <v>12</v>
      </c>
      <c r="B73" s="110" t="n">
        <v>2</v>
      </c>
      <c r="C73" s="109" t="s">
        <v>357</v>
      </c>
      <c r="D73" s="111" t="s">
        <v>222</v>
      </c>
      <c r="E73" s="112" t="s">
        <v>743</v>
      </c>
      <c r="F73" s="112" t="s">
        <v>744</v>
      </c>
      <c r="G73" s="113" t="s">
        <v>169</v>
      </c>
      <c r="H73" s="113" t="s">
        <v>128</v>
      </c>
      <c r="I73" s="114" t="s">
        <v>745</v>
      </c>
      <c r="J73" s="96" t="s">
        <v>360</v>
      </c>
      <c r="K73" s="113" t="s">
        <v>64</v>
      </c>
      <c r="L73" s="113" t="s">
        <v>423</v>
      </c>
      <c r="M73" s="109" t="n">
        <v>0</v>
      </c>
    </row>
    <row r="74" customFormat="false" ht="12.75" hidden="false" customHeight="true" outlineLevel="0" collapsed="false">
      <c r="A74" s="109" t="n">
        <v>17</v>
      </c>
      <c r="B74" s="110" t="n">
        <v>1</v>
      </c>
      <c r="C74" s="109" t="s">
        <v>357</v>
      </c>
      <c r="D74" s="111" t="s">
        <v>66</v>
      </c>
      <c r="E74" s="112" t="s">
        <v>746</v>
      </c>
      <c r="F74" s="112" t="s">
        <v>747</v>
      </c>
      <c r="G74" s="113" t="s">
        <v>169</v>
      </c>
      <c r="H74" s="113" t="s">
        <v>128</v>
      </c>
      <c r="I74" s="114" t="s">
        <v>748</v>
      </c>
      <c r="J74" s="96" t="s">
        <v>360</v>
      </c>
      <c r="K74" s="113" t="s">
        <v>64</v>
      </c>
      <c r="L74" s="113" t="s">
        <v>423</v>
      </c>
      <c r="M74" s="109" t="n">
        <v>0</v>
      </c>
    </row>
    <row r="75" customFormat="false" ht="24.95" hidden="false" customHeight="true" outlineLevel="0" collapsed="false">
      <c r="A75" s="109"/>
      <c r="B75" s="110"/>
      <c r="C75" s="109"/>
      <c r="D75" s="108" t="s">
        <v>470</v>
      </c>
      <c r="E75" s="112"/>
      <c r="F75" s="112"/>
      <c r="G75" s="113"/>
      <c r="H75" s="113"/>
      <c r="I75" s="114"/>
      <c r="K75" s="113"/>
      <c r="L75" s="113"/>
      <c r="M75" s="109"/>
    </row>
    <row r="76" customFormat="false" ht="12.75" hidden="false" customHeight="true" outlineLevel="0" collapsed="false">
      <c r="A76" s="109" t="n">
        <v>5</v>
      </c>
      <c r="B76" s="110" t="n">
        <v>5</v>
      </c>
      <c r="C76" s="109" t="n">
        <v>1</v>
      </c>
      <c r="D76" s="111" t="s">
        <v>318</v>
      </c>
      <c r="E76" s="112" t="s">
        <v>372</v>
      </c>
      <c r="F76" s="112" t="s">
        <v>749</v>
      </c>
      <c r="G76" s="113" t="s">
        <v>169</v>
      </c>
      <c r="H76" s="113" t="n">
        <v>2002</v>
      </c>
      <c r="I76" s="114" t="s">
        <v>750</v>
      </c>
      <c r="J76" s="96" t="s">
        <v>751</v>
      </c>
      <c r="K76" s="113" t="s">
        <v>64</v>
      </c>
      <c r="L76" s="113" t="s">
        <v>470</v>
      </c>
      <c r="M76" s="109" t="n">
        <v>556</v>
      </c>
      <c r="N76" s="94" t="n">
        <v>10</v>
      </c>
      <c r="O76" s="95" t="n">
        <v>4167</v>
      </c>
    </row>
    <row r="77" customFormat="false" ht="12.75" hidden="false" customHeight="true" outlineLevel="0" collapsed="false">
      <c r="A77" s="109" t="n">
        <v>5</v>
      </c>
      <c r="B77" s="110" t="n">
        <v>1</v>
      </c>
      <c r="C77" s="109" t="n">
        <v>2</v>
      </c>
      <c r="D77" s="111" t="s">
        <v>82</v>
      </c>
      <c r="E77" s="112" t="s">
        <v>202</v>
      </c>
      <c r="F77" s="112" t="s">
        <v>186</v>
      </c>
      <c r="G77" s="113" t="s">
        <v>169</v>
      </c>
      <c r="H77" s="113" t="s">
        <v>122</v>
      </c>
      <c r="I77" s="114" t="s">
        <v>203</v>
      </c>
      <c r="J77" s="96" t="s">
        <v>752</v>
      </c>
      <c r="K77" s="113" t="s">
        <v>64</v>
      </c>
      <c r="L77" s="113" t="s">
        <v>470</v>
      </c>
      <c r="M77" s="109" t="n">
        <v>539</v>
      </c>
      <c r="N77" s="94" t="n">
        <v>9</v>
      </c>
      <c r="O77" s="95" t="n">
        <v>4087</v>
      </c>
    </row>
    <row r="78" customFormat="false" ht="12.75" hidden="false" customHeight="true" outlineLevel="0" collapsed="false">
      <c r="A78" s="109" t="n">
        <v>5</v>
      </c>
      <c r="B78" s="110" t="n">
        <v>3</v>
      </c>
      <c r="C78" s="109" t="n">
        <v>3</v>
      </c>
      <c r="D78" s="111" t="s">
        <v>66</v>
      </c>
      <c r="E78" s="112" t="s">
        <v>206</v>
      </c>
      <c r="F78" s="112" t="s">
        <v>207</v>
      </c>
      <c r="G78" s="113" t="s">
        <v>169</v>
      </c>
      <c r="H78" s="113" t="s">
        <v>122</v>
      </c>
      <c r="I78" s="114" t="s">
        <v>208</v>
      </c>
      <c r="J78" s="96" t="s">
        <v>753</v>
      </c>
      <c r="K78" s="113" t="s">
        <v>64</v>
      </c>
      <c r="L78" s="113" t="s">
        <v>470</v>
      </c>
      <c r="M78" s="109" t="n">
        <v>523</v>
      </c>
      <c r="N78" s="94" t="n">
        <v>8</v>
      </c>
      <c r="O78" s="95" t="n">
        <v>4024</v>
      </c>
    </row>
    <row r="79" customFormat="false" ht="12.75" hidden="false" customHeight="true" outlineLevel="0" collapsed="false">
      <c r="A79" s="109" t="n">
        <v>4</v>
      </c>
      <c r="B79" s="110" t="n">
        <v>3</v>
      </c>
      <c r="C79" s="109" t="n">
        <v>4</v>
      </c>
      <c r="D79" s="111" t="s">
        <v>82</v>
      </c>
      <c r="E79" s="112" t="s">
        <v>196</v>
      </c>
      <c r="F79" s="112" t="s">
        <v>197</v>
      </c>
      <c r="G79" s="113" t="s">
        <v>169</v>
      </c>
      <c r="H79" s="113" t="s">
        <v>122</v>
      </c>
      <c r="I79" s="114" t="s">
        <v>198</v>
      </c>
      <c r="J79" s="96" t="s">
        <v>754</v>
      </c>
      <c r="K79" s="113" t="s">
        <v>64</v>
      </c>
      <c r="L79" s="113" t="s">
        <v>470</v>
      </c>
      <c r="M79" s="109" t="n">
        <v>476</v>
      </c>
      <c r="N79" s="94" t="n">
        <v>7</v>
      </c>
      <c r="O79" s="95" t="n">
        <v>4409</v>
      </c>
    </row>
    <row r="80" customFormat="false" ht="12.75" hidden="false" customHeight="true" outlineLevel="0" collapsed="false">
      <c r="A80" s="109" t="n">
        <v>14</v>
      </c>
      <c r="B80" s="110" t="n">
        <v>1</v>
      </c>
      <c r="C80" s="109" t="n">
        <v>5</v>
      </c>
      <c r="D80" s="111" t="s">
        <v>222</v>
      </c>
      <c r="E80" s="112" t="s">
        <v>755</v>
      </c>
      <c r="F80" s="112" t="s">
        <v>756</v>
      </c>
      <c r="G80" s="113" t="s">
        <v>169</v>
      </c>
      <c r="H80" s="113" t="s">
        <v>122</v>
      </c>
      <c r="I80" s="114" t="s">
        <v>757</v>
      </c>
      <c r="J80" s="96" t="s">
        <v>758</v>
      </c>
      <c r="K80" s="113" t="s">
        <v>64</v>
      </c>
      <c r="L80" s="113" t="s">
        <v>470</v>
      </c>
      <c r="M80" s="109" t="n">
        <v>453</v>
      </c>
      <c r="N80" s="94" t="n">
        <v>6</v>
      </c>
      <c r="O80" s="95" t="n">
        <v>3962</v>
      </c>
    </row>
    <row r="81" customFormat="false" ht="12.75" hidden="false" customHeight="true" outlineLevel="0" collapsed="false">
      <c r="A81" s="109" t="n">
        <v>12</v>
      </c>
      <c r="B81" s="110" t="n">
        <v>3</v>
      </c>
      <c r="C81" s="109" t="n">
        <v>6</v>
      </c>
      <c r="D81" s="111" t="s">
        <v>222</v>
      </c>
      <c r="E81" s="112" t="s">
        <v>759</v>
      </c>
      <c r="F81" s="112" t="s">
        <v>760</v>
      </c>
      <c r="G81" s="113" t="s">
        <v>169</v>
      </c>
      <c r="H81" s="113" t="s">
        <v>122</v>
      </c>
      <c r="I81" s="114" t="s">
        <v>761</v>
      </c>
      <c r="J81" s="96" t="s">
        <v>762</v>
      </c>
      <c r="K81" s="113" t="s">
        <v>64</v>
      </c>
      <c r="L81" s="113" t="s">
        <v>470</v>
      </c>
      <c r="M81" s="109" t="n">
        <v>378</v>
      </c>
      <c r="N81" s="94" t="n">
        <v>5</v>
      </c>
      <c r="O81" s="95" t="n">
        <v>4218</v>
      </c>
    </row>
    <row r="82" customFormat="false" ht="12.75" hidden="false" customHeight="true" outlineLevel="0" collapsed="false">
      <c r="A82" s="109" t="n">
        <v>5</v>
      </c>
      <c r="B82" s="110" t="n">
        <v>4</v>
      </c>
      <c r="C82" s="109" t="n">
        <v>7</v>
      </c>
      <c r="D82" s="111" t="s">
        <v>82</v>
      </c>
      <c r="E82" s="112" t="s">
        <v>209</v>
      </c>
      <c r="F82" s="112" t="s">
        <v>210</v>
      </c>
      <c r="G82" s="113" t="s">
        <v>169</v>
      </c>
      <c r="H82" s="113" t="s">
        <v>122</v>
      </c>
      <c r="I82" s="114" t="s">
        <v>211</v>
      </c>
      <c r="J82" s="96" t="s">
        <v>763</v>
      </c>
      <c r="K82" s="113" t="s">
        <v>64</v>
      </c>
      <c r="L82" s="113" t="s">
        <v>470</v>
      </c>
      <c r="M82" s="109" t="n">
        <v>377</v>
      </c>
      <c r="N82" s="94" t="n">
        <v>4</v>
      </c>
      <c r="O82" s="95" t="n">
        <v>4553</v>
      </c>
    </row>
    <row r="83" customFormat="false" ht="12.75" hidden="false" customHeight="true" outlineLevel="0" collapsed="false">
      <c r="A83" s="109" t="n">
        <v>4</v>
      </c>
      <c r="B83" s="110" t="n">
        <v>4</v>
      </c>
      <c r="C83" s="109" t="n">
        <v>8</v>
      </c>
      <c r="D83" s="111" t="s">
        <v>318</v>
      </c>
      <c r="E83" s="112" t="s">
        <v>414</v>
      </c>
      <c r="F83" s="112" t="s">
        <v>197</v>
      </c>
      <c r="G83" s="113" t="s">
        <v>169</v>
      </c>
      <c r="H83" s="113" t="n">
        <v>2002</v>
      </c>
      <c r="I83" s="114" t="s">
        <v>137</v>
      </c>
      <c r="J83" s="96" t="s">
        <v>764</v>
      </c>
      <c r="K83" s="113" t="s">
        <v>64</v>
      </c>
      <c r="L83" s="113" t="s">
        <v>470</v>
      </c>
      <c r="M83" s="109" t="n">
        <v>371</v>
      </c>
      <c r="N83" s="94" t="n">
        <v>3</v>
      </c>
      <c r="O83" s="95" t="n">
        <v>4766</v>
      </c>
    </row>
    <row r="84" customFormat="false" ht="12.75" hidden="false" customHeight="true" outlineLevel="0" collapsed="false">
      <c r="A84" s="109" t="n">
        <v>13</v>
      </c>
      <c r="B84" s="110" t="n">
        <v>3</v>
      </c>
      <c r="C84" s="109" t="n">
        <v>9</v>
      </c>
      <c r="D84" s="111" t="s">
        <v>310</v>
      </c>
      <c r="E84" s="112" t="s">
        <v>765</v>
      </c>
      <c r="F84" s="112" t="s">
        <v>176</v>
      </c>
      <c r="G84" s="113" t="s">
        <v>169</v>
      </c>
      <c r="H84" s="113" t="s">
        <v>122</v>
      </c>
      <c r="I84" s="114" t="s">
        <v>766</v>
      </c>
      <c r="J84" s="96" t="s">
        <v>767</v>
      </c>
      <c r="K84" s="113" t="s">
        <v>64</v>
      </c>
      <c r="L84" s="113" t="s">
        <v>470</v>
      </c>
      <c r="M84" s="109" t="n">
        <v>334</v>
      </c>
      <c r="N84" s="94" t="n">
        <v>2</v>
      </c>
      <c r="O84" s="95" t="n">
        <v>4430</v>
      </c>
    </row>
    <row r="85" customFormat="false" ht="12.75" hidden="false" customHeight="true" outlineLevel="0" collapsed="false">
      <c r="A85" s="109" t="n">
        <v>14</v>
      </c>
      <c r="B85" s="110" t="n">
        <v>4</v>
      </c>
      <c r="C85" s="109" t="n">
        <v>10</v>
      </c>
      <c r="D85" s="111" t="s">
        <v>310</v>
      </c>
      <c r="E85" s="112" t="s">
        <v>311</v>
      </c>
      <c r="F85" s="112" t="s">
        <v>582</v>
      </c>
      <c r="G85" s="113" t="s">
        <v>169</v>
      </c>
      <c r="H85" s="113" t="s">
        <v>122</v>
      </c>
      <c r="I85" s="114" t="s">
        <v>768</v>
      </c>
      <c r="J85" s="96" t="s">
        <v>769</v>
      </c>
      <c r="K85" s="113" t="s">
        <v>64</v>
      </c>
      <c r="L85" s="113" t="s">
        <v>470</v>
      </c>
      <c r="M85" s="109" t="n">
        <v>321</v>
      </c>
      <c r="N85" s="94" t="n">
        <v>1</v>
      </c>
      <c r="O85" s="95" t="n">
        <v>4571</v>
      </c>
    </row>
    <row r="86" customFormat="false" ht="12.75" hidden="false" customHeight="true" outlineLevel="0" collapsed="false">
      <c r="A86" s="109" t="n">
        <v>3</v>
      </c>
      <c r="B86" s="110" t="n">
        <v>5</v>
      </c>
      <c r="C86" s="109" t="n">
        <v>11</v>
      </c>
      <c r="D86" s="111" t="s">
        <v>318</v>
      </c>
      <c r="E86" s="112" t="s">
        <v>770</v>
      </c>
      <c r="F86" s="112" t="s">
        <v>771</v>
      </c>
      <c r="G86" s="113" t="s">
        <v>169</v>
      </c>
      <c r="H86" s="113" t="n">
        <v>2002</v>
      </c>
      <c r="I86" s="114" t="s">
        <v>772</v>
      </c>
      <c r="J86" s="96" t="s">
        <v>773</v>
      </c>
      <c r="K86" s="113" t="s">
        <v>64</v>
      </c>
      <c r="L86" s="113" t="s">
        <v>470</v>
      </c>
      <c r="M86" s="109" t="n">
        <v>306</v>
      </c>
      <c r="N86" s="94" t="n">
        <v>0</v>
      </c>
      <c r="O86" s="95" t="n">
        <v>4850</v>
      </c>
    </row>
    <row r="87" customFormat="false" ht="12.75" hidden="false" customHeight="true" outlineLevel="0" collapsed="false">
      <c r="A87" s="109" t="n">
        <v>3</v>
      </c>
      <c r="B87" s="110" t="n">
        <v>1</v>
      </c>
      <c r="C87" s="109" t="n">
        <v>12</v>
      </c>
      <c r="D87" s="111" t="s">
        <v>318</v>
      </c>
      <c r="E87" s="112" t="s">
        <v>774</v>
      </c>
      <c r="F87" s="112" t="s">
        <v>775</v>
      </c>
      <c r="G87" s="113" t="s">
        <v>169</v>
      </c>
      <c r="H87" s="113" t="n">
        <v>2002</v>
      </c>
      <c r="I87" s="114" t="s">
        <v>776</v>
      </c>
      <c r="J87" s="96" t="s">
        <v>679</v>
      </c>
      <c r="K87" s="113" t="s">
        <v>64</v>
      </c>
      <c r="L87" s="113" t="s">
        <v>470</v>
      </c>
      <c r="M87" s="109" t="n">
        <v>293</v>
      </c>
      <c r="N87" s="94" t="n">
        <v>0</v>
      </c>
      <c r="O87" s="95" t="n">
        <v>4689</v>
      </c>
    </row>
    <row r="88" customFormat="false" ht="12.75" hidden="false" customHeight="true" outlineLevel="0" collapsed="false">
      <c r="A88" s="109" t="n">
        <v>11</v>
      </c>
      <c r="B88" s="110" t="n">
        <v>4</v>
      </c>
      <c r="C88" s="109" t="n">
        <v>13</v>
      </c>
      <c r="D88" s="111" t="s">
        <v>310</v>
      </c>
      <c r="E88" s="112" t="s">
        <v>777</v>
      </c>
      <c r="F88" s="112" t="s">
        <v>778</v>
      </c>
      <c r="G88" s="113" t="s">
        <v>169</v>
      </c>
      <c r="H88" s="113" t="s">
        <v>122</v>
      </c>
      <c r="I88" s="114" t="s">
        <v>779</v>
      </c>
      <c r="J88" s="96" t="s">
        <v>780</v>
      </c>
      <c r="K88" s="113" t="s">
        <v>64</v>
      </c>
      <c r="L88" s="113" t="s">
        <v>470</v>
      </c>
      <c r="M88" s="109" t="n">
        <v>154</v>
      </c>
      <c r="N88" s="94" t="n">
        <v>0</v>
      </c>
      <c r="O88" s="95" t="n">
        <v>4990</v>
      </c>
    </row>
    <row r="89" customFormat="false" ht="12.75" hidden="false" customHeight="true" outlineLevel="0" collapsed="false">
      <c r="A89" s="109" t="n">
        <v>10</v>
      </c>
      <c r="B89" s="110" t="n">
        <v>2</v>
      </c>
      <c r="C89" s="109" t="n">
        <v>14</v>
      </c>
      <c r="D89" s="111" t="s">
        <v>305</v>
      </c>
      <c r="E89" s="112" t="s">
        <v>628</v>
      </c>
      <c r="F89" s="112" t="s">
        <v>781</v>
      </c>
      <c r="G89" s="113" t="s">
        <v>169</v>
      </c>
      <c r="H89" s="113" t="s">
        <v>122</v>
      </c>
      <c r="I89" s="114" t="s">
        <v>782</v>
      </c>
      <c r="J89" s="96" t="s">
        <v>783</v>
      </c>
      <c r="K89" s="113" t="s">
        <v>64</v>
      </c>
      <c r="L89" s="113" t="s">
        <v>470</v>
      </c>
      <c r="M89" s="109" t="n">
        <v>88</v>
      </c>
      <c r="N89" s="94" t="n">
        <v>0</v>
      </c>
      <c r="O89" s="95" t="n">
        <v>5549</v>
      </c>
    </row>
    <row r="90" customFormat="false" ht="12.75" hidden="false" customHeight="true" outlineLevel="0" collapsed="false">
      <c r="A90" s="109" t="n">
        <v>7</v>
      </c>
      <c r="B90" s="110" t="n">
        <v>2</v>
      </c>
      <c r="C90" s="109" t="n">
        <v>15</v>
      </c>
      <c r="D90" s="111" t="s">
        <v>305</v>
      </c>
      <c r="E90" s="112" t="s">
        <v>306</v>
      </c>
      <c r="F90" s="112" t="s">
        <v>784</v>
      </c>
      <c r="G90" s="113" t="s">
        <v>169</v>
      </c>
      <c r="H90" s="113" t="s">
        <v>122</v>
      </c>
      <c r="I90" s="114" t="s">
        <v>785</v>
      </c>
      <c r="J90" s="96" t="s">
        <v>786</v>
      </c>
      <c r="K90" s="113" t="s">
        <v>64</v>
      </c>
      <c r="L90" s="113" t="s">
        <v>470</v>
      </c>
      <c r="M90" s="109" t="n">
        <v>21</v>
      </c>
      <c r="N90" s="94" t="n">
        <v>0</v>
      </c>
      <c r="O90" s="95" t="n">
        <v>10134</v>
      </c>
    </row>
    <row r="91" customFormat="false" ht="24.95" hidden="false" customHeight="true" outlineLevel="0" collapsed="false">
      <c r="A91" s="109"/>
      <c r="B91" s="110"/>
      <c r="C91" s="109"/>
      <c r="D91" s="108" t="s">
        <v>497</v>
      </c>
      <c r="E91" s="112"/>
      <c r="F91" s="112"/>
      <c r="G91" s="113"/>
      <c r="H91" s="113"/>
      <c r="I91" s="114"/>
      <c r="K91" s="113"/>
      <c r="L91" s="113"/>
      <c r="M91" s="109"/>
    </row>
    <row r="92" customFormat="false" ht="12.75" hidden="false" customHeight="true" outlineLevel="0" collapsed="false">
      <c r="A92" s="109" t="n">
        <v>5</v>
      </c>
      <c r="B92" s="110" t="n">
        <v>1</v>
      </c>
      <c r="C92" s="109" t="n">
        <v>1</v>
      </c>
      <c r="D92" s="111" t="s">
        <v>318</v>
      </c>
      <c r="E92" s="112" t="s">
        <v>618</v>
      </c>
      <c r="F92" s="112" t="s">
        <v>197</v>
      </c>
      <c r="G92" s="113" t="s">
        <v>169</v>
      </c>
      <c r="H92" s="113" t="n">
        <v>2001</v>
      </c>
      <c r="I92" s="114" t="s">
        <v>787</v>
      </c>
      <c r="J92" s="96" t="s">
        <v>788</v>
      </c>
      <c r="K92" s="113" t="s">
        <v>64</v>
      </c>
      <c r="L92" s="113" t="s">
        <v>497</v>
      </c>
      <c r="M92" s="109" t="n">
        <v>751</v>
      </c>
      <c r="N92" s="94" t="n">
        <v>10</v>
      </c>
      <c r="O92" s="95" t="n">
        <v>3723</v>
      </c>
    </row>
    <row r="93" customFormat="false" ht="12.75" hidden="false" customHeight="true" outlineLevel="0" collapsed="false">
      <c r="A93" s="109" t="n">
        <v>4</v>
      </c>
      <c r="B93" s="110" t="n">
        <v>4</v>
      </c>
      <c r="C93" s="109" t="n">
        <v>2</v>
      </c>
      <c r="D93" s="111" t="s">
        <v>82</v>
      </c>
      <c r="E93" s="112" t="s">
        <v>199</v>
      </c>
      <c r="F93" s="112" t="s">
        <v>200</v>
      </c>
      <c r="G93" s="113" t="s">
        <v>169</v>
      </c>
      <c r="H93" s="113" t="s">
        <v>151</v>
      </c>
      <c r="I93" s="114" t="s">
        <v>201</v>
      </c>
      <c r="J93" s="96" t="s">
        <v>789</v>
      </c>
      <c r="K93" s="113" t="s">
        <v>64</v>
      </c>
      <c r="L93" s="113" t="s">
        <v>497</v>
      </c>
      <c r="M93" s="109" t="n">
        <v>468</v>
      </c>
      <c r="N93" s="94" t="n">
        <v>9</v>
      </c>
      <c r="O93" s="95" t="n">
        <v>4240</v>
      </c>
    </row>
    <row r="94" customFormat="false" ht="12.75" hidden="false" customHeight="true" outlineLevel="0" collapsed="false">
      <c r="A94" s="109" t="n">
        <v>14</v>
      </c>
      <c r="B94" s="110" t="n">
        <v>3</v>
      </c>
      <c r="C94" s="109" t="n">
        <v>3</v>
      </c>
      <c r="D94" s="111" t="s">
        <v>310</v>
      </c>
      <c r="E94" s="112" t="s">
        <v>650</v>
      </c>
      <c r="F94" s="112" t="s">
        <v>790</v>
      </c>
      <c r="G94" s="113" t="s">
        <v>169</v>
      </c>
      <c r="H94" s="113" t="s">
        <v>151</v>
      </c>
      <c r="I94" s="114" t="s">
        <v>791</v>
      </c>
      <c r="J94" s="96" t="s">
        <v>792</v>
      </c>
      <c r="K94" s="113" t="s">
        <v>64</v>
      </c>
      <c r="L94" s="113" t="s">
        <v>497</v>
      </c>
      <c r="M94" s="109" t="n">
        <v>448</v>
      </c>
      <c r="N94" s="94" t="n">
        <v>8</v>
      </c>
      <c r="O94" s="95" t="n">
        <v>4425</v>
      </c>
    </row>
    <row r="95" customFormat="false" ht="12.75" hidden="false" customHeight="true" outlineLevel="0" collapsed="false">
      <c r="A95" s="109"/>
      <c r="B95" s="110"/>
      <c r="C95" s="109" t="n">
        <v>4</v>
      </c>
      <c r="D95" s="111" t="s">
        <v>318</v>
      </c>
      <c r="E95" s="112" t="s">
        <v>793</v>
      </c>
      <c r="F95" s="112" t="s">
        <v>794</v>
      </c>
      <c r="G95" s="113" t="s">
        <v>169</v>
      </c>
      <c r="H95" s="113" t="s">
        <v>151</v>
      </c>
      <c r="I95" s="114" t="n">
        <v>13039</v>
      </c>
      <c r="J95" s="96" t="s">
        <v>795</v>
      </c>
      <c r="K95" s="113" t="s">
        <v>64</v>
      </c>
      <c r="L95" s="113" t="s">
        <v>302</v>
      </c>
      <c r="M95" s="109" t="n">
        <v>415</v>
      </c>
      <c r="N95" s="94" t="n">
        <v>7</v>
      </c>
      <c r="O95" s="95" t="n">
        <v>4518</v>
      </c>
    </row>
    <row r="96" customFormat="false" ht="12.75" hidden="false" customHeight="true" outlineLevel="0" collapsed="false">
      <c r="A96" s="109" t="n">
        <v>15</v>
      </c>
      <c r="B96" s="110" t="n">
        <v>1</v>
      </c>
      <c r="C96" s="109" t="n">
        <v>5</v>
      </c>
      <c r="D96" s="111" t="s">
        <v>222</v>
      </c>
      <c r="E96" s="112" t="s">
        <v>796</v>
      </c>
      <c r="F96" s="112" t="s">
        <v>794</v>
      </c>
      <c r="G96" s="113" t="s">
        <v>169</v>
      </c>
      <c r="H96" s="113" t="s">
        <v>151</v>
      </c>
      <c r="I96" s="114" t="s">
        <v>797</v>
      </c>
      <c r="J96" s="96" t="s">
        <v>798</v>
      </c>
      <c r="K96" s="113" t="s">
        <v>64</v>
      </c>
      <c r="L96" s="113" t="s">
        <v>497</v>
      </c>
      <c r="M96" s="109" t="n">
        <v>409</v>
      </c>
      <c r="N96" s="94" t="n">
        <v>6</v>
      </c>
      <c r="O96" s="95" t="n">
        <v>4266</v>
      </c>
    </row>
    <row r="97" customFormat="false" ht="12.75" hidden="false" customHeight="true" outlineLevel="0" collapsed="false">
      <c r="A97" s="109" t="n">
        <v>3</v>
      </c>
      <c r="B97" s="110" t="n">
        <v>2</v>
      </c>
      <c r="C97" s="109" t="n">
        <v>6</v>
      </c>
      <c r="D97" s="111" t="s">
        <v>318</v>
      </c>
      <c r="E97" s="112" t="s">
        <v>799</v>
      </c>
      <c r="F97" s="112" t="s">
        <v>800</v>
      </c>
      <c r="G97" s="113" t="s">
        <v>169</v>
      </c>
      <c r="H97" s="113" t="n">
        <v>2001</v>
      </c>
      <c r="I97" s="114" t="s">
        <v>801</v>
      </c>
      <c r="J97" s="96" t="s">
        <v>802</v>
      </c>
      <c r="K97" s="113" t="s">
        <v>64</v>
      </c>
      <c r="L97" s="113" t="s">
        <v>497</v>
      </c>
      <c r="M97" s="109" t="n">
        <v>399</v>
      </c>
      <c r="N97" s="94" t="n">
        <v>5</v>
      </c>
      <c r="O97" s="95" t="n">
        <v>4654</v>
      </c>
    </row>
    <row r="98" customFormat="false" ht="12.75" hidden="false" customHeight="true" outlineLevel="0" collapsed="false">
      <c r="A98" s="109" t="n">
        <v>14</v>
      </c>
      <c r="B98" s="110" t="n">
        <v>2</v>
      </c>
      <c r="C98" s="109" t="n">
        <v>7</v>
      </c>
      <c r="D98" s="111" t="s">
        <v>310</v>
      </c>
      <c r="E98" s="112" t="s">
        <v>803</v>
      </c>
      <c r="F98" s="112" t="s">
        <v>804</v>
      </c>
      <c r="G98" s="113" t="s">
        <v>169</v>
      </c>
      <c r="H98" s="113" t="s">
        <v>151</v>
      </c>
      <c r="I98" s="114" t="s">
        <v>805</v>
      </c>
      <c r="J98" s="96" t="s">
        <v>806</v>
      </c>
      <c r="K98" s="113" t="s">
        <v>64</v>
      </c>
      <c r="L98" s="113" t="s">
        <v>497</v>
      </c>
      <c r="M98" s="109" t="n">
        <v>387</v>
      </c>
      <c r="N98" s="94" t="n">
        <v>4</v>
      </c>
      <c r="O98" s="95" t="n">
        <v>4455</v>
      </c>
    </row>
    <row r="99" customFormat="false" ht="12.75" hidden="false" customHeight="true" outlineLevel="0" collapsed="false">
      <c r="A99" s="109" t="n">
        <v>3</v>
      </c>
      <c r="B99" s="110" t="n">
        <v>4</v>
      </c>
      <c r="C99" s="109" t="s">
        <v>357</v>
      </c>
      <c r="D99" s="111" t="s">
        <v>318</v>
      </c>
      <c r="E99" s="112" t="s">
        <v>807</v>
      </c>
      <c r="F99" s="112" t="s">
        <v>654</v>
      </c>
      <c r="G99" s="113" t="s">
        <v>169</v>
      </c>
      <c r="H99" s="113" t="n">
        <v>2001</v>
      </c>
      <c r="I99" s="114" t="s">
        <v>649</v>
      </c>
      <c r="J99" s="96" t="s">
        <v>808</v>
      </c>
      <c r="K99" s="113" t="s">
        <v>64</v>
      </c>
      <c r="L99" s="113" t="s">
        <v>497</v>
      </c>
      <c r="M99" s="109" t="n">
        <v>0</v>
      </c>
    </row>
    <row r="100" customFormat="false" ht="12.75" hidden="false" customHeight="true" outlineLevel="0" collapsed="false">
      <c r="A100" s="109" t="n">
        <v>2</v>
      </c>
      <c r="B100" s="110" t="n">
        <v>4</v>
      </c>
      <c r="C100" s="109" t="s">
        <v>357</v>
      </c>
      <c r="D100" s="111" t="s">
        <v>318</v>
      </c>
      <c r="E100" s="112" t="s">
        <v>809</v>
      </c>
      <c r="F100" s="112" t="s">
        <v>790</v>
      </c>
      <c r="G100" s="113" t="s">
        <v>169</v>
      </c>
      <c r="H100" s="113" t="n">
        <v>2001</v>
      </c>
      <c r="I100" s="114" t="s">
        <v>116</v>
      </c>
      <c r="J100" s="96" t="s">
        <v>360</v>
      </c>
      <c r="K100" s="113" t="s">
        <v>64</v>
      </c>
      <c r="L100" s="113" t="s">
        <v>497</v>
      </c>
      <c r="M100" s="109" t="n">
        <v>0</v>
      </c>
    </row>
    <row r="101" customFormat="false" ht="12.75" hidden="false" customHeight="true" outlineLevel="0" collapsed="false">
      <c r="A101" s="109" t="n">
        <v>4</v>
      </c>
      <c r="B101" s="110" t="n">
        <v>2</v>
      </c>
      <c r="C101" s="109" t="s">
        <v>357</v>
      </c>
      <c r="D101" s="111" t="s">
        <v>66</v>
      </c>
      <c r="E101" s="112" t="s">
        <v>173</v>
      </c>
      <c r="F101" s="112" t="s">
        <v>195</v>
      </c>
      <c r="G101" s="113" t="s">
        <v>169</v>
      </c>
      <c r="H101" s="113" t="s">
        <v>151</v>
      </c>
      <c r="I101" s="114" t="s">
        <v>142</v>
      </c>
      <c r="J101" s="96" t="s">
        <v>360</v>
      </c>
      <c r="K101" s="113" t="s">
        <v>64</v>
      </c>
      <c r="L101" s="113" t="s">
        <v>497</v>
      </c>
      <c r="M101" s="109" t="n">
        <v>0</v>
      </c>
    </row>
    <row r="102" customFormat="false" ht="24.95" hidden="false" customHeight="true" outlineLevel="0" collapsed="false">
      <c r="A102" s="109"/>
      <c r="B102" s="110"/>
      <c r="C102" s="109"/>
      <c r="D102" s="108" t="s">
        <v>522</v>
      </c>
      <c r="E102" s="112"/>
      <c r="F102" s="112"/>
      <c r="G102" s="113"/>
      <c r="H102" s="113"/>
      <c r="I102" s="114"/>
      <c r="K102" s="113"/>
      <c r="L102" s="113"/>
      <c r="M102" s="109"/>
    </row>
    <row r="103" customFormat="false" ht="12.75" hidden="false" customHeight="true" outlineLevel="0" collapsed="false">
      <c r="A103" s="109" t="n">
        <v>7</v>
      </c>
      <c r="B103" s="110" t="n">
        <v>3</v>
      </c>
      <c r="C103" s="109" t="n">
        <v>1</v>
      </c>
      <c r="D103" s="111" t="s">
        <v>82</v>
      </c>
      <c r="E103" s="112" t="s">
        <v>233</v>
      </c>
      <c r="F103" s="112" t="s">
        <v>234</v>
      </c>
      <c r="G103" s="113" t="s">
        <v>169</v>
      </c>
      <c r="H103" s="113" t="s">
        <v>225</v>
      </c>
      <c r="I103" s="114" t="s">
        <v>235</v>
      </c>
      <c r="J103" s="96" t="s">
        <v>810</v>
      </c>
      <c r="K103" s="113" t="s">
        <v>64</v>
      </c>
      <c r="L103" s="113" t="s">
        <v>522</v>
      </c>
      <c r="M103" s="109" t="n">
        <v>938</v>
      </c>
      <c r="N103" s="94" t="n">
        <v>10</v>
      </c>
      <c r="O103" s="95" t="n">
        <v>3379</v>
      </c>
    </row>
    <row r="104" customFormat="false" ht="12.75" hidden="false" customHeight="true" outlineLevel="0" collapsed="false">
      <c r="A104" s="109" t="n">
        <v>6</v>
      </c>
      <c r="B104" s="110" t="n">
        <v>4</v>
      </c>
      <c r="C104" s="109" t="n">
        <v>2</v>
      </c>
      <c r="D104" s="111" t="s">
        <v>222</v>
      </c>
      <c r="E104" s="112" t="s">
        <v>223</v>
      </c>
      <c r="F104" s="112" t="s">
        <v>224</v>
      </c>
      <c r="G104" s="113" t="s">
        <v>169</v>
      </c>
      <c r="H104" s="113" t="s">
        <v>225</v>
      </c>
      <c r="I104" s="114" t="s">
        <v>226</v>
      </c>
      <c r="J104" s="96" t="s">
        <v>811</v>
      </c>
      <c r="K104" s="113" t="s">
        <v>64</v>
      </c>
      <c r="L104" s="113" t="s">
        <v>522</v>
      </c>
      <c r="M104" s="109" t="n">
        <v>765</v>
      </c>
      <c r="N104" s="94" t="n">
        <v>9</v>
      </c>
      <c r="O104" s="95" t="n">
        <v>3743</v>
      </c>
    </row>
    <row r="105" customFormat="false" ht="12.75" hidden="false" customHeight="true" outlineLevel="0" collapsed="false">
      <c r="A105" s="109" t="n">
        <v>16</v>
      </c>
      <c r="B105" s="110" t="n">
        <v>1</v>
      </c>
      <c r="C105" s="109" t="n">
        <v>3</v>
      </c>
      <c r="D105" s="111" t="s">
        <v>222</v>
      </c>
      <c r="E105" s="112" t="s">
        <v>755</v>
      </c>
      <c r="F105" s="112" t="s">
        <v>812</v>
      </c>
      <c r="G105" s="113" t="s">
        <v>169</v>
      </c>
      <c r="H105" s="113" t="s">
        <v>225</v>
      </c>
      <c r="I105" s="114" t="s">
        <v>813</v>
      </c>
      <c r="J105" s="96" t="s">
        <v>814</v>
      </c>
      <c r="K105" s="113" t="s">
        <v>64</v>
      </c>
      <c r="L105" s="113" t="s">
        <v>522</v>
      </c>
      <c r="M105" s="109" t="n">
        <v>686</v>
      </c>
      <c r="N105" s="94" t="n">
        <v>8</v>
      </c>
      <c r="O105" s="95" t="n">
        <v>3758</v>
      </c>
    </row>
    <row r="106" customFormat="false" ht="12.75" hidden="false" customHeight="true" outlineLevel="0" collapsed="false">
      <c r="A106" s="109" t="n">
        <v>4</v>
      </c>
      <c r="B106" s="110" t="n">
        <v>3</v>
      </c>
      <c r="C106" s="109" t="n">
        <v>4</v>
      </c>
      <c r="D106" s="111" t="s">
        <v>318</v>
      </c>
      <c r="E106" s="112" t="s">
        <v>809</v>
      </c>
      <c r="F106" s="112" t="s">
        <v>688</v>
      </c>
      <c r="G106" s="113" t="s">
        <v>169</v>
      </c>
      <c r="H106" s="113" t="n">
        <v>2000</v>
      </c>
      <c r="I106" s="114" t="s">
        <v>815</v>
      </c>
      <c r="J106" s="96" t="s">
        <v>816</v>
      </c>
      <c r="K106" s="113" t="s">
        <v>64</v>
      </c>
      <c r="L106" s="113" t="s">
        <v>522</v>
      </c>
      <c r="M106" s="109" t="n">
        <v>578</v>
      </c>
      <c r="N106" s="94" t="n">
        <v>7</v>
      </c>
      <c r="O106" s="95" t="n">
        <v>4067</v>
      </c>
    </row>
    <row r="107" customFormat="false" ht="12.75" hidden="false" customHeight="true" outlineLevel="0" collapsed="false">
      <c r="A107" s="109" t="n">
        <v>15</v>
      </c>
      <c r="B107" s="110" t="n">
        <v>2</v>
      </c>
      <c r="C107" s="109" t="n">
        <v>5</v>
      </c>
      <c r="D107" s="111" t="s">
        <v>310</v>
      </c>
      <c r="E107" s="112" t="s">
        <v>817</v>
      </c>
      <c r="F107" s="112" t="s">
        <v>207</v>
      </c>
      <c r="G107" s="113" t="s">
        <v>169</v>
      </c>
      <c r="H107" s="113" t="n">
        <v>2000</v>
      </c>
      <c r="I107" s="114" t="s">
        <v>818</v>
      </c>
      <c r="J107" s="96" t="s">
        <v>819</v>
      </c>
      <c r="K107" s="113" t="s">
        <v>64</v>
      </c>
      <c r="L107" s="113" t="s">
        <v>522</v>
      </c>
      <c r="M107" s="109" t="n">
        <v>500</v>
      </c>
      <c r="N107" s="94" t="n">
        <v>6</v>
      </c>
      <c r="O107" s="95" t="n">
        <v>4271</v>
      </c>
    </row>
    <row r="108" customFormat="false" ht="12.75" hidden="false" customHeight="true" outlineLevel="0" collapsed="false">
      <c r="A108" s="109" t="n">
        <v>4</v>
      </c>
      <c r="B108" s="110" t="n">
        <v>1</v>
      </c>
      <c r="C108" s="109" t="n">
        <v>6</v>
      </c>
      <c r="D108" s="111" t="s">
        <v>318</v>
      </c>
      <c r="E108" s="112" t="s">
        <v>820</v>
      </c>
      <c r="F108" s="112" t="s">
        <v>207</v>
      </c>
      <c r="G108" s="113" t="s">
        <v>169</v>
      </c>
      <c r="H108" s="113" t="n">
        <v>2000</v>
      </c>
      <c r="I108" s="114" t="s">
        <v>137</v>
      </c>
      <c r="J108" s="96" t="s">
        <v>821</v>
      </c>
      <c r="K108" s="113" t="s">
        <v>64</v>
      </c>
      <c r="L108" s="113" t="s">
        <v>522</v>
      </c>
      <c r="M108" s="109" t="n">
        <v>379</v>
      </c>
      <c r="N108" s="94" t="n">
        <v>5</v>
      </c>
      <c r="O108" s="95" t="n">
        <v>4346</v>
      </c>
    </row>
    <row r="109" customFormat="false" ht="12.75" hidden="false" customHeight="true" outlineLevel="0" collapsed="false">
      <c r="A109" s="109" t="n">
        <v>15</v>
      </c>
      <c r="B109" s="110" t="n">
        <v>4</v>
      </c>
      <c r="C109" s="109" t="n">
        <v>7</v>
      </c>
      <c r="D109" s="111" t="s">
        <v>305</v>
      </c>
      <c r="E109" s="112" t="s">
        <v>822</v>
      </c>
      <c r="F109" s="112" t="s">
        <v>778</v>
      </c>
      <c r="G109" s="113" t="s">
        <v>169</v>
      </c>
      <c r="H109" s="113" t="s">
        <v>225</v>
      </c>
      <c r="I109" s="114" t="s">
        <v>137</v>
      </c>
      <c r="J109" s="96" t="s">
        <v>823</v>
      </c>
      <c r="K109" s="113" t="s">
        <v>64</v>
      </c>
      <c r="L109" s="113" t="s">
        <v>522</v>
      </c>
      <c r="M109" s="109" t="n">
        <v>205</v>
      </c>
      <c r="N109" s="94" t="n">
        <v>4</v>
      </c>
      <c r="O109" s="95" t="n">
        <v>4850</v>
      </c>
    </row>
    <row r="110" customFormat="false" ht="12.75" hidden="false" customHeight="true" outlineLevel="0" collapsed="false">
      <c r="A110" s="109" t="n">
        <v>9</v>
      </c>
      <c r="B110" s="110" t="n">
        <v>3</v>
      </c>
      <c r="C110" s="109" t="n">
        <v>8</v>
      </c>
      <c r="D110" s="111" t="s">
        <v>305</v>
      </c>
      <c r="E110" s="112" t="s">
        <v>824</v>
      </c>
      <c r="F110" s="112" t="s">
        <v>738</v>
      </c>
      <c r="G110" s="113" t="s">
        <v>169</v>
      </c>
      <c r="H110" s="113" t="s">
        <v>225</v>
      </c>
      <c r="I110" s="114" t="s">
        <v>825</v>
      </c>
      <c r="J110" s="96" t="s">
        <v>826</v>
      </c>
      <c r="K110" s="113" t="s">
        <v>64</v>
      </c>
      <c r="L110" s="113" t="s">
        <v>522</v>
      </c>
      <c r="M110" s="109" t="n">
        <v>29</v>
      </c>
      <c r="N110" s="94" t="n">
        <v>3</v>
      </c>
      <c r="O110" s="95" t="n">
        <v>5912</v>
      </c>
    </row>
    <row r="111" customFormat="false" ht="12.75" hidden="false" customHeight="true" outlineLevel="0" collapsed="false">
      <c r="A111" s="109" t="n">
        <v>11</v>
      </c>
      <c r="B111" s="110" t="n">
        <v>3</v>
      </c>
      <c r="C111" s="109" t="s">
        <v>357</v>
      </c>
      <c r="D111" s="111" t="s">
        <v>310</v>
      </c>
      <c r="E111" s="112" t="s">
        <v>827</v>
      </c>
      <c r="F111" s="112" t="s">
        <v>804</v>
      </c>
      <c r="G111" s="113" t="s">
        <v>169</v>
      </c>
      <c r="H111" s="113" t="n">
        <v>2000</v>
      </c>
      <c r="I111" s="114" t="s">
        <v>828</v>
      </c>
      <c r="J111" s="96" t="s">
        <v>360</v>
      </c>
      <c r="K111" s="113" t="s">
        <v>64</v>
      </c>
      <c r="L111" s="113" t="s">
        <v>522</v>
      </c>
      <c r="M111" s="109" t="n">
        <v>0</v>
      </c>
    </row>
    <row r="112" customFormat="false" ht="12.75" hidden="false" customHeight="true" outlineLevel="0" collapsed="false">
      <c r="A112" s="109" t="n">
        <v>4</v>
      </c>
      <c r="B112" s="110" t="n">
        <v>2</v>
      </c>
      <c r="C112" s="109" t="s">
        <v>357</v>
      </c>
      <c r="D112" s="111" t="s">
        <v>318</v>
      </c>
      <c r="E112" s="112" t="s">
        <v>829</v>
      </c>
      <c r="F112" s="112" t="s">
        <v>830</v>
      </c>
      <c r="G112" s="113" t="s">
        <v>169</v>
      </c>
      <c r="H112" s="113" t="n">
        <v>2000</v>
      </c>
      <c r="I112" s="114" t="s">
        <v>831</v>
      </c>
      <c r="J112" s="96" t="s">
        <v>360</v>
      </c>
      <c r="K112" s="113" t="s">
        <v>64</v>
      </c>
      <c r="L112" s="113" t="s">
        <v>522</v>
      </c>
      <c r="M112" s="109" t="n">
        <v>0</v>
      </c>
    </row>
    <row r="113" customFormat="false" ht="24.95" hidden="false" customHeight="true" outlineLevel="0" collapsed="false">
      <c r="A113" s="109"/>
      <c r="B113" s="110"/>
      <c r="C113" s="109"/>
      <c r="D113" s="108" t="s">
        <v>536</v>
      </c>
      <c r="E113" s="112"/>
      <c r="F113" s="112"/>
      <c r="G113" s="113"/>
      <c r="H113" s="113"/>
      <c r="I113" s="114"/>
      <c r="K113" s="113"/>
      <c r="L113" s="113"/>
      <c r="M113" s="109"/>
    </row>
    <row r="114" customFormat="false" ht="12.75" hidden="false" customHeight="true" outlineLevel="0" collapsed="false">
      <c r="A114" s="109" t="n">
        <v>16</v>
      </c>
      <c r="B114" s="110" t="n">
        <v>2</v>
      </c>
      <c r="C114" s="109" t="n">
        <v>1</v>
      </c>
      <c r="D114" s="111" t="s">
        <v>222</v>
      </c>
      <c r="E114" s="112" t="s">
        <v>832</v>
      </c>
      <c r="F114" s="112" t="s">
        <v>833</v>
      </c>
      <c r="G114" s="113" t="s">
        <v>169</v>
      </c>
      <c r="H114" s="113" t="s">
        <v>136</v>
      </c>
      <c r="I114" s="114" t="s">
        <v>834</v>
      </c>
      <c r="J114" s="96" t="s">
        <v>835</v>
      </c>
      <c r="K114" s="113" t="s">
        <v>64</v>
      </c>
      <c r="L114" s="113" t="s">
        <v>536</v>
      </c>
      <c r="M114" s="109" t="n">
        <v>664</v>
      </c>
      <c r="N114" s="94" t="n">
        <v>10</v>
      </c>
      <c r="O114" s="95" t="n">
        <v>3814</v>
      </c>
      <c r="S114" s="61"/>
    </row>
    <row r="115" customFormat="false" ht="12.75" hidden="false" customHeight="true" outlineLevel="0" collapsed="false">
      <c r="A115" s="109" t="n">
        <v>17</v>
      </c>
      <c r="B115" s="110" t="n">
        <v>3</v>
      </c>
      <c r="C115" s="109" t="n">
        <v>2</v>
      </c>
      <c r="D115" s="111" t="s">
        <v>310</v>
      </c>
      <c r="E115" s="112" t="s">
        <v>836</v>
      </c>
      <c r="F115" s="112" t="s">
        <v>837</v>
      </c>
      <c r="G115" s="113" t="s">
        <v>169</v>
      </c>
      <c r="H115" s="113" t="n">
        <v>1999</v>
      </c>
      <c r="I115" s="114" t="s">
        <v>838</v>
      </c>
      <c r="J115" s="96" t="s">
        <v>839</v>
      </c>
      <c r="K115" s="113" t="s">
        <v>64</v>
      </c>
      <c r="L115" s="113" t="s">
        <v>536</v>
      </c>
      <c r="M115" s="109" t="n">
        <v>612</v>
      </c>
      <c r="N115" s="94" t="n">
        <v>9</v>
      </c>
      <c r="O115" s="95" t="n">
        <v>3914</v>
      </c>
    </row>
    <row r="116" customFormat="false" ht="12.75" hidden="false" customHeight="true" outlineLevel="0" collapsed="false">
      <c r="A116" s="109"/>
      <c r="B116" s="110"/>
      <c r="C116" s="109" t="n">
        <v>3</v>
      </c>
      <c r="D116" s="111" t="s">
        <v>66</v>
      </c>
      <c r="E116" s="112" t="s">
        <v>840</v>
      </c>
      <c r="F116" s="112" t="s">
        <v>585</v>
      </c>
      <c r="G116" s="113" t="s">
        <v>169</v>
      </c>
      <c r="H116" s="113" t="s">
        <v>136</v>
      </c>
      <c r="I116" s="114"/>
      <c r="J116" s="96" t="s">
        <v>841</v>
      </c>
      <c r="K116" s="113" t="s">
        <v>64</v>
      </c>
      <c r="L116" s="113" t="s">
        <v>536</v>
      </c>
      <c r="M116" s="109" t="n">
        <v>143</v>
      </c>
      <c r="N116" s="94" t="n">
        <v>8</v>
      </c>
      <c r="O116" s="95" t="n">
        <v>4642</v>
      </c>
    </row>
    <row r="117" customFormat="false" ht="24.95" hidden="false" customHeight="true" outlineLevel="0" collapsed="false">
      <c r="A117" s="109"/>
      <c r="B117" s="110"/>
      <c r="C117" s="109"/>
      <c r="D117" s="108" t="s">
        <v>540</v>
      </c>
      <c r="E117" s="112"/>
      <c r="F117" s="112"/>
      <c r="G117" s="113"/>
      <c r="H117" s="113"/>
      <c r="I117" s="114"/>
      <c r="K117" s="113"/>
      <c r="L117" s="113"/>
      <c r="M117" s="109"/>
    </row>
    <row r="118" customFormat="false" ht="12.75" hidden="false" customHeight="true" outlineLevel="0" collapsed="false">
      <c r="A118" s="109" t="n">
        <v>17</v>
      </c>
      <c r="B118" s="110" t="n">
        <v>2</v>
      </c>
      <c r="C118" s="109" t="n">
        <v>1</v>
      </c>
      <c r="D118" s="111" t="s">
        <v>222</v>
      </c>
      <c r="E118" s="112" t="s">
        <v>842</v>
      </c>
      <c r="F118" s="112" t="s">
        <v>843</v>
      </c>
      <c r="G118" s="113" t="s">
        <v>169</v>
      </c>
      <c r="H118" s="113" t="s">
        <v>220</v>
      </c>
      <c r="I118" s="114" t="s">
        <v>844</v>
      </c>
      <c r="J118" s="96" t="s">
        <v>845</v>
      </c>
      <c r="K118" s="113" t="s">
        <v>64</v>
      </c>
      <c r="L118" s="113" t="s">
        <v>540</v>
      </c>
      <c r="M118" s="109" t="n">
        <v>701</v>
      </c>
      <c r="N118" s="94" t="n">
        <v>10</v>
      </c>
      <c r="O118" s="95" t="n">
        <v>3839</v>
      </c>
    </row>
    <row r="119" customFormat="false" ht="12.75" hidden="false" customHeight="true" outlineLevel="0" collapsed="false">
      <c r="A119" s="109" t="n">
        <v>17</v>
      </c>
      <c r="B119" s="110" t="n">
        <v>4</v>
      </c>
      <c r="C119" s="109" t="n">
        <v>2</v>
      </c>
      <c r="D119" s="111" t="s">
        <v>222</v>
      </c>
      <c r="E119" s="112" t="s">
        <v>477</v>
      </c>
      <c r="F119" s="112" t="s">
        <v>846</v>
      </c>
      <c r="G119" s="113" t="s">
        <v>169</v>
      </c>
      <c r="H119" s="113" t="s">
        <v>220</v>
      </c>
      <c r="I119" s="114" t="s">
        <v>847</v>
      </c>
      <c r="J119" s="96" t="s">
        <v>848</v>
      </c>
      <c r="K119" s="113" t="s">
        <v>64</v>
      </c>
      <c r="L119" s="113" t="s">
        <v>540</v>
      </c>
      <c r="M119" s="109" t="n">
        <v>666</v>
      </c>
      <c r="N119" s="94" t="n">
        <v>9</v>
      </c>
      <c r="O119" s="95" t="n">
        <v>3863</v>
      </c>
    </row>
    <row r="120" customFormat="false" ht="12.75" hidden="false" customHeight="true" outlineLevel="0" collapsed="false">
      <c r="A120" s="109" t="n">
        <v>5</v>
      </c>
      <c r="B120" s="110" t="n">
        <v>3</v>
      </c>
      <c r="C120" s="109" t="s">
        <v>357</v>
      </c>
      <c r="D120" s="111" t="s">
        <v>318</v>
      </c>
      <c r="E120" s="112" t="s">
        <v>849</v>
      </c>
      <c r="F120" s="112" t="s">
        <v>850</v>
      </c>
      <c r="G120" s="113" t="s">
        <v>169</v>
      </c>
      <c r="H120" s="113" t="n">
        <v>1998</v>
      </c>
      <c r="I120" s="114" t="s">
        <v>851</v>
      </c>
      <c r="J120" s="96" t="s">
        <v>360</v>
      </c>
      <c r="K120" s="113" t="s">
        <v>64</v>
      </c>
      <c r="L120" s="113" t="s">
        <v>540</v>
      </c>
      <c r="M120" s="109" t="n">
        <v>0</v>
      </c>
    </row>
    <row r="121" customFormat="false" ht="12.75" hidden="false" customHeight="true" outlineLevel="0" collapsed="false">
      <c r="A121" s="109" t="n">
        <v>6</v>
      </c>
      <c r="B121" s="110" t="n">
        <v>3</v>
      </c>
      <c r="C121" s="109" t="s">
        <v>357</v>
      </c>
      <c r="D121" s="111" t="s">
        <v>66</v>
      </c>
      <c r="E121" s="112" t="s">
        <v>218</v>
      </c>
      <c r="F121" s="112" t="s">
        <v>219</v>
      </c>
      <c r="G121" s="113" t="s">
        <v>169</v>
      </c>
      <c r="H121" s="113" t="s">
        <v>220</v>
      </c>
      <c r="I121" s="114" t="s">
        <v>221</v>
      </c>
      <c r="J121" s="96" t="s">
        <v>360</v>
      </c>
      <c r="K121" s="113" t="s">
        <v>64</v>
      </c>
      <c r="L121" s="113" t="s">
        <v>540</v>
      </c>
      <c r="M121" s="109" t="n">
        <v>0</v>
      </c>
    </row>
    <row r="122" customFormat="false" ht="24.95" hidden="false" customHeight="true" outlineLevel="0" collapsed="false">
      <c r="A122" s="109"/>
      <c r="B122" s="110"/>
      <c r="C122" s="109"/>
      <c r="D122" s="108" t="s">
        <v>852</v>
      </c>
      <c r="E122" s="112"/>
      <c r="F122" s="112"/>
      <c r="G122" s="113"/>
      <c r="H122" s="113"/>
      <c r="I122" s="114"/>
      <c r="K122" s="113"/>
      <c r="L122" s="113"/>
      <c r="M122" s="109"/>
    </row>
    <row r="123" customFormat="false" ht="12.75" hidden="false" customHeight="true" outlineLevel="0" collapsed="false">
      <c r="A123" s="109" t="n">
        <v>5</v>
      </c>
      <c r="B123" s="110" t="n">
        <v>4</v>
      </c>
      <c r="C123" s="109" t="n">
        <v>1</v>
      </c>
      <c r="D123" s="111" t="s">
        <v>318</v>
      </c>
      <c r="E123" s="112" t="s">
        <v>853</v>
      </c>
      <c r="F123" s="112" t="s">
        <v>230</v>
      </c>
      <c r="G123" s="113" t="s">
        <v>169</v>
      </c>
      <c r="H123" s="113" t="n">
        <v>1997</v>
      </c>
      <c r="I123" s="114" t="s">
        <v>813</v>
      </c>
      <c r="J123" s="96" t="s">
        <v>854</v>
      </c>
      <c r="K123" s="113" t="s">
        <v>64</v>
      </c>
      <c r="L123" s="113" t="s">
        <v>852</v>
      </c>
      <c r="M123" s="109" t="n">
        <v>755</v>
      </c>
      <c r="N123" s="94" t="n">
        <v>10</v>
      </c>
      <c r="O123" s="95" t="n">
        <v>3762</v>
      </c>
    </row>
    <row r="124" customFormat="false" ht="12.75" hidden="false" customHeight="true" outlineLevel="0" collapsed="false">
      <c r="A124" s="109" t="n">
        <v>16</v>
      </c>
      <c r="B124" s="110" t="n">
        <v>4</v>
      </c>
      <c r="C124" s="109" t="n">
        <v>2</v>
      </c>
      <c r="D124" s="111" t="s">
        <v>310</v>
      </c>
      <c r="E124" s="112" t="s">
        <v>855</v>
      </c>
      <c r="F124" s="112" t="s">
        <v>856</v>
      </c>
      <c r="G124" s="113" t="s">
        <v>169</v>
      </c>
      <c r="H124" s="113" t="s">
        <v>238</v>
      </c>
      <c r="I124" s="114" t="s">
        <v>857</v>
      </c>
      <c r="J124" s="96" t="s">
        <v>858</v>
      </c>
      <c r="K124" s="113" t="s">
        <v>64</v>
      </c>
      <c r="L124" s="113" t="s">
        <v>852</v>
      </c>
      <c r="M124" s="109" t="n">
        <v>393</v>
      </c>
      <c r="N124" s="94" t="n">
        <v>9</v>
      </c>
      <c r="O124" s="95" t="n">
        <v>4563</v>
      </c>
    </row>
    <row r="125" customFormat="false" ht="12.75" hidden="false" customHeight="true" outlineLevel="0" collapsed="false">
      <c r="A125" s="109" t="n">
        <v>7</v>
      </c>
      <c r="B125" s="110" t="n">
        <v>4</v>
      </c>
      <c r="C125" s="109" t="s">
        <v>357</v>
      </c>
      <c r="D125" s="111" t="s">
        <v>66</v>
      </c>
      <c r="E125" s="112" t="s">
        <v>236</v>
      </c>
      <c r="F125" s="112" t="s">
        <v>237</v>
      </c>
      <c r="G125" s="113" t="s">
        <v>169</v>
      </c>
      <c r="H125" s="113" t="s">
        <v>238</v>
      </c>
      <c r="I125" s="114" t="s">
        <v>217</v>
      </c>
      <c r="J125" s="96" t="s">
        <v>360</v>
      </c>
      <c r="K125" s="113" t="s">
        <v>64</v>
      </c>
      <c r="L125" s="113" t="s">
        <v>852</v>
      </c>
      <c r="M125" s="109" t="n">
        <v>0</v>
      </c>
    </row>
    <row r="126" customFormat="false" ht="24.95" hidden="false" customHeight="true" outlineLevel="0" collapsed="false">
      <c r="A126" s="109"/>
      <c r="B126" s="110"/>
      <c r="C126" s="109"/>
      <c r="D126" s="108" t="s">
        <v>554</v>
      </c>
      <c r="E126" s="112"/>
      <c r="F126" s="112"/>
      <c r="G126" s="113"/>
      <c r="H126" s="113"/>
      <c r="I126" s="114"/>
      <c r="K126" s="113"/>
      <c r="L126" s="113"/>
      <c r="M126" s="109"/>
    </row>
    <row r="127" customFormat="false" ht="12.75" hidden="false" customHeight="true" outlineLevel="0" collapsed="false">
      <c r="A127" s="109" t="n">
        <v>6</v>
      </c>
      <c r="B127" s="110" t="n">
        <v>2</v>
      </c>
      <c r="C127" s="109" t="n">
        <v>1</v>
      </c>
      <c r="D127" s="111" t="s">
        <v>82</v>
      </c>
      <c r="E127" s="112" t="s">
        <v>215</v>
      </c>
      <c r="F127" s="112" t="s">
        <v>197</v>
      </c>
      <c r="G127" s="113" t="s">
        <v>169</v>
      </c>
      <c r="H127" s="113" t="s">
        <v>216</v>
      </c>
      <c r="I127" s="114" t="s">
        <v>217</v>
      </c>
      <c r="J127" s="96" t="s">
        <v>859</v>
      </c>
      <c r="K127" s="113" t="s">
        <v>64</v>
      </c>
      <c r="L127" s="113" t="s">
        <v>554</v>
      </c>
      <c r="M127" s="109" t="n">
        <v>823</v>
      </c>
      <c r="N127" s="94" t="n">
        <v>10</v>
      </c>
      <c r="O127" s="95" t="n">
        <v>3628</v>
      </c>
    </row>
    <row r="128" customFormat="false" ht="12.75" hidden="false" customHeight="true" outlineLevel="0" collapsed="false">
      <c r="A128" s="109" t="n">
        <v>6</v>
      </c>
      <c r="B128" s="110" t="n">
        <v>1</v>
      </c>
      <c r="C128" s="109" t="n">
        <v>2</v>
      </c>
      <c r="D128" s="111" t="s">
        <v>82</v>
      </c>
      <c r="E128" s="112" t="s">
        <v>138</v>
      </c>
      <c r="F128" s="112" t="s">
        <v>212</v>
      </c>
      <c r="G128" s="113" t="s">
        <v>169</v>
      </c>
      <c r="H128" s="113" t="s">
        <v>213</v>
      </c>
      <c r="I128" s="114" t="s">
        <v>214</v>
      </c>
      <c r="J128" s="96" t="s">
        <v>860</v>
      </c>
      <c r="K128" s="113" t="s">
        <v>64</v>
      </c>
      <c r="L128" s="113" t="s">
        <v>554</v>
      </c>
      <c r="M128" s="109" t="n">
        <v>751</v>
      </c>
      <c r="N128" s="94" t="n">
        <v>9</v>
      </c>
      <c r="O128" s="95" t="n">
        <v>3606</v>
      </c>
    </row>
    <row r="129" customFormat="false" ht="12.75" hidden="false" customHeight="true" outlineLevel="0" collapsed="false">
      <c r="A129" s="109" t="n">
        <v>16</v>
      </c>
      <c r="B129" s="110" t="n">
        <v>3</v>
      </c>
      <c r="C129" s="109" t="n">
        <v>3</v>
      </c>
      <c r="D129" s="111" t="s">
        <v>305</v>
      </c>
      <c r="E129" s="112" t="s">
        <v>861</v>
      </c>
      <c r="F129" s="112" t="s">
        <v>862</v>
      </c>
      <c r="G129" s="113" t="s">
        <v>169</v>
      </c>
      <c r="H129" s="113" t="s">
        <v>558</v>
      </c>
      <c r="I129" s="114" t="s">
        <v>863</v>
      </c>
      <c r="J129" s="96" t="s">
        <v>864</v>
      </c>
      <c r="K129" s="113" t="s">
        <v>64</v>
      </c>
      <c r="L129" s="113" t="s">
        <v>554</v>
      </c>
      <c r="M129" s="109" t="n">
        <v>678</v>
      </c>
      <c r="N129" s="94" t="n">
        <v>8</v>
      </c>
      <c r="O129" s="95" t="n">
        <v>3885</v>
      </c>
    </row>
    <row r="130" customFormat="false" ht="12.75" hidden="false" customHeight="true" outlineLevel="0" collapsed="false">
      <c r="A130" s="109" t="n">
        <v>11</v>
      </c>
      <c r="B130" s="110" t="n">
        <v>2</v>
      </c>
      <c r="C130" s="109" t="n">
        <v>4</v>
      </c>
      <c r="D130" s="111" t="s">
        <v>305</v>
      </c>
      <c r="E130" s="112" t="s">
        <v>865</v>
      </c>
      <c r="F130" s="112" t="s">
        <v>212</v>
      </c>
      <c r="G130" s="113" t="s">
        <v>169</v>
      </c>
      <c r="H130" s="113" t="s">
        <v>866</v>
      </c>
      <c r="I130" s="114" t="s">
        <v>867</v>
      </c>
      <c r="J130" s="96" t="s">
        <v>868</v>
      </c>
      <c r="K130" s="113" t="s">
        <v>64</v>
      </c>
      <c r="L130" s="113" t="s">
        <v>554</v>
      </c>
      <c r="M130" s="109" t="n">
        <v>134</v>
      </c>
      <c r="N130" s="94" t="n">
        <v>7</v>
      </c>
      <c r="O130" s="95" t="n">
        <v>5442</v>
      </c>
    </row>
    <row r="131" customFormat="false" ht="12.75" hidden="false" customHeight="true" outlineLevel="0" collapsed="false">
      <c r="A131" s="109" t="n">
        <v>7</v>
      </c>
      <c r="B131" s="110" t="n">
        <v>1</v>
      </c>
      <c r="C131" s="109" t="s">
        <v>357</v>
      </c>
      <c r="D131" s="111" t="s">
        <v>66</v>
      </c>
      <c r="E131" s="112" t="s">
        <v>227</v>
      </c>
      <c r="F131" s="112" t="s">
        <v>228</v>
      </c>
      <c r="G131" s="113" t="s">
        <v>169</v>
      </c>
      <c r="H131" s="113" t="s">
        <v>158</v>
      </c>
      <c r="I131" s="114" t="s">
        <v>159</v>
      </c>
      <c r="J131" s="96" t="s">
        <v>360</v>
      </c>
      <c r="K131" s="113" t="s">
        <v>64</v>
      </c>
      <c r="L131" s="113" t="s">
        <v>554</v>
      </c>
      <c r="M131" s="109" t="n">
        <v>0</v>
      </c>
    </row>
    <row r="132" customFormat="false" ht="24.95" hidden="false" customHeight="true" outlineLevel="0" collapsed="false">
      <c r="A132" s="109"/>
      <c r="B132" s="110"/>
      <c r="C132" s="109"/>
      <c r="D132" s="108" t="s">
        <v>566</v>
      </c>
      <c r="E132" s="112"/>
      <c r="F132" s="112"/>
      <c r="G132" s="113"/>
      <c r="H132" s="113"/>
      <c r="I132" s="114"/>
      <c r="K132" s="113"/>
      <c r="L132" s="113"/>
      <c r="M132" s="109"/>
    </row>
    <row r="133" customFormat="false" ht="12.75" hidden="false" customHeight="true" outlineLevel="0" collapsed="false">
      <c r="A133" s="109" t="n">
        <v>7</v>
      </c>
      <c r="B133" s="110" t="n">
        <v>2</v>
      </c>
      <c r="C133" s="109" t="n">
        <v>1</v>
      </c>
      <c r="D133" s="111" t="s">
        <v>66</v>
      </c>
      <c r="E133" s="112" t="s">
        <v>229</v>
      </c>
      <c r="F133" s="112" t="s">
        <v>230</v>
      </c>
      <c r="G133" s="113" t="s">
        <v>169</v>
      </c>
      <c r="H133" s="113" t="s">
        <v>231</v>
      </c>
      <c r="I133" s="114" t="s">
        <v>232</v>
      </c>
      <c r="J133" s="96" t="s">
        <v>869</v>
      </c>
      <c r="K133" s="113" t="s">
        <v>64</v>
      </c>
      <c r="L133" s="113" t="s">
        <v>566</v>
      </c>
      <c r="M133" s="109" t="n">
        <v>829</v>
      </c>
      <c r="N133" s="94" t="n">
        <v>10</v>
      </c>
      <c r="O133" s="95" t="n">
        <v>3400</v>
      </c>
    </row>
    <row r="134" customFormat="false" ht="12.75" hidden="false" customHeight="true" outlineLevel="0" collapsed="false">
      <c r="A134" s="109" t="n">
        <v>5</v>
      </c>
      <c r="B134" s="110" t="n">
        <v>2</v>
      </c>
      <c r="C134" s="109" t="n">
        <v>2</v>
      </c>
      <c r="D134" s="111" t="s">
        <v>318</v>
      </c>
      <c r="E134" s="112" t="s">
        <v>642</v>
      </c>
      <c r="F134" s="112" t="s">
        <v>870</v>
      </c>
      <c r="G134" s="113" t="s">
        <v>169</v>
      </c>
      <c r="H134" s="113" t="n">
        <v>1973</v>
      </c>
      <c r="I134" s="114" t="s">
        <v>267</v>
      </c>
      <c r="J134" s="96" t="s">
        <v>871</v>
      </c>
      <c r="K134" s="113" t="s">
        <v>64</v>
      </c>
      <c r="L134" s="113" t="s">
        <v>566</v>
      </c>
      <c r="M134" s="109" t="n">
        <v>606</v>
      </c>
      <c r="N134" s="94" t="n">
        <v>9</v>
      </c>
      <c r="O134" s="95" t="n">
        <v>4080</v>
      </c>
    </row>
    <row r="135" customFormat="false" ht="12.75" hidden="false" customHeight="true" outlineLevel="0" collapsed="false">
      <c r="A135" s="109" t="n">
        <v>15</v>
      </c>
      <c r="B135" s="110" t="n">
        <v>3</v>
      </c>
      <c r="C135" s="109" t="n">
        <v>3</v>
      </c>
      <c r="D135" s="111" t="s">
        <v>222</v>
      </c>
      <c r="E135" s="112" t="s">
        <v>872</v>
      </c>
      <c r="F135" s="112" t="s">
        <v>873</v>
      </c>
      <c r="G135" s="113" t="s">
        <v>169</v>
      </c>
      <c r="H135" s="113" t="s">
        <v>874</v>
      </c>
      <c r="I135" s="114" t="s">
        <v>875</v>
      </c>
      <c r="J135" s="96" t="s">
        <v>876</v>
      </c>
      <c r="K135" s="113" t="s">
        <v>64</v>
      </c>
      <c r="L135" s="113" t="s">
        <v>566</v>
      </c>
      <c r="M135" s="109" t="n">
        <v>345</v>
      </c>
      <c r="N135" s="94" t="n">
        <v>8</v>
      </c>
      <c r="O135" s="95" t="n">
        <v>4783</v>
      </c>
    </row>
    <row r="136" customFormat="false" ht="12.75" hidden="false" customHeight="true" outlineLevel="0" collapsed="false">
      <c r="A136" s="109" t="n">
        <v>13</v>
      </c>
      <c r="B136" s="110" t="n">
        <v>2</v>
      </c>
      <c r="C136" s="109" t="n">
        <v>4</v>
      </c>
      <c r="D136" s="111" t="s">
        <v>310</v>
      </c>
      <c r="E136" s="112" t="s">
        <v>563</v>
      </c>
      <c r="F136" s="112" t="s">
        <v>877</v>
      </c>
      <c r="G136" s="113" t="s">
        <v>169</v>
      </c>
      <c r="H136" s="113" t="s">
        <v>878</v>
      </c>
      <c r="I136" s="114" t="s">
        <v>879</v>
      </c>
      <c r="J136" s="96" t="s">
        <v>880</v>
      </c>
      <c r="K136" s="113" t="s">
        <v>64</v>
      </c>
      <c r="L136" s="113" t="s">
        <v>566</v>
      </c>
      <c r="M136" s="109" t="n">
        <v>194</v>
      </c>
      <c r="N136" s="94" t="n">
        <v>7</v>
      </c>
      <c r="O136" s="95" t="n">
        <v>5424</v>
      </c>
    </row>
    <row r="137" customFormat="false" ht="12.75" hidden="false" customHeight="true" outlineLevel="0" collapsed="false">
      <c r="A137" s="109"/>
      <c r="B137" s="110"/>
      <c r="C137" s="109"/>
      <c r="D137" s="108"/>
      <c r="E137" s="112"/>
      <c r="F137" s="112"/>
      <c r="G137" s="113"/>
      <c r="H137" s="113"/>
      <c r="I137" s="114"/>
      <c r="K137" s="113"/>
      <c r="L137" s="113"/>
      <c r="M137" s="109"/>
    </row>
    <row r="138" customFormat="false" ht="12.75" hidden="false" customHeight="true" outlineLevel="0" collapsed="false">
      <c r="A138" s="109"/>
      <c r="B138" s="110"/>
      <c r="C138" s="109"/>
      <c r="D138" s="108"/>
      <c r="E138" s="112"/>
      <c r="F138" s="112"/>
      <c r="G138" s="113"/>
      <c r="H138" s="113"/>
      <c r="I138" s="114"/>
      <c r="K138" s="113"/>
      <c r="L138" s="113"/>
      <c r="M138" s="109"/>
    </row>
    <row r="139" customFormat="false" ht="12.75" hidden="false" customHeight="true" outlineLevel="0" collapsed="false">
      <c r="A139" s="109"/>
      <c r="B139" s="110"/>
      <c r="C139" s="109"/>
      <c r="D139" s="108"/>
      <c r="E139" s="112"/>
      <c r="F139" s="112"/>
      <c r="G139" s="113"/>
      <c r="H139" s="113"/>
      <c r="I139" s="114"/>
      <c r="K139" s="113"/>
      <c r="L139" s="113"/>
      <c r="M139" s="109"/>
    </row>
    <row r="140" customFormat="false" ht="12.75" hidden="false" customHeight="true" outlineLevel="0" collapsed="false">
      <c r="A140" s="109"/>
      <c r="B140" s="110"/>
      <c r="C140" s="109"/>
      <c r="D140" s="108"/>
      <c r="E140" s="112"/>
      <c r="F140" s="112"/>
      <c r="G140" s="113"/>
      <c r="H140" s="113"/>
      <c r="I140" s="114"/>
      <c r="K140" s="113"/>
      <c r="L140" s="113"/>
      <c r="M140" s="109"/>
    </row>
    <row r="141" customFormat="false" ht="12.75" hidden="false" customHeight="true" outlineLevel="0" collapsed="false">
      <c r="A141" s="109"/>
      <c r="B141" s="110"/>
      <c r="C141" s="109"/>
      <c r="D141" s="108"/>
      <c r="E141" s="112"/>
      <c r="F141" s="112"/>
      <c r="G141" s="113"/>
      <c r="H141" s="113"/>
      <c r="I141" s="114"/>
      <c r="K141" s="113"/>
      <c r="L141" s="113"/>
      <c r="M141" s="109"/>
    </row>
    <row r="142" customFormat="false" ht="12.75" hidden="false" customHeight="true" outlineLevel="0" collapsed="false">
      <c r="A142" s="109"/>
      <c r="B142" s="110"/>
      <c r="C142" s="109"/>
      <c r="D142" s="108"/>
      <c r="E142" s="112"/>
      <c r="F142" s="112"/>
      <c r="G142" s="113"/>
      <c r="H142" s="113"/>
      <c r="I142" s="114"/>
      <c r="K142" s="113"/>
      <c r="L142" s="113"/>
      <c r="M142" s="109"/>
    </row>
    <row r="143" customFormat="false" ht="12.75" hidden="false" customHeight="true" outlineLevel="0" collapsed="false">
      <c r="A143" s="109"/>
      <c r="B143" s="110"/>
      <c r="C143" s="109"/>
      <c r="D143" s="108"/>
      <c r="E143" s="112"/>
      <c r="F143" s="112"/>
      <c r="G143" s="113"/>
      <c r="H143" s="113"/>
      <c r="I143" s="114"/>
      <c r="K143" s="113"/>
      <c r="L143" s="113"/>
      <c r="M143" s="109"/>
    </row>
    <row r="144" customFormat="false" ht="12.75" hidden="false" customHeight="true" outlineLevel="0" collapsed="false">
      <c r="A144" s="109"/>
      <c r="B144" s="110"/>
      <c r="C144" s="109"/>
      <c r="D144" s="108"/>
      <c r="E144" s="112"/>
      <c r="F144" s="112"/>
      <c r="G144" s="113"/>
      <c r="H144" s="113"/>
      <c r="I144" s="114"/>
      <c r="K144" s="113"/>
      <c r="L144" s="113"/>
      <c r="M144" s="109"/>
    </row>
    <row r="145" customFormat="false" ht="12.75" hidden="false" customHeight="true" outlineLevel="0" collapsed="false">
      <c r="A145" s="109"/>
      <c r="B145" s="110"/>
      <c r="C145" s="109"/>
      <c r="D145" s="108"/>
      <c r="E145" s="112"/>
      <c r="F145" s="112"/>
      <c r="G145" s="113"/>
      <c r="H145" s="113"/>
      <c r="I145" s="114"/>
      <c r="K145" s="113"/>
      <c r="L145" s="113"/>
      <c r="M145" s="109"/>
    </row>
    <row r="146" customFormat="false" ht="12.75" hidden="false" customHeight="true" outlineLevel="0" collapsed="false">
      <c r="A146" s="109"/>
      <c r="B146" s="110"/>
      <c r="C146" s="109"/>
      <c r="D146" s="108"/>
      <c r="E146" s="112"/>
      <c r="F146" s="112"/>
      <c r="G146" s="113"/>
      <c r="H146" s="113"/>
      <c r="I146" s="114"/>
      <c r="K146" s="113"/>
      <c r="L146" s="113"/>
      <c r="M146" s="109"/>
    </row>
    <row r="147" customFormat="false" ht="12.75" hidden="false" customHeight="true" outlineLevel="0" collapsed="false">
      <c r="A147" s="109"/>
      <c r="B147" s="110"/>
      <c r="C147" s="109"/>
      <c r="D147" s="108"/>
      <c r="E147" s="112"/>
      <c r="F147" s="112"/>
      <c r="G147" s="113"/>
      <c r="H147" s="113"/>
      <c r="I147" s="114"/>
      <c r="K147" s="113"/>
      <c r="L147" s="113"/>
      <c r="M147" s="109"/>
    </row>
    <row r="148" customFormat="false" ht="12.75" hidden="false" customHeight="true" outlineLevel="0" collapsed="false">
      <c r="A148" s="109"/>
      <c r="B148" s="110"/>
      <c r="C148" s="109"/>
      <c r="D148" s="108"/>
      <c r="E148" s="112"/>
      <c r="F148" s="112"/>
      <c r="G148" s="113"/>
      <c r="H148" s="113"/>
      <c r="I148" s="114"/>
      <c r="K148" s="113"/>
      <c r="L148" s="113"/>
      <c r="M148" s="109"/>
    </row>
    <row r="149" customFormat="false" ht="12.75" hidden="false" customHeight="false" outlineLevel="0" collapsed="false">
      <c r="A149" s="62"/>
      <c r="B149" s="62"/>
      <c r="C149" s="62"/>
      <c r="D149" s="108"/>
      <c r="E149" s="64"/>
      <c r="F149" s="64"/>
      <c r="G149" s="64"/>
      <c r="H149" s="64"/>
      <c r="I149" s="65"/>
      <c r="J149" s="66"/>
      <c r="K149" s="64"/>
      <c r="L149" s="64"/>
      <c r="M149" s="62"/>
      <c r="N149" s="62"/>
      <c r="O149" s="66"/>
      <c r="P149" s="66"/>
      <c r="Q149" s="66"/>
      <c r="R149" s="66"/>
    </row>
    <row r="150" customFormat="false" ht="12.75" hidden="false" customHeight="false" outlineLevel="0" collapsed="false">
      <c r="A150" s="109"/>
      <c r="B150" s="110"/>
      <c r="C150" s="109"/>
      <c r="D150" s="108"/>
      <c r="E150" s="112"/>
      <c r="F150" s="112"/>
      <c r="G150" s="113"/>
      <c r="H150" s="113"/>
      <c r="I150" s="114"/>
      <c r="K150" s="113"/>
      <c r="L150" s="113"/>
      <c r="M150" s="109"/>
    </row>
    <row r="151" customFormat="false" ht="12.75" hidden="false" customHeight="false" outlineLevel="0" collapsed="false">
      <c r="A151" s="109"/>
      <c r="B151" s="110"/>
      <c r="C151" s="109"/>
      <c r="D151" s="108"/>
      <c r="E151" s="112"/>
      <c r="F151" s="112"/>
      <c r="G151" s="113"/>
      <c r="H151" s="113"/>
      <c r="I151" s="114"/>
      <c r="K151" s="113"/>
      <c r="L151" s="113"/>
      <c r="M151" s="109"/>
    </row>
    <row r="152" customFormat="false" ht="12.75" hidden="false" customHeight="false" outlineLevel="0" collapsed="false">
      <c r="A152" s="109"/>
      <c r="B152" s="110"/>
      <c r="C152" s="109"/>
      <c r="D152" s="108"/>
      <c r="E152" s="112"/>
      <c r="F152" s="112"/>
      <c r="G152" s="113"/>
      <c r="H152" s="113"/>
      <c r="I152" s="114"/>
      <c r="K152" s="113"/>
      <c r="L152" s="113"/>
      <c r="M152" s="109"/>
    </row>
    <row r="153" customFormat="false" ht="12.75" hidden="false" customHeight="false" outlineLevel="0" collapsed="false">
      <c r="A153" s="109"/>
      <c r="B153" s="110"/>
      <c r="C153" s="109"/>
      <c r="D153" s="108"/>
      <c r="E153" s="112"/>
      <c r="F153" s="112"/>
      <c r="G153" s="113"/>
      <c r="H153" s="113"/>
      <c r="I153" s="114"/>
      <c r="K153" s="113"/>
      <c r="L153" s="113"/>
      <c r="M153" s="109"/>
    </row>
    <row r="154" customFormat="false" ht="12.75" hidden="false" customHeight="false" outlineLevel="0" collapsed="false">
      <c r="A154" s="109"/>
      <c r="B154" s="110"/>
      <c r="C154" s="109"/>
      <c r="D154" s="108"/>
      <c r="E154" s="112"/>
      <c r="F154" s="112"/>
      <c r="G154" s="113"/>
      <c r="H154" s="113"/>
      <c r="I154" s="114"/>
      <c r="K154" s="113"/>
      <c r="L154" s="113"/>
      <c r="M154" s="109"/>
    </row>
    <row r="155" customFormat="false" ht="12.75" hidden="false" customHeight="false" outlineLevel="0" collapsed="false">
      <c r="A155" s="109"/>
      <c r="B155" s="110"/>
      <c r="C155" s="109"/>
      <c r="D155" s="108"/>
      <c r="E155" s="112"/>
      <c r="F155" s="112"/>
      <c r="G155" s="113"/>
      <c r="H155" s="113"/>
      <c r="I155" s="114"/>
      <c r="K155" s="113"/>
      <c r="L155" s="113"/>
      <c r="M155" s="109"/>
    </row>
    <row r="156" customFormat="false" ht="12.75" hidden="false" customHeight="false" outlineLevel="0" collapsed="false">
      <c r="A156" s="109"/>
      <c r="B156" s="110"/>
      <c r="C156" s="109"/>
      <c r="D156" s="108"/>
      <c r="E156" s="112"/>
      <c r="F156" s="112"/>
      <c r="G156" s="113"/>
      <c r="H156" s="113"/>
      <c r="I156" s="114"/>
      <c r="K156" s="113"/>
      <c r="L156" s="113"/>
      <c r="M156" s="109"/>
    </row>
    <row r="157" customFormat="false" ht="12.75" hidden="false" customHeight="false" outlineLevel="0" collapsed="false">
      <c r="A157" s="109"/>
      <c r="B157" s="110"/>
      <c r="C157" s="109"/>
      <c r="D157" s="108"/>
      <c r="E157" s="112"/>
      <c r="F157" s="112"/>
      <c r="G157" s="113"/>
      <c r="H157" s="113"/>
      <c r="I157" s="114"/>
      <c r="K157" s="113"/>
      <c r="L157" s="113"/>
      <c r="M157" s="109"/>
    </row>
    <row r="158" customFormat="false" ht="12.75" hidden="false" customHeight="false" outlineLevel="0" collapsed="false">
      <c r="A158" s="109"/>
      <c r="B158" s="110"/>
      <c r="C158" s="109"/>
      <c r="D158" s="108"/>
      <c r="E158" s="112"/>
      <c r="F158" s="112"/>
      <c r="G158" s="113"/>
      <c r="H158" s="113"/>
      <c r="I158" s="114"/>
      <c r="K158" s="113"/>
      <c r="L158" s="113"/>
      <c r="M158" s="109"/>
    </row>
    <row r="159" customFormat="false" ht="12.75" hidden="false" customHeight="false" outlineLevel="0" collapsed="false">
      <c r="A159" s="109"/>
      <c r="B159" s="110"/>
      <c r="C159" s="109"/>
      <c r="D159" s="108"/>
      <c r="E159" s="112"/>
      <c r="F159" s="112"/>
      <c r="G159" s="113"/>
      <c r="H159" s="113"/>
      <c r="I159" s="114"/>
      <c r="K159" s="113"/>
      <c r="L159" s="113"/>
      <c r="M159" s="10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94" width="5.71"/>
    <col collapsed="false" customWidth="true" hidden="false" outlineLevel="0" max="3" min="3" style="94" width="5.71"/>
    <col collapsed="false" customWidth="true" hidden="false" outlineLevel="0" max="4" min="4" style="94" width="15.7"/>
    <col collapsed="false" customWidth="true" hidden="false" outlineLevel="0" max="5" min="5" style="94" width="20.7"/>
    <col collapsed="false" customWidth="true" hidden="false" outlineLevel="0" max="6" min="6" style="94" width="15.7"/>
    <col collapsed="false" customWidth="true" hidden="false" outlineLevel="0" max="8" min="7" style="94" width="5.71"/>
    <col collapsed="false" customWidth="true" hidden="false" outlineLevel="0" max="9" min="9" style="95" width="10.71"/>
    <col collapsed="false" customWidth="true" hidden="false" outlineLevel="0" max="10" min="10" style="96" width="10.71"/>
    <col collapsed="false" customWidth="true" hidden="true" outlineLevel="0" max="11" min="11" style="94" width="4.7"/>
    <col collapsed="false" customWidth="true" hidden="true" outlineLevel="0" max="12" min="12" style="94" width="15.7"/>
    <col collapsed="false" customWidth="true" hidden="false" outlineLevel="0" max="14" min="13" style="94" width="6.7"/>
    <col collapsed="false" customWidth="true" hidden="true" outlineLevel="0" max="18" min="15" style="95" width="9.7"/>
    <col collapsed="false" customWidth="true" hidden="true" outlineLevel="0" max="19" min="19" style="97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98" t="s">
        <v>57</v>
      </c>
      <c r="E2" s="98"/>
      <c r="F2" s="98"/>
      <c r="G2" s="98"/>
      <c r="H2" s="98"/>
      <c r="I2" s="98"/>
      <c r="J2" s="98"/>
      <c r="K2" s="98"/>
    </row>
    <row r="3" customFormat="false" ht="24.75" hidden="false" customHeight="true" outlineLevel="0" collapsed="false">
      <c r="D3" s="99" t="s">
        <v>3</v>
      </c>
      <c r="E3" s="99"/>
      <c r="F3" s="99"/>
      <c r="G3" s="99"/>
      <c r="H3" s="99"/>
      <c r="I3" s="99"/>
      <c r="J3" s="99"/>
      <c r="K3" s="99"/>
    </row>
    <row r="4" customFormat="false" ht="24.75" hidden="false" customHeight="true" outlineLevel="0" collapsed="false">
      <c r="D4" s="100"/>
      <c r="E4" s="100"/>
      <c r="F4" s="100"/>
      <c r="G4" s="100"/>
      <c r="H4" s="100"/>
      <c r="I4" s="101"/>
      <c r="J4" s="101"/>
      <c r="K4" s="100"/>
    </row>
    <row r="5" customFormat="false" ht="40.15" hidden="false" customHeight="true" outlineLevel="0" collapsed="false">
      <c r="D5" s="102" t="s">
        <v>241</v>
      </c>
      <c r="E5" s="102"/>
      <c r="F5" s="102"/>
      <c r="G5" s="102"/>
      <c r="H5" s="102"/>
      <c r="I5" s="102"/>
      <c r="J5" s="102"/>
      <c r="K5" s="102"/>
    </row>
    <row r="6" customFormat="false" ht="13.5" hidden="false" customHeight="false" outlineLevel="0" collapsed="false">
      <c r="A6" s="103" t="s">
        <v>61</v>
      </c>
      <c r="B6" s="103" t="s">
        <v>62</v>
      </c>
      <c r="C6" s="103" t="s">
        <v>285</v>
      </c>
      <c r="D6" s="104" t="s">
        <v>286</v>
      </c>
      <c r="E6" s="104" t="s">
        <v>287</v>
      </c>
      <c r="F6" s="104" t="s">
        <v>288</v>
      </c>
      <c r="G6" s="104" t="s">
        <v>289</v>
      </c>
      <c r="H6" s="104" t="s">
        <v>290</v>
      </c>
      <c r="I6" s="105" t="s">
        <v>291</v>
      </c>
      <c r="J6" s="106" t="s">
        <v>292</v>
      </c>
      <c r="K6" s="104" t="s">
        <v>293</v>
      </c>
      <c r="L6" s="104" t="s">
        <v>294</v>
      </c>
      <c r="M6" s="103" t="s">
        <v>295</v>
      </c>
      <c r="N6" s="103" t="s">
        <v>296</v>
      </c>
      <c r="O6" s="107" t="s">
        <v>297</v>
      </c>
      <c r="P6" s="107" t="s">
        <v>298</v>
      </c>
      <c r="Q6" s="107" t="s">
        <v>299</v>
      </c>
      <c r="R6" s="107" t="s">
        <v>300</v>
      </c>
      <c r="S6" s="97" t="s">
        <v>301</v>
      </c>
    </row>
    <row r="7" s="47" customFormat="true" ht="24.95" hidden="false" customHeight="true" outlineLevel="0" collapsed="false">
      <c r="A7" s="62"/>
      <c r="B7" s="62"/>
      <c r="C7" s="62"/>
      <c r="D7" s="108" t="s">
        <v>302</v>
      </c>
      <c r="E7" s="64"/>
      <c r="F7" s="64"/>
      <c r="G7" s="64"/>
      <c r="H7" s="64"/>
      <c r="I7" s="65"/>
      <c r="J7" s="66"/>
      <c r="K7" s="64"/>
      <c r="L7" s="64"/>
      <c r="M7" s="62"/>
      <c r="N7" s="62"/>
      <c r="O7" s="66"/>
      <c r="P7" s="66"/>
      <c r="Q7" s="66"/>
      <c r="R7" s="66"/>
      <c r="S7" s="61"/>
    </row>
    <row r="8" customFormat="false" ht="12.75" hidden="false" customHeight="true" outlineLevel="0" collapsed="false">
      <c r="A8" s="109" t="n">
        <v>4</v>
      </c>
      <c r="B8" s="110" t="n">
        <v>3</v>
      </c>
      <c r="C8" s="109" t="n">
        <v>1</v>
      </c>
      <c r="D8" s="111" t="s">
        <v>305</v>
      </c>
      <c r="E8" s="112" t="s">
        <v>306</v>
      </c>
      <c r="F8" s="112" t="s">
        <v>307</v>
      </c>
      <c r="G8" s="113" t="s">
        <v>69</v>
      </c>
      <c r="H8" s="113" t="s">
        <v>70</v>
      </c>
      <c r="I8" s="114" t="s">
        <v>881</v>
      </c>
      <c r="J8" s="96" t="s">
        <v>882</v>
      </c>
      <c r="K8" s="113" t="s">
        <v>64</v>
      </c>
      <c r="L8" s="113" t="s">
        <v>302</v>
      </c>
      <c r="M8" s="109" t="n">
        <v>291</v>
      </c>
      <c r="N8" s="94" t="n">
        <v>10</v>
      </c>
    </row>
    <row r="9" customFormat="false" ht="12.75" hidden="false" customHeight="true" outlineLevel="0" collapsed="false">
      <c r="A9" s="109" t="n">
        <v>1</v>
      </c>
      <c r="B9" s="110" t="n">
        <v>1</v>
      </c>
      <c r="C9" s="109" t="n">
        <v>2</v>
      </c>
      <c r="D9" s="111" t="s">
        <v>82</v>
      </c>
      <c r="E9" s="112" t="s">
        <v>303</v>
      </c>
      <c r="F9" s="112" t="s">
        <v>84</v>
      </c>
      <c r="G9" s="113" t="s">
        <v>69</v>
      </c>
      <c r="H9" s="113" t="s">
        <v>85</v>
      </c>
      <c r="I9" s="114" t="s">
        <v>243</v>
      </c>
      <c r="J9" s="96" t="s">
        <v>883</v>
      </c>
      <c r="K9" s="113" t="s">
        <v>64</v>
      </c>
      <c r="L9" s="113" t="s">
        <v>302</v>
      </c>
      <c r="M9" s="109" t="n">
        <v>77</v>
      </c>
      <c r="N9" s="94" t="n">
        <v>9</v>
      </c>
      <c r="T9" s="14"/>
    </row>
    <row r="10" customFormat="false" ht="12.75" hidden="false" customHeight="true" outlineLevel="0" collapsed="false">
      <c r="A10" s="109" t="n">
        <v>1</v>
      </c>
      <c r="B10" s="110" t="n">
        <v>3</v>
      </c>
      <c r="C10" s="109" t="n">
        <v>3</v>
      </c>
      <c r="D10" s="111" t="s">
        <v>310</v>
      </c>
      <c r="E10" s="112" t="s">
        <v>311</v>
      </c>
      <c r="F10" s="112" t="s">
        <v>124</v>
      </c>
      <c r="G10" s="113" t="s">
        <v>69</v>
      </c>
      <c r="H10" s="113" t="s">
        <v>70</v>
      </c>
      <c r="I10" s="114" t="s">
        <v>884</v>
      </c>
      <c r="J10" s="96" t="s">
        <v>885</v>
      </c>
      <c r="K10" s="113" t="s">
        <v>64</v>
      </c>
      <c r="L10" s="113" t="s">
        <v>302</v>
      </c>
      <c r="M10" s="109" t="n">
        <v>55</v>
      </c>
      <c r="N10" s="94" t="n">
        <v>8</v>
      </c>
    </row>
    <row r="11" customFormat="false" ht="12.75" hidden="false" customHeight="true" outlineLevel="0" collapsed="false">
      <c r="A11" s="109"/>
      <c r="B11" s="110"/>
      <c r="C11" s="109" t="n">
        <v>4</v>
      </c>
      <c r="D11" s="111" t="s">
        <v>318</v>
      </c>
      <c r="E11" s="112" t="s">
        <v>319</v>
      </c>
      <c r="F11" s="112" t="s">
        <v>68</v>
      </c>
      <c r="G11" s="113" t="s">
        <v>69</v>
      </c>
      <c r="H11" s="113" t="s">
        <v>85</v>
      </c>
      <c r="I11" s="114" t="n">
        <v>13555</v>
      </c>
      <c r="J11" s="96" t="s">
        <v>886</v>
      </c>
      <c r="K11" s="113" t="s">
        <v>64</v>
      </c>
      <c r="L11" s="113" t="s">
        <v>302</v>
      </c>
      <c r="M11" s="109" t="n">
        <v>1</v>
      </c>
      <c r="N11" s="94" t="n">
        <v>7</v>
      </c>
    </row>
    <row r="12" customFormat="false" ht="12.75" hidden="false" customHeight="true" outlineLevel="0" collapsed="false">
      <c r="A12" s="109" t="n">
        <v>1</v>
      </c>
      <c r="B12" s="110" t="n">
        <v>3</v>
      </c>
      <c r="C12" s="109" t="n">
        <v>5</v>
      </c>
      <c r="D12" s="111" t="s">
        <v>66</v>
      </c>
      <c r="E12" s="112" t="s">
        <v>67</v>
      </c>
      <c r="F12" s="112" t="s">
        <v>68</v>
      </c>
      <c r="G12" s="113" t="s">
        <v>69</v>
      </c>
      <c r="H12" s="113" t="s">
        <v>70</v>
      </c>
      <c r="I12" s="114" t="s">
        <v>208</v>
      </c>
      <c r="J12" s="96" t="s">
        <v>887</v>
      </c>
      <c r="K12" s="113" t="s">
        <v>64</v>
      </c>
      <c r="L12" s="113" t="s">
        <v>302</v>
      </c>
      <c r="M12" s="109" t="n">
        <v>1</v>
      </c>
      <c r="N12" s="94" t="n">
        <v>6</v>
      </c>
    </row>
    <row r="13" customFormat="false" ht="24.95" hidden="false" customHeight="true" outlineLevel="0" collapsed="false">
      <c r="A13" s="109"/>
      <c r="B13" s="110"/>
      <c r="C13" s="109"/>
      <c r="D13" s="108" t="s">
        <v>322</v>
      </c>
      <c r="E13" s="112"/>
      <c r="F13" s="112"/>
      <c r="G13" s="113"/>
      <c r="H13" s="113"/>
      <c r="I13" s="114"/>
      <c r="K13" s="113"/>
      <c r="L13" s="113"/>
      <c r="M13" s="109"/>
    </row>
    <row r="14" customFormat="false" ht="12.75" hidden="false" customHeight="true" outlineLevel="0" collapsed="false">
      <c r="A14" s="109" t="n">
        <v>4</v>
      </c>
      <c r="B14" s="110" t="n">
        <v>1</v>
      </c>
      <c r="C14" s="109" t="n">
        <v>1</v>
      </c>
      <c r="D14" s="111" t="s">
        <v>305</v>
      </c>
      <c r="E14" s="112" t="s">
        <v>329</v>
      </c>
      <c r="F14" s="112" t="s">
        <v>330</v>
      </c>
      <c r="G14" s="113" t="s">
        <v>69</v>
      </c>
      <c r="H14" s="113" t="s">
        <v>89</v>
      </c>
      <c r="I14" s="114" t="s">
        <v>881</v>
      </c>
      <c r="J14" s="96" t="s">
        <v>888</v>
      </c>
      <c r="K14" s="113" t="s">
        <v>64</v>
      </c>
      <c r="L14" s="113" t="s">
        <v>322</v>
      </c>
      <c r="M14" s="109" t="n">
        <v>272</v>
      </c>
      <c r="N14" s="94" t="n">
        <v>10</v>
      </c>
    </row>
    <row r="15" customFormat="false" ht="12.75" hidden="false" customHeight="true" outlineLevel="0" collapsed="false">
      <c r="A15" s="109" t="n">
        <v>3</v>
      </c>
      <c r="B15" s="110" t="n">
        <v>3</v>
      </c>
      <c r="C15" s="109" t="n">
        <v>2</v>
      </c>
      <c r="D15" s="111" t="s">
        <v>222</v>
      </c>
      <c r="E15" s="112" t="s">
        <v>340</v>
      </c>
      <c r="F15" s="112" t="s">
        <v>341</v>
      </c>
      <c r="G15" s="113" t="s">
        <v>69</v>
      </c>
      <c r="H15" s="113" t="s">
        <v>89</v>
      </c>
      <c r="I15" s="114" t="s">
        <v>889</v>
      </c>
      <c r="J15" s="96" t="s">
        <v>890</v>
      </c>
      <c r="K15" s="113" t="s">
        <v>64</v>
      </c>
      <c r="L15" s="113" t="s">
        <v>322</v>
      </c>
      <c r="M15" s="109" t="n">
        <v>267</v>
      </c>
      <c r="N15" s="94" t="n">
        <v>9</v>
      </c>
    </row>
    <row r="16" customFormat="false" ht="12.75" hidden="false" customHeight="true" outlineLevel="0" collapsed="false">
      <c r="A16" s="109" t="n">
        <v>4</v>
      </c>
      <c r="B16" s="110" t="n">
        <v>3</v>
      </c>
      <c r="C16" s="109" t="n">
        <v>2</v>
      </c>
      <c r="D16" s="111" t="s">
        <v>82</v>
      </c>
      <c r="E16" s="112" t="s">
        <v>111</v>
      </c>
      <c r="F16" s="112" t="s">
        <v>112</v>
      </c>
      <c r="G16" s="113" t="s">
        <v>69</v>
      </c>
      <c r="H16" s="113" t="s">
        <v>89</v>
      </c>
      <c r="I16" s="114" t="s">
        <v>246</v>
      </c>
      <c r="J16" s="96" t="s">
        <v>890</v>
      </c>
      <c r="K16" s="113" t="s">
        <v>64</v>
      </c>
      <c r="L16" s="113" t="s">
        <v>322</v>
      </c>
      <c r="M16" s="109" t="n">
        <v>267</v>
      </c>
      <c r="N16" s="94" t="n">
        <v>9</v>
      </c>
    </row>
    <row r="17" customFormat="false" ht="12.75" hidden="false" customHeight="true" outlineLevel="0" collapsed="false">
      <c r="A17" s="109" t="n">
        <v>7</v>
      </c>
      <c r="B17" s="110" t="n">
        <v>1</v>
      </c>
      <c r="C17" s="109" t="n">
        <v>4</v>
      </c>
      <c r="D17" s="111" t="s">
        <v>310</v>
      </c>
      <c r="E17" s="112" t="s">
        <v>348</v>
      </c>
      <c r="F17" s="112" t="s">
        <v>349</v>
      </c>
      <c r="G17" s="113" t="s">
        <v>69</v>
      </c>
      <c r="H17" s="113" t="s">
        <v>89</v>
      </c>
      <c r="I17" s="114" t="s">
        <v>891</v>
      </c>
      <c r="J17" s="96" t="s">
        <v>892</v>
      </c>
      <c r="K17" s="113" t="s">
        <v>64</v>
      </c>
      <c r="L17" s="113" t="s">
        <v>322</v>
      </c>
      <c r="M17" s="109" t="n">
        <v>266</v>
      </c>
      <c r="N17" s="94" t="n">
        <v>8</v>
      </c>
    </row>
    <row r="18" customFormat="false" ht="12.75" hidden="false" customHeight="true" outlineLevel="0" collapsed="false">
      <c r="A18" s="109" t="n">
        <v>4</v>
      </c>
      <c r="B18" s="110" t="n">
        <v>2</v>
      </c>
      <c r="C18" s="109" t="n">
        <v>5</v>
      </c>
      <c r="D18" s="111" t="s">
        <v>82</v>
      </c>
      <c r="E18" s="112" t="s">
        <v>108</v>
      </c>
      <c r="F18" s="112" t="s">
        <v>109</v>
      </c>
      <c r="G18" s="113" t="s">
        <v>69</v>
      </c>
      <c r="H18" s="113" t="s">
        <v>89</v>
      </c>
      <c r="I18" s="114" t="s">
        <v>245</v>
      </c>
      <c r="J18" s="96" t="s">
        <v>893</v>
      </c>
      <c r="K18" s="113" t="s">
        <v>64</v>
      </c>
      <c r="L18" s="113" t="s">
        <v>322</v>
      </c>
      <c r="M18" s="109" t="n">
        <v>247</v>
      </c>
      <c r="N18" s="94" t="n">
        <v>7</v>
      </c>
    </row>
    <row r="19" customFormat="false" ht="12.75" hidden="false" customHeight="true" outlineLevel="0" collapsed="false">
      <c r="A19" s="109" t="n">
        <v>3</v>
      </c>
      <c r="B19" s="110" t="n">
        <v>1</v>
      </c>
      <c r="C19" s="109" t="n">
        <v>6</v>
      </c>
      <c r="D19" s="111" t="s">
        <v>310</v>
      </c>
      <c r="E19" s="112" t="s">
        <v>333</v>
      </c>
      <c r="F19" s="112" t="s">
        <v>337</v>
      </c>
      <c r="G19" s="113" t="s">
        <v>69</v>
      </c>
      <c r="H19" s="113" t="s">
        <v>89</v>
      </c>
      <c r="I19" s="114" t="s">
        <v>894</v>
      </c>
      <c r="J19" s="96" t="s">
        <v>895</v>
      </c>
      <c r="K19" s="113" t="s">
        <v>64</v>
      </c>
      <c r="L19" s="113" t="s">
        <v>322</v>
      </c>
      <c r="M19" s="109" t="n">
        <v>156</v>
      </c>
      <c r="N19" s="94" t="n">
        <v>6</v>
      </c>
    </row>
    <row r="20" customFormat="false" ht="12.75" hidden="false" customHeight="true" outlineLevel="0" collapsed="false">
      <c r="A20" s="109" t="n">
        <v>1</v>
      </c>
      <c r="B20" s="110" t="n">
        <v>2</v>
      </c>
      <c r="C20" s="109" t="n">
        <v>7</v>
      </c>
      <c r="D20" s="111" t="s">
        <v>310</v>
      </c>
      <c r="E20" s="112" t="s">
        <v>333</v>
      </c>
      <c r="F20" s="112" t="s">
        <v>334</v>
      </c>
      <c r="G20" s="113" t="s">
        <v>69</v>
      </c>
      <c r="H20" s="113" t="s">
        <v>89</v>
      </c>
      <c r="I20" s="114" t="s">
        <v>896</v>
      </c>
      <c r="J20" s="96" t="s">
        <v>897</v>
      </c>
      <c r="K20" s="113" t="s">
        <v>64</v>
      </c>
      <c r="L20" s="113" t="s">
        <v>322</v>
      </c>
      <c r="M20" s="109" t="n">
        <v>67</v>
      </c>
      <c r="N20" s="94" t="n">
        <v>5</v>
      </c>
    </row>
    <row r="21" customFormat="false" ht="12.75" hidden="false" customHeight="true" outlineLevel="0" collapsed="false">
      <c r="A21" s="109" t="n">
        <v>1</v>
      </c>
      <c r="B21" s="110" t="n">
        <v>1</v>
      </c>
      <c r="C21" s="109" t="n">
        <v>8</v>
      </c>
      <c r="D21" s="111" t="s">
        <v>310</v>
      </c>
      <c r="E21" s="112" t="s">
        <v>344</v>
      </c>
      <c r="F21" s="112" t="s">
        <v>345</v>
      </c>
      <c r="G21" s="113" t="s">
        <v>69</v>
      </c>
      <c r="H21" s="113" t="s">
        <v>89</v>
      </c>
      <c r="I21" s="114" t="s">
        <v>898</v>
      </c>
      <c r="J21" s="96" t="s">
        <v>899</v>
      </c>
      <c r="K21" s="113" t="s">
        <v>64</v>
      </c>
      <c r="L21" s="113" t="s">
        <v>322</v>
      </c>
      <c r="M21" s="109" t="n">
        <v>39</v>
      </c>
      <c r="N21" s="94" t="n">
        <v>4</v>
      </c>
    </row>
    <row r="22" customFormat="false" ht="12.75" hidden="false" customHeight="true" outlineLevel="0" collapsed="false">
      <c r="A22" s="109" t="n">
        <v>1</v>
      </c>
      <c r="B22" s="110" t="n">
        <v>4</v>
      </c>
      <c r="C22" s="109" t="n">
        <v>9</v>
      </c>
      <c r="D22" s="111" t="s">
        <v>222</v>
      </c>
      <c r="E22" s="112" t="s">
        <v>352</v>
      </c>
      <c r="F22" s="112" t="s">
        <v>353</v>
      </c>
      <c r="G22" s="113" t="s">
        <v>69</v>
      </c>
      <c r="H22" s="113" t="s">
        <v>89</v>
      </c>
      <c r="I22" s="114" t="s">
        <v>900</v>
      </c>
      <c r="J22" s="96" t="s">
        <v>901</v>
      </c>
      <c r="K22" s="113" t="s">
        <v>64</v>
      </c>
      <c r="L22" s="113" t="s">
        <v>322</v>
      </c>
      <c r="M22" s="109" t="n">
        <v>7</v>
      </c>
      <c r="N22" s="94" t="n">
        <v>3</v>
      </c>
    </row>
    <row r="23" customFormat="false" ht="12.75" hidden="false" customHeight="true" outlineLevel="0" collapsed="false">
      <c r="A23" s="109" t="n">
        <v>3</v>
      </c>
      <c r="B23" s="110" t="n">
        <v>1</v>
      </c>
      <c r="C23" s="109" t="n">
        <v>10</v>
      </c>
      <c r="D23" s="111" t="s">
        <v>66</v>
      </c>
      <c r="E23" s="112" t="s">
        <v>87</v>
      </c>
      <c r="F23" s="112" t="s">
        <v>88</v>
      </c>
      <c r="G23" s="113" t="s">
        <v>69</v>
      </c>
      <c r="H23" s="113" t="s">
        <v>89</v>
      </c>
      <c r="I23" s="114" t="s">
        <v>214</v>
      </c>
      <c r="J23" s="96" t="s">
        <v>902</v>
      </c>
      <c r="K23" s="113" t="s">
        <v>64</v>
      </c>
      <c r="L23" s="113" t="s">
        <v>322</v>
      </c>
      <c r="M23" s="109" t="n">
        <v>1</v>
      </c>
      <c r="N23" s="94" t="n">
        <v>2</v>
      </c>
    </row>
    <row r="24" customFormat="false" ht="12.75" hidden="false" customHeight="true" outlineLevel="0" collapsed="false">
      <c r="A24" s="109" t="n">
        <v>2</v>
      </c>
      <c r="B24" s="110" t="n">
        <v>3</v>
      </c>
      <c r="C24" s="109" t="s">
        <v>357</v>
      </c>
      <c r="D24" s="111" t="s">
        <v>310</v>
      </c>
      <c r="E24" s="112" t="s">
        <v>358</v>
      </c>
      <c r="F24" s="112" t="s">
        <v>359</v>
      </c>
      <c r="G24" s="113" t="s">
        <v>69</v>
      </c>
      <c r="H24" s="113" t="s">
        <v>89</v>
      </c>
      <c r="I24" s="114" t="s">
        <v>903</v>
      </c>
      <c r="J24" s="96" t="s">
        <v>360</v>
      </c>
      <c r="K24" s="113" t="s">
        <v>64</v>
      </c>
      <c r="L24" s="113" t="s">
        <v>322</v>
      </c>
      <c r="M24" s="109" t="n">
        <v>0</v>
      </c>
    </row>
    <row r="25" customFormat="false" ht="24.95" hidden="false" customHeight="true" outlineLevel="0" collapsed="false">
      <c r="A25" s="109"/>
      <c r="B25" s="110"/>
      <c r="C25" s="109"/>
      <c r="D25" s="108" t="s">
        <v>364</v>
      </c>
      <c r="E25" s="112"/>
      <c r="F25" s="112"/>
      <c r="G25" s="113"/>
      <c r="H25" s="113"/>
      <c r="I25" s="114"/>
      <c r="K25" s="113"/>
      <c r="L25" s="113"/>
      <c r="M25" s="109"/>
    </row>
    <row r="26" customFormat="false" ht="12.75" hidden="false" customHeight="true" outlineLevel="0" collapsed="false">
      <c r="A26" s="109" t="n">
        <v>7</v>
      </c>
      <c r="B26" s="110" t="n">
        <v>2</v>
      </c>
      <c r="C26" s="109" t="n">
        <v>1</v>
      </c>
      <c r="D26" s="111" t="s">
        <v>305</v>
      </c>
      <c r="E26" s="112" t="s">
        <v>368</v>
      </c>
      <c r="F26" s="112" t="s">
        <v>369</v>
      </c>
      <c r="G26" s="113" t="s">
        <v>69</v>
      </c>
      <c r="H26" s="113" t="s">
        <v>74</v>
      </c>
      <c r="I26" s="114" t="s">
        <v>269</v>
      </c>
      <c r="J26" s="96" t="s">
        <v>904</v>
      </c>
      <c r="K26" s="113" t="s">
        <v>64</v>
      </c>
      <c r="L26" s="113" t="s">
        <v>364</v>
      </c>
      <c r="M26" s="109" t="n">
        <v>273</v>
      </c>
      <c r="N26" s="94" t="n">
        <v>10</v>
      </c>
    </row>
    <row r="27" customFormat="false" ht="12.75" hidden="false" customHeight="true" outlineLevel="0" collapsed="false">
      <c r="A27" s="109" t="n">
        <v>5</v>
      </c>
      <c r="B27" s="110" t="n">
        <v>2</v>
      </c>
      <c r="C27" s="109" t="n">
        <v>2</v>
      </c>
      <c r="D27" s="111" t="s">
        <v>305</v>
      </c>
      <c r="E27" s="112" t="s">
        <v>384</v>
      </c>
      <c r="F27" s="112" t="s">
        <v>385</v>
      </c>
      <c r="G27" s="113" t="s">
        <v>69</v>
      </c>
      <c r="H27" s="113" t="s">
        <v>74</v>
      </c>
      <c r="I27" s="114" t="s">
        <v>905</v>
      </c>
      <c r="J27" s="96" t="s">
        <v>888</v>
      </c>
      <c r="K27" s="113" t="s">
        <v>64</v>
      </c>
      <c r="L27" s="113" t="s">
        <v>364</v>
      </c>
      <c r="M27" s="109" t="n">
        <v>272</v>
      </c>
      <c r="N27" s="94" t="n">
        <v>9</v>
      </c>
    </row>
    <row r="28" customFormat="false" ht="12.75" hidden="false" customHeight="true" outlineLevel="0" collapsed="false">
      <c r="A28" s="109" t="n">
        <v>5</v>
      </c>
      <c r="B28" s="110" t="n">
        <v>1</v>
      </c>
      <c r="C28" s="109" t="n">
        <v>3</v>
      </c>
      <c r="D28" s="111" t="s">
        <v>305</v>
      </c>
      <c r="E28" s="112" t="s">
        <v>365</v>
      </c>
      <c r="F28" s="112" t="s">
        <v>73</v>
      </c>
      <c r="G28" s="113" t="s">
        <v>69</v>
      </c>
      <c r="H28" s="113" t="s">
        <v>74</v>
      </c>
      <c r="I28" s="114" t="s">
        <v>906</v>
      </c>
      <c r="J28" s="96" t="s">
        <v>907</v>
      </c>
      <c r="K28" s="113" t="s">
        <v>64</v>
      </c>
      <c r="L28" s="113" t="s">
        <v>364</v>
      </c>
      <c r="M28" s="109" t="n">
        <v>241</v>
      </c>
      <c r="N28" s="94" t="n">
        <v>8</v>
      </c>
    </row>
    <row r="29" customFormat="false" ht="12.75" hidden="false" customHeight="true" outlineLevel="0" collapsed="false">
      <c r="A29" s="109" t="n">
        <v>4</v>
      </c>
      <c r="B29" s="110" t="n">
        <v>4</v>
      </c>
      <c r="C29" s="109" t="n">
        <v>4</v>
      </c>
      <c r="D29" s="111" t="s">
        <v>82</v>
      </c>
      <c r="E29" s="112" t="s">
        <v>99</v>
      </c>
      <c r="F29" s="112" t="s">
        <v>100</v>
      </c>
      <c r="G29" s="113" t="s">
        <v>69</v>
      </c>
      <c r="H29" s="113" t="s">
        <v>74</v>
      </c>
      <c r="I29" s="114" t="s">
        <v>247</v>
      </c>
      <c r="J29" s="96" t="s">
        <v>908</v>
      </c>
      <c r="K29" s="113" t="s">
        <v>64</v>
      </c>
      <c r="L29" s="113" t="s">
        <v>364</v>
      </c>
      <c r="M29" s="109" t="n">
        <v>233</v>
      </c>
      <c r="N29" s="94" t="n">
        <v>7</v>
      </c>
    </row>
    <row r="30" customFormat="false" ht="12.75" hidden="false" customHeight="true" outlineLevel="0" collapsed="false">
      <c r="A30" s="109" t="n">
        <v>2</v>
      </c>
      <c r="B30" s="110" t="n">
        <v>4</v>
      </c>
      <c r="C30" s="109" t="n">
        <v>5</v>
      </c>
      <c r="D30" s="111" t="s">
        <v>318</v>
      </c>
      <c r="E30" s="112" t="s">
        <v>372</v>
      </c>
      <c r="F30" s="112" t="s">
        <v>373</v>
      </c>
      <c r="G30" s="113" t="s">
        <v>69</v>
      </c>
      <c r="H30" s="113" t="n">
        <v>2005</v>
      </c>
      <c r="I30" s="114" t="s">
        <v>909</v>
      </c>
      <c r="J30" s="96" t="s">
        <v>910</v>
      </c>
      <c r="K30" s="113" t="s">
        <v>64</v>
      </c>
      <c r="L30" s="113" t="s">
        <v>364</v>
      </c>
      <c r="M30" s="109" t="n">
        <v>213</v>
      </c>
      <c r="N30" s="94" t="n">
        <v>6</v>
      </c>
    </row>
    <row r="31" customFormat="false" ht="12.75" hidden="false" customHeight="true" outlineLevel="0" collapsed="false">
      <c r="A31" s="109" t="n">
        <v>2</v>
      </c>
      <c r="B31" s="110" t="n">
        <v>1</v>
      </c>
      <c r="C31" s="109" t="n">
        <v>6</v>
      </c>
      <c r="D31" s="111" t="s">
        <v>318</v>
      </c>
      <c r="E31" s="112" t="s">
        <v>380</v>
      </c>
      <c r="F31" s="112" t="s">
        <v>381</v>
      </c>
      <c r="G31" s="113" t="s">
        <v>69</v>
      </c>
      <c r="H31" s="113" t="n">
        <v>2005</v>
      </c>
      <c r="I31" s="114" t="s">
        <v>911</v>
      </c>
      <c r="J31" s="96" t="s">
        <v>912</v>
      </c>
      <c r="K31" s="113" t="s">
        <v>64</v>
      </c>
      <c r="L31" s="113" t="s">
        <v>364</v>
      </c>
      <c r="M31" s="109" t="n">
        <v>207</v>
      </c>
      <c r="N31" s="94" t="n">
        <v>5</v>
      </c>
    </row>
    <row r="32" customFormat="false" ht="12.75" hidden="false" customHeight="true" outlineLevel="0" collapsed="false">
      <c r="A32" s="109" t="n">
        <v>3</v>
      </c>
      <c r="B32" s="110" t="n">
        <v>4</v>
      </c>
      <c r="C32" s="109" t="n">
        <v>7</v>
      </c>
      <c r="D32" s="111" t="s">
        <v>82</v>
      </c>
      <c r="E32" s="112" t="s">
        <v>93</v>
      </c>
      <c r="F32" s="112" t="s">
        <v>94</v>
      </c>
      <c r="G32" s="113" t="s">
        <v>69</v>
      </c>
      <c r="H32" s="113" t="s">
        <v>74</v>
      </c>
      <c r="I32" s="114" t="s">
        <v>244</v>
      </c>
      <c r="J32" s="96" t="s">
        <v>913</v>
      </c>
      <c r="K32" s="113" t="s">
        <v>64</v>
      </c>
      <c r="L32" s="113" t="s">
        <v>364</v>
      </c>
      <c r="M32" s="109" t="n">
        <v>196</v>
      </c>
      <c r="N32" s="94" t="n">
        <v>4</v>
      </c>
    </row>
    <row r="33" customFormat="false" ht="12.75" hidden="false" customHeight="true" outlineLevel="0" collapsed="false">
      <c r="A33" s="109" t="n">
        <v>3</v>
      </c>
      <c r="B33" s="110" t="n">
        <v>4</v>
      </c>
      <c r="C33" s="109" t="n">
        <v>8</v>
      </c>
      <c r="D33" s="111" t="s">
        <v>310</v>
      </c>
      <c r="E33" s="112" t="s">
        <v>376</v>
      </c>
      <c r="F33" s="112" t="s">
        <v>377</v>
      </c>
      <c r="G33" s="113" t="s">
        <v>69</v>
      </c>
      <c r="H33" s="113" t="s">
        <v>74</v>
      </c>
      <c r="I33" s="114" t="s">
        <v>914</v>
      </c>
      <c r="J33" s="96" t="s">
        <v>915</v>
      </c>
      <c r="K33" s="113" t="s">
        <v>64</v>
      </c>
      <c r="L33" s="113" t="s">
        <v>364</v>
      </c>
      <c r="M33" s="109" t="n">
        <v>178</v>
      </c>
      <c r="N33" s="94" t="n">
        <v>3</v>
      </c>
    </row>
    <row r="34" customFormat="false" ht="12.75" hidden="false" customHeight="true" outlineLevel="0" collapsed="false">
      <c r="A34" s="109" t="n">
        <v>1</v>
      </c>
      <c r="B34" s="110" t="n">
        <v>2</v>
      </c>
      <c r="C34" s="109" t="n">
        <v>9</v>
      </c>
      <c r="D34" s="111" t="s">
        <v>318</v>
      </c>
      <c r="E34" s="112" t="s">
        <v>388</v>
      </c>
      <c r="F34" s="112" t="s">
        <v>389</v>
      </c>
      <c r="G34" s="113" t="s">
        <v>69</v>
      </c>
      <c r="H34" s="113" t="n">
        <v>2005</v>
      </c>
      <c r="I34" s="114" t="s">
        <v>916</v>
      </c>
      <c r="J34" s="96" t="s">
        <v>917</v>
      </c>
      <c r="K34" s="113" t="s">
        <v>64</v>
      </c>
      <c r="L34" s="113" t="s">
        <v>364</v>
      </c>
      <c r="M34" s="109" t="n">
        <v>105</v>
      </c>
      <c r="N34" s="94" t="n">
        <v>2</v>
      </c>
    </row>
    <row r="35" customFormat="false" ht="12.75" hidden="false" customHeight="true" outlineLevel="0" collapsed="false">
      <c r="A35" s="109" t="n">
        <v>1</v>
      </c>
      <c r="B35" s="110" t="n">
        <v>2</v>
      </c>
      <c r="C35" s="109" t="n">
        <v>10</v>
      </c>
      <c r="D35" s="111" t="s">
        <v>66</v>
      </c>
      <c r="E35" s="112" t="s">
        <v>72</v>
      </c>
      <c r="F35" s="112" t="s">
        <v>73</v>
      </c>
      <c r="G35" s="113" t="s">
        <v>69</v>
      </c>
      <c r="H35" s="113" t="s">
        <v>74</v>
      </c>
      <c r="I35" s="114" t="s">
        <v>164</v>
      </c>
      <c r="J35" s="96" t="s">
        <v>918</v>
      </c>
      <c r="K35" s="113" t="s">
        <v>64</v>
      </c>
      <c r="L35" s="113" t="s">
        <v>364</v>
      </c>
      <c r="M35" s="109" t="n">
        <v>1</v>
      </c>
      <c r="N35" s="94" t="n">
        <v>1</v>
      </c>
    </row>
    <row r="36" customFormat="false" ht="12.75" hidden="false" customHeight="true" outlineLevel="0" collapsed="false">
      <c r="A36" s="109" t="n">
        <v>4</v>
      </c>
      <c r="B36" s="110" t="n">
        <v>1</v>
      </c>
      <c r="C36" s="109" t="s">
        <v>357</v>
      </c>
      <c r="D36" s="111" t="s">
        <v>66</v>
      </c>
      <c r="E36" s="112" t="s">
        <v>102</v>
      </c>
      <c r="F36" s="112" t="s">
        <v>103</v>
      </c>
      <c r="G36" s="113" t="s">
        <v>69</v>
      </c>
      <c r="H36" s="113" t="s">
        <v>74</v>
      </c>
      <c r="I36" s="114" t="s">
        <v>159</v>
      </c>
      <c r="J36" s="96" t="s">
        <v>360</v>
      </c>
      <c r="K36" s="113" t="s">
        <v>64</v>
      </c>
      <c r="L36" s="113" t="s">
        <v>364</v>
      </c>
      <c r="M36" s="109" t="n">
        <v>0</v>
      </c>
    </row>
    <row r="37" customFormat="false" ht="12.75" hidden="false" customHeight="true" outlineLevel="0" collapsed="false">
      <c r="A37" s="109" t="n">
        <v>2</v>
      </c>
      <c r="B37" s="110" t="n">
        <v>1</v>
      </c>
      <c r="C37" s="109" t="s">
        <v>357</v>
      </c>
      <c r="D37" s="111" t="s">
        <v>66</v>
      </c>
      <c r="E37" s="112" t="s">
        <v>91</v>
      </c>
      <c r="F37" s="112" t="s">
        <v>92</v>
      </c>
      <c r="G37" s="113" t="s">
        <v>69</v>
      </c>
      <c r="H37" s="113" t="s">
        <v>74</v>
      </c>
      <c r="I37" s="114" t="s">
        <v>164</v>
      </c>
      <c r="J37" s="96" t="s">
        <v>360</v>
      </c>
      <c r="K37" s="113" t="s">
        <v>64</v>
      </c>
      <c r="L37" s="113" t="s">
        <v>364</v>
      </c>
      <c r="M37" s="109" t="n">
        <v>0</v>
      </c>
    </row>
    <row r="38" customFormat="false" ht="12.75" hidden="false" customHeight="true" outlineLevel="0" collapsed="false">
      <c r="A38" s="109" t="n">
        <v>2</v>
      </c>
      <c r="B38" s="110" t="n">
        <v>3</v>
      </c>
      <c r="C38" s="109" t="s">
        <v>357</v>
      </c>
      <c r="D38" s="111" t="s">
        <v>66</v>
      </c>
      <c r="E38" s="112" t="s">
        <v>80</v>
      </c>
      <c r="F38" s="112" t="s">
        <v>81</v>
      </c>
      <c r="G38" s="113" t="s">
        <v>69</v>
      </c>
      <c r="H38" s="113" t="s">
        <v>74</v>
      </c>
      <c r="I38" s="114" t="s">
        <v>164</v>
      </c>
      <c r="J38" s="96" t="s">
        <v>360</v>
      </c>
      <c r="K38" s="113" t="s">
        <v>64</v>
      </c>
      <c r="L38" s="113" t="s">
        <v>364</v>
      </c>
      <c r="M38" s="109" t="n">
        <v>0</v>
      </c>
    </row>
    <row r="39" customFormat="false" ht="24.95" hidden="false" customHeight="true" outlineLevel="0" collapsed="false">
      <c r="A39" s="109"/>
      <c r="B39" s="110"/>
      <c r="C39" s="109"/>
      <c r="D39" s="108" t="s">
        <v>393</v>
      </c>
      <c r="E39" s="112"/>
      <c r="F39" s="112"/>
      <c r="G39" s="113"/>
      <c r="H39" s="113"/>
      <c r="I39" s="114"/>
      <c r="K39" s="113"/>
      <c r="L39" s="113"/>
      <c r="M39" s="109"/>
    </row>
    <row r="40" customFormat="false" ht="12.75" hidden="false" customHeight="true" outlineLevel="0" collapsed="false">
      <c r="A40" s="109" t="n">
        <v>5</v>
      </c>
      <c r="B40" s="110" t="n">
        <v>1</v>
      </c>
      <c r="C40" s="109" t="n">
        <v>1</v>
      </c>
      <c r="D40" s="111" t="s">
        <v>82</v>
      </c>
      <c r="E40" s="112" t="s">
        <v>114</v>
      </c>
      <c r="F40" s="112" t="s">
        <v>115</v>
      </c>
      <c r="G40" s="113" t="s">
        <v>69</v>
      </c>
      <c r="H40" s="113" t="s">
        <v>78</v>
      </c>
      <c r="I40" s="114" t="s">
        <v>248</v>
      </c>
      <c r="J40" s="96" t="s">
        <v>919</v>
      </c>
      <c r="K40" s="113" t="s">
        <v>64</v>
      </c>
      <c r="L40" s="113" t="s">
        <v>393</v>
      </c>
      <c r="M40" s="109" t="n">
        <v>527</v>
      </c>
      <c r="N40" s="94" t="n">
        <v>10</v>
      </c>
    </row>
    <row r="41" customFormat="false" ht="12.75" hidden="false" customHeight="true" outlineLevel="0" collapsed="false">
      <c r="A41" s="109" t="n">
        <v>10</v>
      </c>
      <c r="B41" s="110" t="n">
        <v>4</v>
      </c>
      <c r="C41" s="109" t="n">
        <v>2</v>
      </c>
      <c r="D41" s="111" t="s">
        <v>310</v>
      </c>
      <c r="E41" s="112" t="s">
        <v>396</v>
      </c>
      <c r="F41" s="112" t="s">
        <v>397</v>
      </c>
      <c r="G41" s="113" t="s">
        <v>69</v>
      </c>
      <c r="H41" s="113" t="n">
        <v>2004</v>
      </c>
      <c r="I41" s="114" t="s">
        <v>920</v>
      </c>
      <c r="J41" s="96" t="s">
        <v>921</v>
      </c>
      <c r="K41" s="113" t="s">
        <v>64</v>
      </c>
      <c r="L41" s="113" t="s">
        <v>393</v>
      </c>
      <c r="M41" s="109" t="n">
        <v>499</v>
      </c>
      <c r="N41" s="94" t="n">
        <v>9</v>
      </c>
    </row>
    <row r="42" customFormat="false" ht="12.75" hidden="false" customHeight="true" outlineLevel="0" collapsed="false">
      <c r="A42" s="109" t="n">
        <v>5</v>
      </c>
      <c r="B42" s="110" t="n">
        <v>2</v>
      </c>
      <c r="C42" s="109" t="n">
        <v>3</v>
      </c>
      <c r="D42" s="111" t="s">
        <v>82</v>
      </c>
      <c r="E42" s="112" t="s">
        <v>117</v>
      </c>
      <c r="F42" s="112" t="s">
        <v>118</v>
      </c>
      <c r="G42" s="113" t="s">
        <v>69</v>
      </c>
      <c r="H42" s="113" t="s">
        <v>78</v>
      </c>
      <c r="I42" s="114" t="s">
        <v>249</v>
      </c>
      <c r="J42" s="96" t="s">
        <v>922</v>
      </c>
      <c r="K42" s="113" t="s">
        <v>64</v>
      </c>
      <c r="L42" s="113" t="s">
        <v>393</v>
      </c>
      <c r="M42" s="109" t="n">
        <v>478</v>
      </c>
      <c r="N42" s="94" t="n">
        <v>8</v>
      </c>
    </row>
    <row r="43" customFormat="false" ht="12.75" hidden="false" customHeight="true" outlineLevel="0" collapsed="false">
      <c r="A43" s="109" t="n">
        <v>5</v>
      </c>
      <c r="B43" s="110" t="n">
        <v>4</v>
      </c>
      <c r="C43" s="109" t="n">
        <v>4</v>
      </c>
      <c r="D43" s="111" t="s">
        <v>82</v>
      </c>
      <c r="E43" s="112" t="s">
        <v>96</v>
      </c>
      <c r="F43" s="112" t="s">
        <v>97</v>
      </c>
      <c r="G43" s="113" t="s">
        <v>69</v>
      </c>
      <c r="H43" s="113" t="s">
        <v>78</v>
      </c>
      <c r="I43" s="114" t="s">
        <v>248</v>
      </c>
      <c r="J43" s="96" t="s">
        <v>923</v>
      </c>
      <c r="K43" s="113" t="s">
        <v>64</v>
      </c>
      <c r="L43" s="113" t="s">
        <v>393</v>
      </c>
      <c r="M43" s="109" t="n">
        <v>444</v>
      </c>
      <c r="N43" s="94" t="n">
        <v>7</v>
      </c>
    </row>
    <row r="44" customFormat="false" ht="12.75" hidden="false" customHeight="true" outlineLevel="0" collapsed="false">
      <c r="A44" s="109" t="n">
        <v>6</v>
      </c>
      <c r="B44" s="110" t="n">
        <v>4</v>
      </c>
      <c r="C44" s="109" t="n">
        <v>5</v>
      </c>
      <c r="D44" s="111" t="s">
        <v>66</v>
      </c>
      <c r="E44" s="112" t="s">
        <v>105</v>
      </c>
      <c r="F44" s="112" t="s">
        <v>106</v>
      </c>
      <c r="G44" s="113" t="s">
        <v>69</v>
      </c>
      <c r="H44" s="113" t="s">
        <v>78</v>
      </c>
      <c r="I44" s="114" t="s">
        <v>254</v>
      </c>
      <c r="J44" s="96" t="s">
        <v>924</v>
      </c>
      <c r="K44" s="113" t="s">
        <v>64</v>
      </c>
      <c r="L44" s="113" t="s">
        <v>393</v>
      </c>
      <c r="M44" s="109" t="n">
        <v>338</v>
      </c>
      <c r="N44" s="94" t="n">
        <v>6</v>
      </c>
    </row>
    <row r="45" customFormat="false" ht="12.75" hidden="false" customHeight="true" outlineLevel="0" collapsed="false">
      <c r="A45" s="109" t="n">
        <v>3</v>
      </c>
      <c r="B45" s="110" t="n">
        <v>2</v>
      </c>
      <c r="C45" s="109" t="n">
        <v>6</v>
      </c>
      <c r="D45" s="111" t="s">
        <v>310</v>
      </c>
      <c r="E45" s="112" t="s">
        <v>407</v>
      </c>
      <c r="F45" s="112" t="s">
        <v>345</v>
      </c>
      <c r="G45" s="113" t="s">
        <v>69</v>
      </c>
      <c r="H45" s="113" t="n">
        <v>2004</v>
      </c>
      <c r="I45" s="114" t="s">
        <v>925</v>
      </c>
      <c r="J45" s="96" t="s">
        <v>926</v>
      </c>
      <c r="K45" s="113" t="s">
        <v>64</v>
      </c>
      <c r="L45" s="113" t="s">
        <v>393</v>
      </c>
      <c r="M45" s="109" t="n">
        <v>299</v>
      </c>
      <c r="N45" s="94" t="n">
        <v>5</v>
      </c>
    </row>
    <row r="46" customFormat="false" ht="12.75" hidden="false" customHeight="true" outlineLevel="0" collapsed="false">
      <c r="A46" s="109" t="n">
        <v>5</v>
      </c>
      <c r="B46" s="110" t="n">
        <v>3</v>
      </c>
      <c r="C46" s="109" t="n">
        <v>7</v>
      </c>
      <c r="D46" s="111" t="s">
        <v>310</v>
      </c>
      <c r="E46" s="112" t="s">
        <v>410</v>
      </c>
      <c r="F46" s="112" t="s">
        <v>411</v>
      </c>
      <c r="G46" s="113" t="s">
        <v>69</v>
      </c>
      <c r="H46" s="113" t="s">
        <v>78</v>
      </c>
      <c r="I46" s="114" t="s">
        <v>927</v>
      </c>
      <c r="J46" s="96" t="s">
        <v>928</v>
      </c>
      <c r="K46" s="113" t="s">
        <v>64</v>
      </c>
      <c r="L46" s="113" t="s">
        <v>393</v>
      </c>
      <c r="M46" s="109" t="n">
        <v>191</v>
      </c>
      <c r="N46" s="94" t="n">
        <v>4</v>
      </c>
      <c r="S46" s="61"/>
    </row>
    <row r="47" customFormat="false" ht="12.75" hidden="false" customHeight="true" outlineLevel="0" collapsed="false">
      <c r="A47" s="109" t="n">
        <v>1</v>
      </c>
      <c r="B47" s="110" t="n">
        <v>1</v>
      </c>
      <c r="C47" s="109" t="n">
        <v>8</v>
      </c>
      <c r="D47" s="111" t="s">
        <v>318</v>
      </c>
      <c r="E47" s="112" t="s">
        <v>414</v>
      </c>
      <c r="F47" s="112" t="s">
        <v>415</v>
      </c>
      <c r="G47" s="113" t="s">
        <v>69</v>
      </c>
      <c r="H47" s="113" t="n">
        <v>2004</v>
      </c>
      <c r="I47" s="114" t="s">
        <v>929</v>
      </c>
      <c r="J47" s="96" t="s">
        <v>930</v>
      </c>
      <c r="K47" s="113" t="s">
        <v>64</v>
      </c>
      <c r="L47" s="113" t="s">
        <v>393</v>
      </c>
      <c r="M47" s="109" t="n">
        <v>86</v>
      </c>
      <c r="N47" s="94" t="n">
        <v>3</v>
      </c>
    </row>
    <row r="48" customFormat="false" ht="12.75" hidden="false" customHeight="true" outlineLevel="0" collapsed="false">
      <c r="A48" s="109" t="n">
        <v>2</v>
      </c>
      <c r="B48" s="110" t="n">
        <v>4</v>
      </c>
      <c r="C48" s="109" t="n">
        <v>9</v>
      </c>
      <c r="D48" s="111" t="s">
        <v>310</v>
      </c>
      <c r="E48" s="112" t="s">
        <v>311</v>
      </c>
      <c r="F48" s="112" t="s">
        <v>404</v>
      </c>
      <c r="G48" s="113" t="s">
        <v>69</v>
      </c>
      <c r="H48" s="113" t="s">
        <v>78</v>
      </c>
      <c r="I48" s="114" t="s">
        <v>931</v>
      </c>
      <c r="J48" s="96" t="s">
        <v>932</v>
      </c>
      <c r="K48" s="113" t="s">
        <v>64</v>
      </c>
      <c r="L48" s="113" t="s">
        <v>393</v>
      </c>
      <c r="M48" s="109" t="n">
        <v>84</v>
      </c>
      <c r="N48" s="94" t="n">
        <v>2</v>
      </c>
    </row>
    <row r="49" customFormat="false" ht="12.75" hidden="false" customHeight="true" outlineLevel="0" collapsed="false">
      <c r="A49" s="109" t="n">
        <v>7</v>
      </c>
      <c r="B49" s="110" t="n">
        <v>3</v>
      </c>
      <c r="C49" s="109" t="n">
        <v>10</v>
      </c>
      <c r="D49" s="111" t="s">
        <v>305</v>
      </c>
      <c r="E49" s="112" t="s">
        <v>368</v>
      </c>
      <c r="F49" s="112" t="s">
        <v>401</v>
      </c>
      <c r="G49" s="113" t="s">
        <v>69</v>
      </c>
      <c r="H49" s="113" t="s">
        <v>78</v>
      </c>
      <c r="I49" s="114" t="s">
        <v>269</v>
      </c>
      <c r="J49" s="96" t="s">
        <v>933</v>
      </c>
      <c r="K49" s="113" t="s">
        <v>64</v>
      </c>
      <c r="L49" s="113" t="s">
        <v>393</v>
      </c>
      <c r="M49" s="109" t="n">
        <v>55</v>
      </c>
      <c r="N49" s="94" t="n">
        <v>1</v>
      </c>
    </row>
    <row r="50" customFormat="false" ht="12.75" hidden="false" customHeight="true" outlineLevel="0" collapsed="false">
      <c r="A50" s="109" t="n">
        <v>7</v>
      </c>
      <c r="B50" s="110" t="n">
        <v>4</v>
      </c>
      <c r="C50" s="109" t="s">
        <v>357</v>
      </c>
      <c r="D50" s="111" t="s">
        <v>310</v>
      </c>
      <c r="E50" s="112" t="s">
        <v>418</v>
      </c>
      <c r="F50" s="112" t="s">
        <v>419</v>
      </c>
      <c r="G50" s="113" t="s">
        <v>69</v>
      </c>
      <c r="H50" s="113" t="s">
        <v>78</v>
      </c>
      <c r="I50" s="114" t="s">
        <v>934</v>
      </c>
      <c r="J50" s="96" t="s">
        <v>360</v>
      </c>
      <c r="K50" s="113" t="s">
        <v>64</v>
      </c>
      <c r="L50" s="113" t="s">
        <v>393</v>
      </c>
      <c r="M50" s="109" t="n">
        <v>0</v>
      </c>
    </row>
    <row r="51" customFormat="false" ht="12.75" hidden="false" customHeight="true" outlineLevel="0" collapsed="false">
      <c r="A51" s="109" t="n">
        <v>6</v>
      </c>
      <c r="B51" s="110" t="n">
        <v>1</v>
      </c>
      <c r="C51" s="109" t="s">
        <v>357</v>
      </c>
      <c r="D51" s="111" t="s">
        <v>310</v>
      </c>
      <c r="E51" s="112" t="s">
        <v>421</v>
      </c>
      <c r="F51" s="112" t="s">
        <v>359</v>
      </c>
      <c r="G51" s="113" t="s">
        <v>69</v>
      </c>
      <c r="H51" s="113" t="s">
        <v>78</v>
      </c>
      <c r="I51" s="114" t="s">
        <v>935</v>
      </c>
      <c r="J51" s="96" t="s">
        <v>360</v>
      </c>
      <c r="K51" s="113" t="s">
        <v>64</v>
      </c>
      <c r="L51" s="113" t="s">
        <v>393</v>
      </c>
      <c r="M51" s="109" t="n">
        <v>0</v>
      </c>
    </row>
    <row r="52" customFormat="false" ht="12.75" hidden="false" customHeight="true" outlineLevel="0" collapsed="false">
      <c r="A52" s="109" t="n">
        <v>2</v>
      </c>
      <c r="B52" s="110" t="n">
        <v>2</v>
      </c>
      <c r="C52" s="109" t="s">
        <v>357</v>
      </c>
      <c r="D52" s="111" t="s">
        <v>66</v>
      </c>
      <c r="E52" s="112" t="s">
        <v>76</v>
      </c>
      <c r="F52" s="112" t="s">
        <v>77</v>
      </c>
      <c r="G52" s="113" t="s">
        <v>69</v>
      </c>
      <c r="H52" s="113" t="s">
        <v>78</v>
      </c>
      <c r="I52" s="114" t="s">
        <v>164</v>
      </c>
      <c r="J52" s="96" t="s">
        <v>360</v>
      </c>
      <c r="K52" s="113" t="s">
        <v>64</v>
      </c>
      <c r="L52" s="113" t="s">
        <v>393</v>
      </c>
      <c r="M52" s="109" t="n">
        <v>0</v>
      </c>
    </row>
    <row r="53" customFormat="false" ht="24.95" hidden="false" customHeight="true" outlineLevel="0" collapsed="false">
      <c r="A53" s="109"/>
      <c r="B53" s="110"/>
      <c r="C53" s="109"/>
      <c r="D53" s="108" t="s">
        <v>423</v>
      </c>
      <c r="E53" s="112"/>
      <c r="F53" s="112"/>
      <c r="G53" s="113"/>
      <c r="H53" s="113"/>
      <c r="I53" s="114"/>
      <c r="K53" s="113"/>
      <c r="L53" s="113"/>
      <c r="M53" s="109"/>
    </row>
    <row r="54" customFormat="false" ht="12.75" hidden="false" customHeight="true" outlineLevel="0" collapsed="false">
      <c r="A54" s="109" t="n">
        <v>12</v>
      </c>
      <c r="B54" s="110" t="n">
        <v>3</v>
      </c>
      <c r="C54" s="109" t="n">
        <v>1</v>
      </c>
      <c r="D54" s="111" t="s">
        <v>305</v>
      </c>
      <c r="E54" s="112" t="s">
        <v>426</v>
      </c>
      <c r="F54" s="112" t="s">
        <v>427</v>
      </c>
      <c r="G54" s="113" t="s">
        <v>69</v>
      </c>
      <c r="H54" s="113" t="s">
        <v>128</v>
      </c>
      <c r="I54" s="114" t="s">
        <v>936</v>
      </c>
      <c r="J54" s="96" t="s">
        <v>937</v>
      </c>
      <c r="K54" s="113" t="s">
        <v>64</v>
      </c>
      <c r="L54" s="113" t="s">
        <v>423</v>
      </c>
      <c r="M54" s="109" t="n">
        <v>675</v>
      </c>
      <c r="N54" s="94" t="n">
        <v>10</v>
      </c>
    </row>
    <row r="55" customFormat="false" ht="12.75" hidden="false" customHeight="true" outlineLevel="0" collapsed="false">
      <c r="A55" s="109" t="n">
        <v>7</v>
      </c>
      <c r="B55" s="110" t="n">
        <v>1</v>
      </c>
      <c r="C55" s="109" t="n">
        <v>2</v>
      </c>
      <c r="D55" s="111" t="s">
        <v>82</v>
      </c>
      <c r="E55" s="112" t="s">
        <v>143</v>
      </c>
      <c r="F55" s="112" t="s">
        <v>144</v>
      </c>
      <c r="G55" s="113" t="s">
        <v>69</v>
      </c>
      <c r="H55" s="113" t="s">
        <v>128</v>
      </c>
      <c r="I55" s="114" t="s">
        <v>255</v>
      </c>
      <c r="J55" s="96" t="s">
        <v>938</v>
      </c>
      <c r="K55" s="113" t="s">
        <v>64</v>
      </c>
      <c r="L55" s="113" t="s">
        <v>423</v>
      </c>
      <c r="M55" s="109" t="n">
        <v>664</v>
      </c>
      <c r="N55" s="94" t="n">
        <v>9</v>
      </c>
    </row>
    <row r="56" customFormat="false" ht="12.75" hidden="false" customHeight="true" outlineLevel="0" collapsed="false">
      <c r="A56" s="109" t="n">
        <v>6</v>
      </c>
      <c r="B56" s="110" t="n">
        <v>1</v>
      </c>
      <c r="C56" s="109" t="n">
        <v>3</v>
      </c>
      <c r="D56" s="111" t="s">
        <v>82</v>
      </c>
      <c r="E56" s="112" t="s">
        <v>111</v>
      </c>
      <c r="F56" s="112" t="s">
        <v>132</v>
      </c>
      <c r="G56" s="113" t="s">
        <v>69</v>
      </c>
      <c r="H56" s="113" t="s">
        <v>128</v>
      </c>
      <c r="I56" s="114" t="s">
        <v>251</v>
      </c>
      <c r="J56" s="96" t="s">
        <v>939</v>
      </c>
      <c r="K56" s="113" t="s">
        <v>64</v>
      </c>
      <c r="L56" s="113" t="s">
        <v>423</v>
      </c>
      <c r="M56" s="109" t="n">
        <v>635</v>
      </c>
      <c r="N56" s="94" t="n">
        <v>8</v>
      </c>
    </row>
    <row r="57" customFormat="false" ht="12.75" hidden="false" customHeight="true" outlineLevel="0" collapsed="false">
      <c r="A57" s="109" t="n">
        <v>3</v>
      </c>
      <c r="B57" s="110" t="n">
        <v>5</v>
      </c>
      <c r="C57" s="109" t="n">
        <v>4</v>
      </c>
      <c r="D57" s="111" t="s">
        <v>318</v>
      </c>
      <c r="E57" s="112" t="s">
        <v>324</v>
      </c>
      <c r="F57" s="112" t="s">
        <v>334</v>
      </c>
      <c r="G57" s="113" t="s">
        <v>69</v>
      </c>
      <c r="H57" s="113" t="n">
        <v>2003</v>
      </c>
      <c r="I57" s="114" t="s">
        <v>940</v>
      </c>
      <c r="J57" s="96" t="s">
        <v>941</v>
      </c>
      <c r="K57" s="113" t="s">
        <v>64</v>
      </c>
      <c r="L57" s="113" t="s">
        <v>423</v>
      </c>
      <c r="M57" s="109" t="n">
        <v>541</v>
      </c>
      <c r="N57" s="94" t="n">
        <v>7</v>
      </c>
    </row>
    <row r="58" customFormat="false" ht="12.75" hidden="false" customHeight="true" outlineLevel="0" collapsed="false">
      <c r="A58" s="109" t="n">
        <v>3</v>
      </c>
      <c r="B58" s="110" t="n">
        <v>1</v>
      </c>
      <c r="C58" s="109" t="n">
        <v>5</v>
      </c>
      <c r="D58" s="111" t="s">
        <v>318</v>
      </c>
      <c r="E58" s="112" t="s">
        <v>429</v>
      </c>
      <c r="F58" s="112" t="s">
        <v>430</v>
      </c>
      <c r="G58" s="113" t="s">
        <v>69</v>
      </c>
      <c r="H58" s="113" t="n">
        <v>2003</v>
      </c>
      <c r="I58" s="114" t="s">
        <v>942</v>
      </c>
      <c r="J58" s="96" t="s">
        <v>943</v>
      </c>
      <c r="K58" s="113" t="s">
        <v>64</v>
      </c>
      <c r="L58" s="113" t="s">
        <v>423</v>
      </c>
      <c r="M58" s="109" t="n">
        <v>514</v>
      </c>
      <c r="N58" s="94" t="n">
        <v>6</v>
      </c>
    </row>
    <row r="59" customFormat="false" ht="12.75" hidden="false" customHeight="true" outlineLevel="0" collapsed="false">
      <c r="A59" s="109" t="n">
        <v>5</v>
      </c>
      <c r="B59" s="110" t="n">
        <v>3</v>
      </c>
      <c r="C59" s="109" t="n">
        <v>6</v>
      </c>
      <c r="D59" s="111" t="s">
        <v>82</v>
      </c>
      <c r="E59" s="112" t="s">
        <v>99</v>
      </c>
      <c r="F59" s="112" t="s">
        <v>130</v>
      </c>
      <c r="G59" s="113" t="s">
        <v>69</v>
      </c>
      <c r="H59" s="113" t="s">
        <v>128</v>
      </c>
      <c r="I59" s="114" t="s">
        <v>250</v>
      </c>
      <c r="J59" s="96" t="s">
        <v>944</v>
      </c>
      <c r="K59" s="113" t="s">
        <v>64</v>
      </c>
      <c r="L59" s="113" t="s">
        <v>423</v>
      </c>
      <c r="M59" s="109" t="n">
        <v>481</v>
      </c>
      <c r="N59" s="94" t="n">
        <v>5</v>
      </c>
    </row>
    <row r="60" customFormat="false" ht="12.75" hidden="false" customHeight="true" outlineLevel="0" collapsed="false">
      <c r="A60" s="109" t="n">
        <v>9</v>
      </c>
      <c r="B60" s="110" t="n">
        <v>1</v>
      </c>
      <c r="C60" s="109" t="n">
        <v>7</v>
      </c>
      <c r="D60" s="111" t="s">
        <v>222</v>
      </c>
      <c r="E60" s="112" t="s">
        <v>223</v>
      </c>
      <c r="F60" s="112" t="s">
        <v>447</v>
      </c>
      <c r="G60" s="113" t="s">
        <v>69</v>
      </c>
      <c r="H60" s="113" t="s">
        <v>128</v>
      </c>
      <c r="I60" s="114" t="s">
        <v>945</v>
      </c>
      <c r="J60" s="96" t="s">
        <v>920</v>
      </c>
      <c r="K60" s="113" t="s">
        <v>64</v>
      </c>
      <c r="L60" s="113" t="s">
        <v>423</v>
      </c>
      <c r="M60" s="109" t="n">
        <v>446</v>
      </c>
      <c r="N60" s="94" t="n">
        <v>4</v>
      </c>
    </row>
    <row r="61" customFormat="false" ht="12.75" hidden="false" customHeight="true" outlineLevel="0" collapsed="false">
      <c r="A61" s="109" t="n">
        <v>2</v>
      </c>
      <c r="B61" s="110" t="n">
        <v>2</v>
      </c>
      <c r="C61" s="109" t="n">
        <v>8</v>
      </c>
      <c r="D61" s="111" t="s">
        <v>318</v>
      </c>
      <c r="E61" s="112" t="s">
        <v>450</v>
      </c>
      <c r="F61" s="112" t="s">
        <v>451</v>
      </c>
      <c r="G61" s="113" t="s">
        <v>69</v>
      </c>
      <c r="H61" s="113" t="n">
        <v>2003</v>
      </c>
      <c r="I61" s="114" t="s">
        <v>946</v>
      </c>
      <c r="J61" s="96" t="s">
        <v>947</v>
      </c>
      <c r="K61" s="113" t="s">
        <v>64</v>
      </c>
      <c r="L61" s="113" t="s">
        <v>423</v>
      </c>
      <c r="M61" s="109" t="n">
        <v>388</v>
      </c>
      <c r="N61" s="94" t="n">
        <v>3</v>
      </c>
    </row>
    <row r="62" customFormat="false" ht="12.75" hidden="false" customHeight="true" outlineLevel="0" collapsed="false">
      <c r="A62" s="109" t="n">
        <v>6</v>
      </c>
      <c r="B62" s="110" t="n">
        <v>2</v>
      </c>
      <c r="C62" s="109" t="n">
        <v>9</v>
      </c>
      <c r="D62" s="111" t="s">
        <v>310</v>
      </c>
      <c r="E62" s="112" t="s">
        <v>457</v>
      </c>
      <c r="F62" s="112" t="s">
        <v>458</v>
      </c>
      <c r="G62" s="113" t="s">
        <v>69</v>
      </c>
      <c r="H62" s="113" t="s">
        <v>128</v>
      </c>
      <c r="I62" s="114" t="s">
        <v>948</v>
      </c>
      <c r="J62" s="96" t="s">
        <v>949</v>
      </c>
      <c r="K62" s="113" t="s">
        <v>64</v>
      </c>
      <c r="L62" s="113" t="s">
        <v>423</v>
      </c>
      <c r="M62" s="109" t="n">
        <v>385</v>
      </c>
      <c r="N62" s="94" t="n">
        <v>2</v>
      </c>
    </row>
    <row r="63" customFormat="false" ht="12.75" hidden="false" customHeight="true" outlineLevel="0" collapsed="false">
      <c r="A63" s="109" t="n">
        <v>8</v>
      </c>
      <c r="B63" s="110" t="n">
        <v>1</v>
      </c>
      <c r="C63" s="109" t="n">
        <v>10</v>
      </c>
      <c r="D63" s="111" t="s">
        <v>305</v>
      </c>
      <c r="E63" s="112" t="s">
        <v>443</v>
      </c>
      <c r="F63" s="112" t="s">
        <v>444</v>
      </c>
      <c r="G63" s="113" t="s">
        <v>69</v>
      </c>
      <c r="H63" s="113" t="s">
        <v>128</v>
      </c>
      <c r="I63" s="114" t="s">
        <v>950</v>
      </c>
      <c r="J63" s="96" t="s">
        <v>951</v>
      </c>
      <c r="K63" s="113" t="s">
        <v>64</v>
      </c>
      <c r="L63" s="113" t="s">
        <v>423</v>
      </c>
      <c r="M63" s="109" t="n">
        <v>366</v>
      </c>
      <c r="N63" s="94" t="n">
        <v>1</v>
      </c>
    </row>
    <row r="64" customFormat="false" ht="12.75" hidden="false" customHeight="true" outlineLevel="0" collapsed="false">
      <c r="A64" s="109" t="n">
        <v>1</v>
      </c>
      <c r="B64" s="110" t="n">
        <v>3</v>
      </c>
      <c r="C64" s="109" t="n">
        <v>11</v>
      </c>
      <c r="D64" s="111" t="s">
        <v>318</v>
      </c>
      <c r="E64" s="112" t="s">
        <v>435</v>
      </c>
      <c r="F64" s="112" t="s">
        <v>436</v>
      </c>
      <c r="G64" s="113" t="s">
        <v>69</v>
      </c>
      <c r="H64" s="113" t="n">
        <v>2003</v>
      </c>
      <c r="I64" s="114" t="s">
        <v>952</v>
      </c>
      <c r="J64" s="96" t="s">
        <v>953</v>
      </c>
      <c r="K64" s="113" t="s">
        <v>64</v>
      </c>
      <c r="L64" s="113" t="s">
        <v>423</v>
      </c>
      <c r="M64" s="109" t="n">
        <v>328</v>
      </c>
      <c r="N64" s="94" t="n">
        <v>0</v>
      </c>
    </row>
    <row r="65" customFormat="false" ht="12.75" hidden="false" customHeight="true" outlineLevel="0" collapsed="false">
      <c r="A65" s="109" t="n">
        <v>2</v>
      </c>
      <c r="B65" s="110" t="n">
        <v>3</v>
      </c>
      <c r="C65" s="109" t="n">
        <v>12</v>
      </c>
      <c r="D65" s="111" t="s">
        <v>318</v>
      </c>
      <c r="E65" s="112" t="s">
        <v>439</v>
      </c>
      <c r="F65" s="112" t="s">
        <v>440</v>
      </c>
      <c r="G65" s="113" t="s">
        <v>69</v>
      </c>
      <c r="H65" s="113" t="n">
        <v>2003</v>
      </c>
      <c r="I65" s="114" t="s">
        <v>254</v>
      </c>
      <c r="J65" s="96" t="s">
        <v>954</v>
      </c>
      <c r="K65" s="113" t="s">
        <v>64</v>
      </c>
      <c r="L65" s="113" t="s">
        <v>423</v>
      </c>
      <c r="M65" s="109" t="n">
        <v>316</v>
      </c>
      <c r="N65" s="94" t="n">
        <v>0</v>
      </c>
    </row>
    <row r="66" customFormat="false" ht="12.75" hidden="false" customHeight="true" outlineLevel="0" collapsed="false">
      <c r="A66" s="109" t="n">
        <v>1</v>
      </c>
      <c r="B66" s="110" t="n">
        <v>4</v>
      </c>
      <c r="C66" s="109" t="n">
        <v>13</v>
      </c>
      <c r="D66" s="111" t="s">
        <v>318</v>
      </c>
      <c r="E66" s="112" t="s">
        <v>454</v>
      </c>
      <c r="F66" s="112" t="s">
        <v>92</v>
      </c>
      <c r="G66" s="113" t="s">
        <v>69</v>
      </c>
      <c r="H66" s="113" t="n">
        <v>2003</v>
      </c>
      <c r="I66" s="114" t="s">
        <v>955</v>
      </c>
      <c r="J66" s="96" t="s">
        <v>956</v>
      </c>
      <c r="K66" s="113" t="s">
        <v>64</v>
      </c>
      <c r="L66" s="113" t="s">
        <v>423</v>
      </c>
      <c r="M66" s="109" t="n">
        <v>271</v>
      </c>
      <c r="N66" s="94" t="n">
        <v>0</v>
      </c>
    </row>
    <row r="67" customFormat="false" ht="12.75" hidden="false" customHeight="true" outlineLevel="0" collapsed="false">
      <c r="A67" s="109" t="n">
        <v>4</v>
      </c>
      <c r="B67" s="110" t="n">
        <v>4</v>
      </c>
      <c r="C67" s="109" t="n">
        <v>14</v>
      </c>
      <c r="D67" s="111" t="s">
        <v>305</v>
      </c>
      <c r="E67" s="112" t="s">
        <v>463</v>
      </c>
      <c r="F67" s="112" t="s">
        <v>464</v>
      </c>
      <c r="G67" s="113" t="s">
        <v>69</v>
      </c>
      <c r="H67" s="113" t="s">
        <v>128</v>
      </c>
      <c r="I67" s="114" t="s">
        <v>957</v>
      </c>
      <c r="J67" s="96" t="s">
        <v>958</v>
      </c>
      <c r="K67" s="113" t="s">
        <v>64</v>
      </c>
      <c r="L67" s="113" t="s">
        <v>423</v>
      </c>
      <c r="M67" s="109" t="n">
        <v>209</v>
      </c>
      <c r="N67" s="94" t="n">
        <v>0</v>
      </c>
    </row>
    <row r="68" customFormat="false" ht="12.75" hidden="false" customHeight="true" outlineLevel="0" collapsed="false">
      <c r="A68" s="109" t="n">
        <v>5</v>
      </c>
      <c r="B68" s="110" t="n">
        <v>4</v>
      </c>
      <c r="C68" s="109" t="n">
        <v>15</v>
      </c>
      <c r="D68" s="111" t="s">
        <v>305</v>
      </c>
      <c r="E68" s="112" t="s">
        <v>460</v>
      </c>
      <c r="F68" s="112" t="s">
        <v>141</v>
      </c>
      <c r="G68" s="113" t="s">
        <v>69</v>
      </c>
      <c r="H68" s="113" t="s">
        <v>128</v>
      </c>
      <c r="I68" s="114" t="s">
        <v>270</v>
      </c>
      <c r="J68" s="96" t="s">
        <v>959</v>
      </c>
      <c r="K68" s="113" t="s">
        <v>64</v>
      </c>
      <c r="L68" s="113" t="s">
        <v>423</v>
      </c>
      <c r="M68" s="109" t="n">
        <v>172</v>
      </c>
      <c r="N68" s="94" t="n">
        <v>0</v>
      </c>
    </row>
    <row r="69" customFormat="false" ht="12.75" hidden="false" customHeight="true" outlineLevel="0" collapsed="false">
      <c r="A69" s="109" t="n">
        <v>6</v>
      </c>
      <c r="B69" s="110" t="n">
        <v>4</v>
      </c>
      <c r="C69" s="109" t="s">
        <v>357</v>
      </c>
      <c r="D69" s="111" t="s">
        <v>305</v>
      </c>
      <c r="E69" s="112" t="s">
        <v>467</v>
      </c>
      <c r="F69" s="112" t="s">
        <v>468</v>
      </c>
      <c r="G69" s="113" t="s">
        <v>69</v>
      </c>
      <c r="H69" s="113" t="s">
        <v>128</v>
      </c>
      <c r="I69" s="114" t="s">
        <v>960</v>
      </c>
      <c r="J69" s="96" t="s">
        <v>360</v>
      </c>
      <c r="K69" s="113" t="s">
        <v>64</v>
      </c>
      <c r="L69" s="113" t="s">
        <v>423</v>
      </c>
      <c r="M69" s="109" t="n">
        <v>0</v>
      </c>
    </row>
    <row r="70" customFormat="false" ht="24.95" hidden="false" customHeight="true" outlineLevel="0" collapsed="false">
      <c r="A70" s="109"/>
      <c r="B70" s="110"/>
      <c r="C70" s="109"/>
      <c r="D70" s="108" t="s">
        <v>470</v>
      </c>
      <c r="E70" s="112"/>
      <c r="F70" s="112"/>
      <c r="G70" s="113"/>
      <c r="H70" s="113"/>
      <c r="I70" s="114"/>
      <c r="K70" s="113"/>
      <c r="L70" s="113"/>
      <c r="M70" s="109"/>
    </row>
    <row r="71" customFormat="false" ht="12.75" hidden="false" customHeight="true" outlineLevel="0" collapsed="false">
      <c r="A71" s="109" t="n">
        <v>8</v>
      </c>
      <c r="B71" s="110" t="n">
        <v>1</v>
      </c>
      <c r="C71" s="109" t="n">
        <v>1</v>
      </c>
      <c r="D71" s="111" t="s">
        <v>82</v>
      </c>
      <c r="E71" s="112" t="s">
        <v>160</v>
      </c>
      <c r="F71" s="112" t="s">
        <v>92</v>
      </c>
      <c r="G71" s="113" t="s">
        <v>69</v>
      </c>
      <c r="H71" s="113" t="s">
        <v>122</v>
      </c>
      <c r="I71" s="114" t="s">
        <v>259</v>
      </c>
      <c r="J71" s="96" t="s">
        <v>961</v>
      </c>
      <c r="K71" s="113" t="s">
        <v>64</v>
      </c>
      <c r="L71" s="113" t="s">
        <v>470</v>
      </c>
      <c r="M71" s="109" t="n">
        <v>831</v>
      </c>
      <c r="N71" s="94" t="n">
        <v>10</v>
      </c>
    </row>
    <row r="72" customFormat="false" ht="12.75" hidden="false" customHeight="true" outlineLevel="0" collapsed="false">
      <c r="A72" s="109" t="n">
        <v>7</v>
      </c>
      <c r="B72" s="110" t="n">
        <v>3</v>
      </c>
      <c r="C72" s="109" t="n">
        <v>2</v>
      </c>
      <c r="D72" s="111" t="s">
        <v>82</v>
      </c>
      <c r="E72" s="112" t="s">
        <v>138</v>
      </c>
      <c r="F72" s="112" t="s">
        <v>139</v>
      </c>
      <c r="G72" s="113" t="s">
        <v>69</v>
      </c>
      <c r="H72" s="113" t="s">
        <v>122</v>
      </c>
      <c r="I72" s="114" t="s">
        <v>257</v>
      </c>
      <c r="J72" s="96" t="s">
        <v>962</v>
      </c>
      <c r="K72" s="113" t="s">
        <v>64</v>
      </c>
      <c r="L72" s="113" t="s">
        <v>470</v>
      </c>
      <c r="M72" s="109" t="n">
        <v>742</v>
      </c>
      <c r="N72" s="94" t="n">
        <v>9</v>
      </c>
    </row>
    <row r="73" customFormat="false" ht="12.75" hidden="false" customHeight="true" outlineLevel="0" collapsed="false">
      <c r="A73" s="109" t="n">
        <v>10</v>
      </c>
      <c r="B73" s="110" t="n">
        <v>3</v>
      </c>
      <c r="C73" s="109" t="n">
        <v>3</v>
      </c>
      <c r="D73" s="111" t="s">
        <v>305</v>
      </c>
      <c r="E73" s="112" t="s">
        <v>480</v>
      </c>
      <c r="F73" s="112" t="s">
        <v>481</v>
      </c>
      <c r="G73" s="113" t="s">
        <v>69</v>
      </c>
      <c r="H73" s="113" t="s">
        <v>122</v>
      </c>
      <c r="I73" s="114" t="s">
        <v>963</v>
      </c>
      <c r="J73" s="96" t="s">
        <v>964</v>
      </c>
      <c r="K73" s="113" t="s">
        <v>64</v>
      </c>
      <c r="L73" s="113" t="s">
        <v>470</v>
      </c>
      <c r="M73" s="109" t="n">
        <v>630</v>
      </c>
      <c r="N73" s="94" t="n">
        <v>8</v>
      </c>
    </row>
    <row r="74" customFormat="false" ht="12.75" hidden="false" customHeight="true" outlineLevel="0" collapsed="false">
      <c r="A74" s="109" t="n">
        <v>6</v>
      </c>
      <c r="B74" s="110" t="n">
        <v>2</v>
      </c>
      <c r="C74" s="109" t="n">
        <v>4</v>
      </c>
      <c r="D74" s="111" t="s">
        <v>82</v>
      </c>
      <c r="E74" s="112" t="s">
        <v>120</v>
      </c>
      <c r="F74" s="112" t="s">
        <v>121</v>
      </c>
      <c r="G74" s="113" t="s">
        <v>69</v>
      </c>
      <c r="H74" s="113" t="s">
        <v>122</v>
      </c>
      <c r="I74" s="114" t="s">
        <v>252</v>
      </c>
      <c r="J74" s="96" t="s">
        <v>965</v>
      </c>
      <c r="K74" s="113" t="s">
        <v>64</v>
      </c>
      <c r="L74" s="113" t="s">
        <v>470</v>
      </c>
      <c r="M74" s="109" t="n">
        <v>598</v>
      </c>
      <c r="N74" s="94" t="n">
        <v>7</v>
      </c>
    </row>
    <row r="75" customFormat="false" ht="12.75" hidden="false" customHeight="true" outlineLevel="0" collapsed="false">
      <c r="A75" s="109" t="n">
        <v>8</v>
      </c>
      <c r="B75" s="110" t="n">
        <v>4</v>
      </c>
      <c r="C75" s="109" t="n">
        <v>5</v>
      </c>
      <c r="D75" s="111" t="s">
        <v>310</v>
      </c>
      <c r="E75" s="112" t="s">
        <v>472</v>
      </c>
      <c r="F75" s="112" t="s">
        <v>473</v>
      </c>
      <c r="G75" s="113" t="s">
        <v>69</v>
      </c>
      <c r="H75" s="113" t="s">
        <v>122</v>
      </c>
      <c r="I75" s="114" t="s">
        <v>966</v>
      </c>
      <c r="J75" s="96" t="s">
        <v>967</v>
      </c>
      <c r="K75" s="113" t="s">
        <v>64</v>
      </c>
      <c r="L75" s="113" t="s">
        <v>470</v>
      </c>
      <c r="M75" s="109" t="n">
        <v>368</v>
      </c>
      <c r="N75" s="94" t="n">
        <v>6</v>
      </c>
    </row>
    <row r="76" customFormat="false" ht="12.75" hidden="false" customHeight="true" outlineLevel="0" collapsed="false">
      <c r="A76" s="109" t="n">
        <v>6</v>
      </c>
      <c r="B76" s="110" t="n">
        <v>3</v>
      </c>
      <c r="C76" s="109" t="n">
        <v>6</v>
      </c>
      <c r="D76" s="111" t="s">
        <v>222</v>
      </c>
      <c r="E76" s="112" t="s">
        <v>477</v>
      </c>
      <c r="F76" s="112" t="s">
        <v>118</v>
      </c>
      <c r="G76" s="113" t="s">
        <v>69</v>
      </c>
      <c r="H76" s="113" t="s">
        <v>122</v>
      </c>
      <c r="I76" s="114" t="s">
        <v>912</v>
      </c>
      <c r="J76" s="96" t="s">
        <v>968</v>
      </c>
      <c r="K76" s="113" t="s">
        <v>64</v>
      </c>
      <c r="L76" s="113" t="s">
        <v>470</v>
      </c>
      <c r="M76" s="109" t="n">
        <v>194</v>
      </c>
      <c r="N76" s="94" t="n">
        <v>5</v>
      </c>
    </row>
    <row r="77" customFormat="false" ht="12.75" hidden="false" customHeight="true" outlineLevel="0" collapsed="false">
      <c r="A77" s="109" t="n">
        <v>2</v>
      </c>
      <c r="B77" s="110" t="n">
        <v>2</v>
      </c>
      <c r="C77" s="109" t="n">
        <v>7</v>
      </c>
      <c r="D77" s="111" t="s">
        <v>305</v>
      </c>
      <c r="E77" s="112" t="s">
        <v>463</v>
      </c>
      <c r="F77" s="112" t="s">
        <v>484</v>
      </c>
      <c r="G77" s="113" t="s">
        <v>69</v>
      </c>
      <c r="H77" s="113" t="s">
        <v>122</v>
      </c>
      <c r="I77" s="114" t="s">
        <v>969</v>
      </c>
      <c r="J77" s="96" t="s">
        <v>970</v>
      </c>
      <c r="K77" s="113" t="s">
        <v>64</v>
      </c>
      <c r="L77" s="113" t="s">
        <v>470</v>
      </c>
      <c r="M77" s="109" t="n">
        <v>87</v>
      </c>
      <c r="N77" s="94" t="n">
        <v>4</v>
      </c>
    </row>
    <row r="78" customFormat="false" ht="12.75" hidden="false" customHeight="true" outlineLevel="0" collapsed="false">
      <c r="A78" s="109" t="n">
        <v>3</v>
      </c>
      <c r="B78" s="110" t="n">
        <v>2</v>
      </c>
      <c r="C78" s="109" t="s">
        <v>357</v>
      </c>
      <c r="D78" s="111" t="s">
        <v>66</v>
      </c>
      <c r="E78" s="112" t="s">
        <v>102</v>
      </c>
      <c r="F78" s="112" t="s">
        <v>141</v>
      </c>
      <c r="G78" s="113" t="s">
        <v>69</v>
      </c>
      <c r="H78" s="113" t="s">
        <v>122</v>
      </c>
      <c r="I78" s="114" t="s">
        <v>217</v>
      </c>
      <c r="J78" s="96" t="s">
        <v>360</v>
      </c>
      <c r="K78" s="113" t="s">
        <v>64</v>
      </c>
      <c r="L78" s="113" t="s">
        <v>470</v>
      </c>
      <c r="M78" s="109" t="n">
        <v>0</v>
      </c>
    </row>
    <row r="79" customFormat="false" ht="12.75" hidden="false" customHeight="true" outlineLevel="0" collapsed="false">
      <c r="A79" s="109" t="n">
        <v>11</v>
      </c>
      <c r="B79" s="110" t="n">
        <v>3</v>
      </c>
      <c r="C79" s="109" t="s">
        <v>357</v>
      </c>
      <c r="D79" s="111" t="s">
        <v>305</v>
      </c>
      <c r="E79" s="112" t="s">
        <v>491</v>
      </c>
      <c r="F79" s="112" t="s">
        <v>492</v>
      </c>
      <c r="G79" s="113" t="s">
        <v>69</v>
      </c>
      <c r="H79" s="113" t="s">
        <v>122</v>
      </c>
      <c r="I79" s="114" t="s">
        <v>971</v>
      </c>
      <c r="J79" s="96" t="s">
        <v>360</v>
      </c>
      <c r="K79" s="113" t="s">
        <v>64</v>
      </c>
      <c r="L79" s="113" t="s">
        <v>470</v>
      </c>
      <c r="M79" s="109" t="n">
        <v>0</v>
      </c>
    </row>
    <row r="80" customFormat="false" ht="12.75" hidden="false" customHeight="true" outlineLevel="0" collapsed="false">
      <c r="A80" s="109" t="n">
        <v>3</v>
      </c>
      <c r="B80" s="110" t="n">
        <v>3</v>
      </c>
      <c r="C80" s="109" t="s">
        <v>357</v>
      </c>
      <c r="D80" s="111" t="s">
        <v>66</v>
      </c>
      <c r="E80" s="112" t="s">
        <v>91</v>
      </c>
      <c r="F80" s="112" t="s">
        <v>124</v>
      </c>
      <c r="G80" s="113" t="s">
        <v>69</v>
      </c>
      <c r="H80" s="113" t="s">
        <v>122</v>
      </c>
      <c r="I80" s="114" t="s">
        <v>214</v>
      </c>
      <c r="J80" s="96" t="s">
        <v>360</v>
      </c>
      <c r="K80" s="113" t="s">
        <v>64</v>
      </c>
      <c r="L80" s="113" t="s">
        <v>470</v>
      </c>
      <c r="M80" s="109" t="n">
        <v>0</v>
      </c>
    </row>
    <row r="81" customFormat="false" ht="12.75" hidden="false" customHeight="true" outlineLevel="0" collapsed="false">
      <c r="A81" s="109" t="n">
        <v>8</v>
      </c>
      <c r="B81" s="110" t="n">
        <v>2</v>
      </c>
      <c r="C81" s="109" t="s">
        <v>357</v>
      </c>
      <c r="D81" s="111" t="s">
        <v>310</v>
      </c>
      <c r="E81" s="112" t="s">
        <v>494</v>
      </c>
      <c r="F81" s="112" t="s">
        <v>495</v>
      </c>
      <c r="G81" s="113" t="s">
        <v>69</v>
      </c>
      <c r="H81" s="113" t="s">
        <v>122</v>
      </c>
      <c r="I81" s="114" t="s">
        <v>972</v>
      </c>
      <c r="J81" s="96" t="s">
        <v>360</v>
      </c>
      <c r="K81" s="113" t="s">
        <v>64</v>
      </c>
      <c r="L81" s="113" t="s">
        <v>470</v>
      </c>
      <c r="M81" s="109" t="n">
        <v>0</v>
      </c>
    </row>
    <row r="82" customFormat="false" ht="24.95" hidden="false" customHeight="true" outlineLevel="0" collapsed="false">
      <c r="A82" s="109"/>
      <c r="B82" s="110"/>
      <c r="C82" s="109"/>
      <c r="D82" s="108" t="s">
        <v>497</v>
      </c>
      <c r="E82" s="112"/>
      <c r="F82" s="112"/>
      <c r="G82" s="113"/>
      <c r="H82" s="113"/>
      <c r="I82" s="114"/>
      <c r="K82" s="113"/>
      <c r="L82" s="113"/>
      <c r="M82" s="109"/>
    </row>
    <row r="83" customFormat="false" ht="12.75" hidden="false" customHeight="true" outlineLevel="0" collapsed="false">
      <c r="A83" s="109" t="n">
        <v>7</v>
      </c>
      <c r="B83" s="110" t="n">
        <v>2</v>
      </c>
      <c r="C83" s="109" t="n">
        <v>1</v>
      </c>
      <c r="D83" s="111" t="s">
        <v>82</v>
      </c>
      <c r="E83" s="112" t="s">
        <v>153</v>
      </c>
      <c r="F83" s="112" t="s">
        <v>154</v>
      </c>
      <c r="G83" s="113" t="s">
        <v>69</v>
      </c>
      <c r="H83" s="113" t="s">
        <v>151</v>
      </c>
      <c r="I83" s="114" t="s">
        <v>256</v>
      </c>
      <c r="J83" s="96" t="s">
        <v>973</v>
      </c>
      <c r="K83" s="113" t="s">
        <v>64</v>
      </c>
      <c r="L83" s="113" t="s">
        <v>497</v>
      </c>
      <c r="M83" s="109" t="n">
        <v>754</v>
      </c>
      <c r="N83" s="94" t="n">
        <v>10</v>
      </c>
    </row>
    <row r="84" customFormat="false" ht="12.75" hidden="false" customHeight="true" outlineLevel="0" collapsed="false">
      <c r="A84" s="109" t="n">
        <v>11</v>
      </c>
      <c r="B84" s="110" t="n">
        <v>2</v>
      </c>
      <c r="C84" s="109" t="n">
        <v>2</v>
      </c>
      <c r="D84" s="111" t="s">
        <v>310</v>
      </c>
      <c r="E84" s="112" t="s">
        <v>506</v>
      </c>
      <c r="F84" s="112" t="s">
        <v>507</v>
      </c>
      <c r="G84" s="113" t="s">
        <v>69</v>
      </c>
      <c r="H84" s="113" t="s">
        <v>151</v>
      </c>
      <c r="I84" s="114" t="s">
        <v>974</v>
      </c>
      <c r="J84" s="96" t="s">
        <v>975</v>
      </c>
      <c r="K84" s="113" t="s">
        <v>64</v>
      </c>
      <c r="L84" s="113" t="s">
        <v>497</v>
      </c>
      <c r="M84" s="109" t="n">
        <v>663</v>
      </c>
      <c r="N84" s="94" t="n">
        <v>9</v>
      </c>
    </row>
    <row r="85" customFormat="false" ht="12.75" hidden="false" customHeight="true" outlineLevel="0" collapsed="false">
      <c r="A85" s="109" t="n">
        <v>11</v>
      </c>
      <c r="B85" s="110" t="n">
        <v>1</v>
      </c>
      <c r="C85" s="109" t="n">
        <v>3</v>
      </c>
      <c r="D85" s="111" t="s">
        <v>222</v>
      </c>
      <c r="E85" s="112" t="s">
        <v>499</v>
      </c>
      <c r="F85" s="112" t="s">
        <v>359</v>
      </c>
      <c r="G85" s="113" t="s">
        <v>69</v>
      </c>
      <c r="H85" s="113" t="s">
        <v>151</v>
      </c>
      <c r="I85" s="114" t="s">
        <v>976</v>
      </c>
      <c r="J85" s="96" t="s">
        <v>977</v>
      </c>
      <c r="K85" s="113" t="s">
        <v>64</v>
      </c>
      <c r="L85" s="113" t="s">
        <v>497</v>
      </c>
      <c r="M85" s="109" t="n">
        <v>560</v>
      </c>
      <c r="N85" s="94" t="n">
        <v>8</v>
      </c>
    </row>
    <row r="86" customFormat="false" ht="12.75" hidden="false" customHeight="true" outlineLevel="0" collapsed="false">
      <c r="A86" s="109" t="n">
        <v>9</v>
      </c>
      <c r="B86" s="110" t="n">
        <v>2</v>
      </c>
      <c r="C86" s="109" t="n">
        <v>4</v>
      </c>
      <c r="D86" s="111" t="s">
        <v>310</v>
      </c>
      <c r="E86" s="112" t="s">
        <v>514</v>
      </c>
      <c r="F86" s="112" t="s">
        <v>515</v>
      </c>
      <c r="G86" s="113" t="s">
        <v>69</v>
      </c>
      <c r="H86" s="113" t="s">
        <v>151</v>
      </c>
      <c r="I86" s="114" t="s">
        <v>923</v>
      </c>
      <c r="J86" s="96" t="s">
        <v>978</v>
      </c>
      <c r="K86" s="113" t="s">
        <v>64</v>
      </c>
      <c r="L86" s="113" t="s">
        <v>497</v>
      </c>
      <c r="M86" s="109" t="n">
        <v>489</v>
      </c>
      <c r="N86" s="94" t="n">
        <v>7</v>
      </c>
    </row>
    <row r="87" customFormat="false" ht="12.75" hidden="false" customHeight="true" outlineLevel="0" collapsed="false">
      <c r="A87" s="109" t="n">
        <v>8</v>
      </c>
      <c r="B87" s="110" t="n">
        <v>3</v>
      </c>
      <c r="C87" s="109" t="n">
        <v>5</v>
      </c>
      <c r="D87" s="111" t="s">
        <v>66</v>
      </c>
      <c r="E87" s="112" t="s">
        <v>149</v>
      </c>
      <c r="F87" s="112" t="s">
        <v>150</v>
      </c>
      <c r="G87" s="113" t="s">
        <v>69</v>
      </c>
      <c r="H87" s="113" t="s">
        <v>151</v>
      </c>
      <c r="I87" s="114" t="s">
        <v>261</v>
      </c>
      <c r="J87" s="96" t="s">
        <v>979</v>
      </c>
      <c r="K87" s="113" t="s">
        <v>64</v>
      </c>
      <c r="L87" s="113" t="s">
        <v>497</v>
      </c>
      <c r="M87" s="109" t="n">
        <v>463</v>
      </c>
      <c r="N87" s="94" t="n">
        <v>6</v>
      </c>
    </row>
    <row r="88" customFormat="false" ht="12.75" hidden="false" customHeight="true" outlineLevel="0" collapsed="false">
      <c r="A88" s="109" t="n">
        <v>10</v>
      </c>
      <c r="B88" s="110" t="n">
        <v>1</v>
      </c>
      <c r="C88" s="109" t="n">
        <v>6</v>
      </c>
      <c r="D88" s="111" t="s">
        <v>310</v>
      </c>
      <c r="E88" s="112" t="s">
        <v>502</v>
      </c>
      <c r="F88" s="112" t="s">
        <v>503</v>
      </c>
      <c r="G88" s="113" t="s">
        <v>69</v>
      </c>
      <c r="H88" s="113" t="s">
        <v>151</v>
      </c>
      <c r="I88" s="114" t="s">
        <v>980</v>
      </c>
      <c r="J88" s="96" t="s">
        <v>981</v>
      </c>
      <c r="K88" s="113" t="s">
        <v>64</v>
      </c>
      <c r="L88" s="113" t="s">
        <v>497</v>
      </c>
      <c r="M88" s="109" t="n">
        <v>459</v>
      </c>
      <c r="N88" s="94" t="n">
        <v>5</v>
      </c>
    </row>
    <row r="89" customFormat="false" ht="12.75" hidden="false" customHeight="true" outlineLevel="0" collapsed="false">
      <c r="A89" s="109" t="n">
        <v>9</v>
      </c>
      <c r="B89" s="110" t="n">
        <v>3</v>
      </c>
      <c r="C89" s="109" t="n">
        <v>7</v>
      </c>
      <c r="D89" s="111" t="s">
        <v>310</v>
      </c>
      <c r="E89" s="112" t="s">
        <v>510</v>
      </c>
      <c r="F89" s="112" t="s">
        <v>511</v>
      </c>
      <c r="G89" s="113" t="s">
        <v>69</v>
      </c>
      <c r="H89" s="113" t="s">
        <v>151</v>
      </c>
      <c r="I89" s="114" t="s">
        <v>982</v>
      </c>
      <c r="J89" s="96" t="s">
        <v>983</v>
      </c>
      <c r="K89" s="113" t="s">
        <v>64</v>
      </c>
      <c r="L89" s="113" t="s">
        <v>497</v>
      </c>
      <c r="M89" s="109" t="n">
        <v>449</v>
      </c>
      <c r="N89" s="94" t="n">
        <v>4</v>
      </c>
    </row>
    <row r="90" customFormat="false" ht="12.75" hidden="false" customHeight="true" outlineLevel="0" collapsed="false">
      <c r="A90" s="109" t="n">
        <v>2</v>
      </c>
      <c r="B90" s="110" t="n">
        <v>1</v>
      </c>
      <c r="C90" s="109" t="s">
        <v>357</v>
      </c>
      <c r="D90" s="111" t="s">
        <v>310</v>
      </c>
      <c r="E90" s="112" t="s">
        <v>519</v>
      </c>
      <c r="F90" s="112" t="s">
        <v>520</v>
      </c>
      <c r="G90" s="113" t="s">
        <v>69</v>
      </c>
      <c r="H90" s="113" t="s">
        <v>151</v>
      </c>
      <c r="I90" s="114" t="s">
        <v>984</v>
      </c>
      <c r="J90" s="96" t="s">
        <v>360</v>
      </c>
      <c r="K90" s="113" t="s">
        <v>64</v>
      </c>
      <c r="L90" s="113" t="s">
        <v>497</v>
      </c>
      <c r="M90" s="109" t="n">
        <v>0</v>
      </c>
    </row>
    <row r="91" customFormat="false" ht="24.95" hidden="false" customHeight="true" outlineLevel="0" collapsed="false">
      <c r="A91" s="109"/>
      <c r="B91" s="110"/>
      <c r="C91" s="109"/>
      <c r="D91" s="108" t="s">
        <v>522</v>
      </c>
      <c r="E91" s="112"/>
      <c r="F91" s="112"/>
      <c r="G91" s="113"/>
      <c r="H91" s="113"/>
      <c r="I91" s="114"/>
      <c r="K91" s="113"/>
      <c r="L91" s="113"/>
      <c r="M91" s="109"/>
    </row>
    <row r="92" customFormat="false" ht="12.75" hidden="false" customHeight="true" outlineLevel="0" collapsed="false">
      <c r="A92" s="109" t="n">
        <v>11</v>
      </c>
      <c r="B92" s="110" t="n">
        <v>4</v>
      </c>
      <c r="C92" s="109" t="n">
        <v>1</v>
      </c>
      <c r="D92" s="111" t="s">
        <v>310</v>
      </c>
      <c r="E92" s="112" t="s">
        <v>333</v>
      </c>
      <c r="F92" s="112" t="s">
        <v>118</v>
      </c>
      <c r="G92" s="113" t="s">
        <v>69</v>
      </c>
      <c r="H92" s="113" t="n">
        <v>2000</v>
      </c>
      <c r="I92" s="114" t="s">
        <v>985</v>
      </c>
      <c r="J92" s="96" t="s">
        <v>986</v>
      </c>
      <c r="K92" s="113" t="s">
        <v>64</v>
      </c>
      <c r="L92" s="113" t="s">
        <v>522</v>
      </c>
      <c r="M92" s="109" t="n">
        <v>556</v>
      </c>
      <c r="N92" s="94" t="n">
        <v>10</v>
      </c>
    </row>
    <row r="93" customFormat="false" ht="12.75" hidden="false" customHeight="true" outlineLevel="0" collapsed="false">
      <c r="A93" s="109" t="n">
        <v>3</v>
      </c>
      <c r="B93" s="110" t="n">
        <v>3</v>
      </c>
      <c r="C93" s="109" t="n">
        <v>2</v>
      </c>
      <c r="D93" s="111" t="s">
        <v>318</v>
      </c>
      <c r="E93" s="112" t="s">
        <v>439</v>
      </c>
      <c r="F93" s="112" t="s">
        <v>523</v>
      </c>
      <c r="G93" s="113" t="s">
        <v>69</v>
      </c>
      <c r="H93" s="113" t="n">
        <v>2000</v>
      </c>
      <c r="I93" s="114" t="s">
        <v>987</v>
      </c>
      <c r="J93" s="96" t="s">
        <v>988</v>
      </c>
      <c r="K93" s="113" t="s">
        <v>64</v>
      </c>
      <c r="L93" s="113" t="s">
        <v>522</v>
      </c>
      <c r="M93" s="109" t="n">
        <v>538</v>
      </c>
      <c r="N93" s="94" t="n">
        <v>9</v>
      </c>
    </row>
    <row r="94" customFormat="false" ht="12.75" hidden="false" customHeight="true" outlineLevel="0" collapsed="false">
      <c r="A94" s="109" t="n">
        <v>9</v>
      </c>
      <c r="B94" s="110" t="n">
        <v>4</v>
      </c>
      <c r="C94" s="109" t="n">
        <v>3</v>
      </c>
      <c r="D94" s="111" t="s">
        <v>222</v>
      </c>
      <c r="E94" s="112" t="s">
        <v>526</v>
      </c>
      <c r="F94" s="112" t="s">
        <v>527</v>
      </c>
      <c r="G94" s="113" t="s">
        <v>69</v>
      </c>
      <c r="H94" s="113" t="s">
        <v>225</v>
      </c>
      <c r="I94" s="114" t="s">
        <v>989</v>
      </c>
      <c r="J94" s="96" t="s">
        <v>990</v>
      </c>
      <c r="K94" s="113" t="s">
        <v>64</v>
      </c>
      <c r="L94" s="113" t="s">
        <v>522</v>
      </c>
      <c r="M94" s="109" t="n">
        <v>464</v>
      </c>
      <c r="N94" s="94" t="n">
        <v>8</v>
      </c>
    </row>
    <row r="95" customFormat="false" ht="12.75" hidden="false" customHeight="true" outlineLevel="0" collapsed="false">
      <c r="A95" s="109" t="n">
        <v>3</v>
      </c>
      <c r="B95" s="110" t="n">
        <v>4</v>
      </c>
      <c r="C95" s="109" t="n">
        <v>4</v>
      </c>
      <c r="D95" s="111" t="s">
        <v>318</v>
      </c>
      <c r="E95" s="112" t="s">
        <v>532</v>
      </c>
      <c r="F95" s="112" t="s">
        <v>533</v>
      </c>
      <c r="G95" s="113" t="s">
        <v>69</v>
      </c>
      <c r="H95" s="113" t="n">
        <v>2000</v>
      </c>
      <c r="I95" s="114" t="s">
        <v>258</v>
      </c>
      <c r="J95" s="96" t="s">
        <v>991</v>
      </c>
      <c r="K95" s="113" t="s">
        <v>64</v>
      </c>
      <c r="L95" s="113" t="s">
        <v>522</v>
      </c>
      <c r="M95" s="109" t="n">
        <v>367</v>
      </c>
      <c r="N95" s="94" t="n">
        <v>7</v>
      </c>
    </row>
    <row r="96" customFormat="false" ht="12.75" hidden="false" customHeight="true" outlineLevel="0" collapsed="false">
      <c r="A96" s="109" t="n">
        <v>3</v>
      </c>
      <c r="B96" s="110" t="n">
        <v>2</v>
      </c>
      <c r="C96" s="109" t="s">
        <v>357</v>
      </c>
      <c r="D96" s="111" t="s">
        <v>318</v>
      </c>
      <c r="E96" s="112" t="s">
        <v>532</v>
      </c>
      <c r="F96" s="112" t="s">
        <v>535</v>
      </c>
      <c r="G96" s="113" t="s">
        <v>69</v>
      </c>
      <c r="H96" s="113" t="n">
        <v>2000</v>
      </c>
      <c r="I96" s="114" t="s">
        <v>258</v>
      </c>
      <c r="J96" s="96" t="s">
        <v>360</v>
      </c>
      <c r="K96" s="113" t="s">
        <v>64</v>
      </c>
      <c r="L96" s="113" t="s">
        <v>522</v>
      </c>
      <c r="M96" s="109" t="n">
        <v>0</v>
      </c>
    </row>
    <row r="97" customFormat="false" ht="24.95" hidden="false" customHeight="true" outlineLevel="0" collapsed="false">
      <c r="A97" s="109"/>
      <c r="B97" s="110"/>
      <c r="C97" s="109"/>
      <c r="D97" s="108" t="s">
        <v>536</v>
      </c>
      <c r="E97" s="112"/>
      <c r="F97" s="112"/>
      <c r="G97" s="113"/>
      <c r="H97" s="113"/>
      <c r="I97" s="114"/>
      <c r="K97" s="113"/>
      <c r="L97" s="113"/>
      <c r="M97" s="109"/>
    </row>
    <row r="98" customFormat="false" ht="12.75" hidden="false" customHeight="true" outlineLevel="0" collapsed="false">
      <c r="A98" s="109" t="n">
        <v>8</v>
      </c>
      <c r="B98" s="110" t="n">
        <v>4</v>
      </c>
      <c r="C98" s="109" t="n">
        <v>1</v>
      </c>
      <c r="D98" s="111" t="s">
        <v>82</v>
      </c>
      <c r="E98" s="112" t="s">
        <v>162</v>
      </c>
      <c r="F98" s="112" t="s">
        <v>163</v>
      </c>
      <c r="G98" s="113" t="s">
        <v>69</v>
      </c>
      <c r="H98" s="113" t="s">
        <v>136</v>
      </c>
      <c r="I98" s="114" t="s">
        <v>262</v>
      </c>
      <c r="J98" s="96" t="s">
        <v>992</v>
      </c>
      <c r="K98" s="113" t="s">
        <v>64</v>
      </c>
      <c r="L98" s="113" t="s">
        <v>536</v>
      </c>
      <c r="M98" s="109" t="n">
        <v>848</v>
      </c>
      <c r="N98" s="94" t="n">
        <v>10</v>
      </c>
    </row>
    <row r="99" customFormat="false" ht="12.75" hidden="false" customHeight="true" outlineLevel="0" collapsed="false">
      <c r="A99" s="109" t="n">
        <v>6</v>
      </c>
      <c r="B99" s="110" t="n">
        <v>3</v>
      </c>
      <c r="C99" s="109" t="n">
        <v>2</v>
      </c>
      <c r="D99" s="111" t="s">
        <v>82</v>
      </c>
      <c r="E99" s="112" t="s">
        <v>146</v>
      </c>
      <c r="F99" s="112" t="s">
        <v>147</v>
      </c>
      <c r="G99" s="113" t="s">
        <v>69</v>
      </c>
      <c r="H99" s="113" t="s">
        <v>136</v>
      </c>
      <c r="I99" s="114" t="s">
        <v>253</v>
      </c>
      <c r="J99" s="96" t="s">
        <v>993</v>
      </c>
      <c r="K99" s="113" t="s">
        <v>64</v>
      </c>
      <c r="L99" s="113" t="s">
        <v>536</v>
      </c>
      <c r="M99" s="109" t="n">
        <v>643</v>
      </c>
      <c r="N99" s="94" t="n">
        <v>9</v>
      </c>
    </row>
    <row r="100" customFormat="false" ht="12.75" hidden="false" customHeight="true" outlineLevel="0" collapsed="false">
      <c r="A100" s="109" t="n">
        <v>7</v>
      </c>
      <c r="B100" s="110" t="n">
        <v>4</v>
      </c>
      <c r="C100" s="109" t="n">
        <v>3</v>
      </c>
      <c r="D100" s="111" t="s">
        <v>82</v>
      </c>
      <c r="E100" s="112" t="s">
        <v>134</v>
      </c>
      <c r="F100" s="112" t="s">
        <v>135</v>
      </c>
      <c r="G100" s="113" t="s">
        <v>69</v>
      </c>
      <c r="H100" s="113" t="s">
        <v>136</v>
      </c>
      <c r="I100" s="114" t="s">
        <v>258</v>
      </c>
      <c r="J100" s="96" t="s">
        <v>994</v>
      </c>
      <c r="K100" s="113" t="s">
        <v>64</v>
      </c>
      <c r="L100" s="113" t="s">
        <v>536</v>
      </c>
      <c r="M100" s="109" t="n">
        <v>489</v>
      </c>
      <c r="N100" s="94" t="n">
        <v>8</v>
      </c>
    </row>
    <row r="101" customFormat="false" ht="24.95" hidden="false" customHeight="true" outlineLevel="0" collapsed="false">
      <c r="A101" s="109"/>
      <c r="B101" s="110"/>
      <c r="C101" s="109"/>
      <c r="D101" s="108" t="s">
        <v>540</v>
      </c>
      <c r="E101" s="112"/>
      <c r="F101" s="112"/>
      <c r="G101" s="113"/>
      <c r="H101" s="113"/>
      <c r="I101" s="114"/>
      <c r="K101" s="113"/>
      <c r="L101" s="113"/>
      <c r="M101" s="109"/>
      <c r="S101" s="61"/>
    </row>
    <row r="102" customFormat="false" ht="12.75" hidden="false" customHeight="true" outlineLevel="0" collapsed="false">
      <c r="A102" s="109" t="n">
        <v>13</v>
      </c>
      <c r="B102" s="110" t="n">
        <v>2</v>
      </c>
      <c r="C102" s="109" t="n">
        <v>1</v>
      </c>
      <c r="D102" s="111" t="s">
        <v>222</v>
      </c>
      <c r="E102" s="112" t="s">
        <v>543</v>
      </c>
      <c r="F102" s="112" t="s">
        <v>544</v>
      </c>
      <c r="G102" s="113" t="s">
        <v>69</v>
      </c>
      <c r="H102" s="113" t="s">
        <v>220</v>
      </c>
      <c r="I102" s="114" t="s">
        <v>995</v>
      </c>
      <c r="J102" s="96" t="s">
        <v>996</v>
      </c>
      <c r="K102" s="113" t="s">
        <v>64</v>
      </c>
      <c r="L102" s="113" t="s">
        <v>540</v>
      </c>
      <c r="M102" s="109" t="n">
        <v>885</v>
      </c>
      <c r="N102" s="94" t="n">
        <v>10</v>
      </c>
    </row>
    <row r="103" customFormat="false" ht="12.75" hidden="false" customHeight="true" outlineLevel="0" collapsed="false">
      <c r="A103" s="109" t="n">
        <v>13</v>
      </c>
      <c r="B103" s="110" t="n">
        <v>3</v>
      </c>
      <c r="C103" s="109" t="n">
        <v>2</v>
      </c>
      <c r="D103" s="111" t="s">
        <v>222</v>
      </c>
      <c r="E103" s="112" t="s">
        <v>526</v>
      </c>
      <c r="F103" s="112" t="s">
        <v>337</v>
      </c>
      <c r="G103" s="113" t="s">
        <v>69</v>
      </c>
      <c r="H103" s="113" t="s">
        <v>220</v>
      </c>
      <c r="I103" s="114" t="s">
        <v>997</v>
      </c>
      <c r="J103" s="96" t="s">
        <v>998</v>
      </c>
      <c r="K103" s="113" t="s">
        <v>64</v>
      </c>
      <c r="L103" s="113" t="s">
        <v>540</v>
      </c>
      <c r="M103" s="109" t="n">
        <v>818</v>
      </c>
      <c r="N103" s="94" t="n">
        <v>9</v>
      </c>
    </row>
    <row r="104" customFormat="false" ht="12.75" hidden="false" customHeight="true" outlineLevel="0" collapsed="false">
      <c r="A104" s="109" t="n">
        <v>12</v>
      </c>
      <c r="B104" s="110" t="n">
        <v>1</v>
      </c>
      <c r="C104" s="109" t="n">
        <v>3</v>
      </c>
      <c r="D104" s="111" t="s">
        <v>222</v>
      </c>
      <c r="E104" s="112" t="s">
        <v>547</v>
      </c>
      <c r="F104" s="112" t="s">
        <v>548</v>
      </c>
      <c r="G104" s="113" t="s">
        <v>69</v>
      </c>
      <c r="H104" s="113" t="s">
        <v>220</v>
      </c>
      <c r="I104" s="114" t="s">
        <v>939</v>
      </c>
      <c r="J104" s="96" t="s">
        <v>999</v>
      </c>
      <c r="K104" s="113" t="s">
        <v>64</v>
      </c>
      <c r="L104" s="113" t="s">
        <v>540</v>
      </c>
      <c r="M104" s="109" t="n">
        <v>657</v>
      </c>
      <c r="N104" s="94" t="n">
        <v>8</v>
      </c>
    </row>
    <row r="105" customFormat="false" ht="12.75" hidden="false" customHeight="true" outlineLevel="0" collapsed="false">
      <c r="A105" s="109" t="n">
        <v>8</v>
      </c>
      <c r="B105" s="110" t="n">
        <v>3</v>
      </c>
      <c r="C105" s="109" t="n">
        <v>4</v>
      </c>
      <c r="D105" s="111" t="s">
        <v>305</v>
      </c>
      <c r="E105" s="112" t="s">
        <v>480</v>
      </c>
      <c r="F105" s="112" t="s">
        <v>550</v>
      </c>
      <c r="G105" s="113" t="s">
        <v>69</v>
      </c>
      <c r="H105" s="113" t="s">
        <v>220</v>
      </c>
      <c r="I105" s="114" t="s">
        <v>950</v>
      </c>
      <c r="J105" s="96" t="s">
        <v>1000</v>
      </c>
      <c r="K105" s="113" t="s">
        <v>64</v>
      </c>
      <c r="L105" s="113" t="s">
        <v>540</v>
      </c>
      <c r="M105" s="109" t="n">
        <v>374</v>
      </c>
      <c r="N105" s="94" t="n">
        <v>7</v>
      </c>
    </row>
    <row r="106" customFormat="false" ht="12.75" hidden="false" customHeight="true" outlineLevel="0" collapsed="false">
      <c r="A106" s="109" t="n">
        <v>10</v>
      </c>
      <c r="B106" s="110" t="n">
        <v>2</v>
      </c>
      <c r="C106" s="109" t="s">
        <v>357</v>
      </c>
      <c r="D106" s="111" t="s">
        <v>310</v>
      </c>
      <c r="E106" s="112" t="s">
        <v>552</v>
      </c>
      <c r="F106" s="112" t="s">
        <v>415</v>
      </c>
      <c r="G106" s="113" t="s">
        <v>69</v>
      </c>
      <c r="H106" s="113" t="n">
        <v>1998</v>
      </c>
      <c r="I106" s="114" t="s">
        <v>1001</v>
      </c>
      <c r="J106" s="96" t="s">
        <v>360</v>
      </c>
      <c r="K106" s="113" t="s">
        <v>64</v>
      </c>
      <c r="L106" s="113" t="s">
        <v>540</v>
      </c>
      <c r="M106" s="109" t="n">
        <v>0</v>
      </c>
    </row>
    <row r="107" customFormat="false" ht="24.95" hidden="false" customHeight="true" outlineLevel="0" collapsed="false">
      <c r="A107" s="109"/>
      <c r="B107" s="110"/>
      <c r="C107" s="109"/>
      <c r="D107" s="108" t="s">
        <v>554</v>
      </c>
      <c r="E107" s="112"/>
      <c r="F107" s="112"/>
      <c r="G107" s="113"/>
      <c r="H107" s="113"/>
      <c r="I107" s="114"/>
      <c r="K107" s="113"/>
      <c r="L107" s="113"/>
      <c r="M107" s="109"/>
    </row>
    <row r="108" customFormat="false" ht="12.75" hidden="false" customHeight="true" outlineLevel="0" collapsed="false">
      <c r="A108" s="109" t="n">
        <v>8</v>
      </c>
      <c r="B108" s="110" t="n">
        <v>2</v>
      </c>
      <c r="C108" s="109" t="n">
        <v>1</v>
      </c>
      <c r="D108" s="111" t="s">
        <v>66</v>
      </c>
      <c r="E108" s="112" t="s">
        <v>156</v>
      </c>
      <c r="F108" s="112" t="s">
        <v>157</v>
      </c>
      <c r="G108" s="113" t="s">
        <v>69</v>
      </c>
      <c r="H108" s="113" t="s">
        <v>158</v>
      </c>
      <c r="I108" s="114" t="s">
        <v>260</v>
      </c>
      <c r="J108" s="96" t="s">
        <v>1002</v>
      </c>
      <c r="K108" s="113" t="s">
        <v>64</v>
      </c>
      <c r="L108" s="113" t="s">
        <v>554</v>
      </c>
      <c r="M108" s="109" t="n">
        <v>972</v>
      </c>
      <c r="N108" s="94" t="n">
        <v>10</v>
      </c>
    </row>
    <row r="109" customFormat="false" ht="12.75" hidden="false" customHeight="true" outlineLevel="0" collapsed="false">
      <c r="A109" s="109" t="n">
        <v>13</v>
      </c>
      <c r="B109" s="110" t="n">
        <v>4</v>
      </c>
      <c r="C109" s="109" t="n">
        <v>2</v>
      </c>
      <c r="D109" s="111" t="s">
        <v>222</v>
      </c>
      <c r="E109" s="112" t="s">
        <v>556</v>
      </c>
      <c r="F109" s="112" t="s">
        <v>557</v>
      </c>
      <c r="G109" s="113" t="s">
        <v>69</v>
      </c>
      <c r="H109" s="113" t="s">
        <v>558</v>
      </c>
      <c r="I109" s="114" t="s">
        <v>1003</v>
      </c>
      <c r="J109" s="96" t="s">
        <v>1004</v>
      </c>
      <c r="K109" s="113" t="s">
        <v>64</v>
      </c>
      <c r="L109" s="113" t="s">
        <v>554</v>
      </c>
      <c r="M109" s="109" t="n">
        <v>799</v>
      </c>
      <c r="N109" s="94" t="n">
        <v>9</v>
      </c>
    </row>
    <row r="110" customFormat="false" ht="12.75" hidden="false" customHeight="true" outlineLevel="0" collapsed="false">
      <c r="A110" s="109" t="n">
        <v>12</v>
      </c>
      <c r="B110" s="110" t="n">
        <v>2</v>
      </c>
      <c r="C110" s="109" t="n">
        <v>3</v>
      </c>
      <c r="D110" s="111" t="s">
        <v>305</v>
      </c>
      <c r="E110" s="112" t="s">
        <v>561</v>
      </c>
      <c r="F110" s="112" t="s">
        <v>139</v>
      </c>
      <c r="G110" s="113" t="s">
        <v>69</v>
      </c>
      <c r="H110" s="113" t="s">
        <v>213</v>
      </c>
      <c r="I110" s="114" t="s">
        <v>262</v>
      </c>
      <c r="J110" s="96" t="s">
        <v>1005</v>
      </c>
      <c r="K110" s="113" t="s">
        <v>64</v>
      </c>
      <c r="L110" s="113" t="s">
        <v>554</v>
      </c>
      <c r="M110" s="109" t="n">
        <v>592</v>
      </c>
      <c r="N110" s="94" t="n">
        <v>8</v>
      </c>
    </row>
    <row r="111" customFormat="false" ht="12.75" hidden="false" customHeight="true" outlineLevel="0" collapsed="false">
      <c r="A111" s="109" t="n">
        <v>13</v>
      </c>
      <c r="B111" s="110" t="n">
        <v>1</v>
      </c>
      <c r="C111" s="109" t="s">
        <v>357</v>
      </c>
      <c r="D111" s="111" t="s">
        <v>310</v>
      </c>
      <c r="E111" s="112" t="s">
        <v>563</v>
      </c>
      <c r="F111" s="112" t="s">
        <v>564</v>
      </c>
      <c r="G111" s="113" t="s">
        <v>69</v>
      </c>
      <c r="H111" s="113" t="n">
        <v>1996</v>
      </c>
      <c r="I111" s="114" t="s">
        <v>1006</v>
      </c>
      <c r="J111" s="96" t="s">
        <v>360</v>
      </c>
      <c r="K111" s="113" t="s">
        <v>64</v>
      </c>
      <c r="L111" s="113" t="s">
        <v>554</v>
      </c>
      <c r="M111" s="109" t="n">
        <v>0</v>
      </c>
    </row>
    <row r="112" customFormat="false" ht="24.95" hidden="false" customHeight="true" outlineLevel="0" collapsed="false">
      <c r="A112" s="109"/>
      <c r="B112" s="110"/>
      <c r="C112" s="109"/>
      <c r="D112" s="108" t="s">
        <v>566</v>
      </c>
      <c r="E112" s="112"/>
      <c r="F112" s="112"/>
      <c r="G112" s="113"/>
      <c r="H112" s="113"/>
      <c r="I112" s="114"/>
      <c r="K112" s="113"/>
      <c r="L112" s="113"/>
      <c r="M112" s="109"/>
    </row>
    <row r="113" customFormat="false" ht="12.75" hidden="false" customHeight="true" outlineLevel="0" collapsed="false">
      <c r="A113" s="109" t="n">
        <v>12</v>
      </c>
      <c r="B113" s="110" t="n">
        <v>4</v>
      </c>
      <c r="C113" s="109" t="n">
        <v>1</v>
      </c>
      <c r="D113" s="111" t="s">
        <v>310</v>
      </c>
      <c r="E113" s="112" t="s">
        <v>348</v>
      </c>
      <c r="F113" s="112" t="s">
        <v>567</v>
      </c>
      <c r="G113" s="113" t="s">
        <v>69</v>
      </c>
      <c r="H113" s="113" t="s">
        <v>568</v>
      </c>
      <c r="I113" s="114" t="s">
        <v>1007</v>
      </c>
      <c r="J113" s="96" t="s">
        <v>1008</v>
      </c>
      <c r="K113" s="113" t="s">
        <v>64</v>
      </c>
      <c r="L113" s="113" t="s">
        <v>566</v>
      </c>
      <c r="M113" s="109" t="n">
        <v>625</v>
      </c>
      <c r="N113" s="94" t="n">
        <v>10</v>
      </c>
    </row>
    <row r="114" customFormat="false" ht="12.75" hidden="false" customHeight="true" outlineLevel="0" collapsed="false">
      <c r="A114" s="109" t="n">
        <v>4</v>
      </c>
      <c r="B114" s="110" t="n">
        <v>2</v>
      </c>
      <c r="C114" s="109" t="n">
        <v>2</v>
      </c>
      <c r="D114" s="111" t="s">
        <v>310</v>
      </c>
      <c r="E114" s="112" t="s">
        <v>570</v>
      </c>
      <c r="F114" s="112" t="s">
        <v>571</v>
      </c>
      <c r="G114" s="113" t="s">
        <v>69</v>
      </c>
      <c r="H114" s="113" t="s">
        <v>572</v>
      </c>
      <c r="I114" s="114" t="s">
        <v>1009</v>
      </c>
      <c r="J114" s="96" t="s">
        <v>1010</v>
      </c>
      <c r="K114" s="113" t="s">
        <v>64</v>
      </c>
      <c r="L114" s="113" t="s">
        <v>566</v>
      </c>
      <c r="M114" s="109" t="n">
        <v>189</v>
      </c>
      <c r="N114" s="94" t="n">
        <v>9</v>
      </c>
    </row>
    <row r="115" customFormat="false" ht="12.75" hidden="false" customHeight="true" outlineLevel="0" collapsed="false">
      <c r="A115" s="109"/>
      <c r="B115" s="110"/>
      <c r="C115" s="109"/>
      <c r="D115" s="108"/>
      <c r="E115" s="112"/>
      <c r="F115" s="112"/>
      <c r="G115" s="113"/>
      <c r="H115" s="113"/>
      <c r="I115" s="114"/>
      <c r="K115" s="113"/>
      <c r="L115" s="113"/>
      <c r="M115" s="109"/>
    </row>
    <row r="116" customFormat="false" ht="12.75" hidden="false" customHeight="true" outlineLevel="0" collapsed="false">
      <c r="A116" s="109"/>
      <c r="B116" s="110"/>
      <c r="C116" s="109"/>
      <c r="D116" s="108"/>
      <c r="E116" s="112"/>
      <c r="F116" s="112"/>
      <c r="G116" s="113"/>
      <c r="H116" s="113"/>
      <c r="I116" s="114"/>
      <c r="K116" s="113"/>
      <c r="L116" s="113"/>
      <c r="M116" s="109"/>
    </row>
    <row r="117" customFormat="false" ht="12.75" hidden="false" customHeight="true" outlineLevel="0" collapsed="false">
      <c r="A117" s="109"/>
      <c r="B117" s="110"/>
      <c r="C117" s="109"/>
      <c r="D117" s="108"/>
      <c r="E117" s="112"/>
      <c r="F117" s="112"/>
      <c r="G117" s="113"/>
      <c r="H117" s="113"/>
      <c r="I117" s="114"/>
      <c r="K117" s="113"/>
      <c r="L117" s="113"/>
      <c r="M117" s="109"/>
    </row>
    <row r="118" customFormat="false" ht="12.75" hidden="false" customHeight="true" outlineLevel="0" collapsed="false">
      <c r="A118" s="109"/>
      <c r="B118" s="110"/>
      <c r="C118" s="109"/>
      <c r="D118" s="108"/>
      <c r="E118" s="112"/>
      <c r="F118" s="112"/>
      <c r="G118" s="113"/>
      <c r="H118" s="113"/>
      <c r="I118" s="114"/>
      <c r="K118" s="113"/>
      <c r="L118" s="113"/>
      <c r="M118" s="109"/>
    </row>
    <row r="119" customFormat="false" ht="12.75" hidden="false" customHeight="true" outlineLevel="0" collapsed="false">
      <c r="A119" s="109"/>
      <c r="B119" s="110"/>
      <c r="C119" s="109"/>
      <c r="D119" s="108"/>
      <c r="E119" s="112"/>
      <c r="F119" s="112"/>
      <c r="G119" s="113"/>
      <c r="H119" s="113"/>
      <c r="I119" s="114"/>
      <c r="K119" s="113"/>
      <c r="L119" s="113"/>
      <c r="M119" s="109"/>
    </row>
    <row r="120" customFormat="false" ht="12.75" hidden="false" customHeight="true" outlineLevel="0" collapsed="false">
      <c r="A120" s="109"/>
      <c r="B120" s="110"/>
      <c r="C120" s="109"/>
      <c r="D120" s="108"/>
      <c r="E120" s="112"/>
      <c r="F120" s="112"/>
      <c r="G120" s="113"/>
      <c r="H120" s="113"/>
      <c r="I120" s="114"/>
      <c r="K120" s="113"/>
      <c r="L120" s="113"/>
      <c r="M120" s="109"/>
    </row>
    <row r="121" customFormat="false" ht="12.75" hidden="false" customHeight="false" outlineLevel="0" collapsed="false">
      <c r="A121" s="109"/>
      <c r="B121" s="110"/>
      <c r="C121" s="109"/>
      <c r="D121" s="108"/>
      <c r="E121" s="112"/>
      <c r="F121" s="112"/>
      <c r="G121" s="113"/>
      <c r="H121" s="113"/>
      <c r="I121" s="114"/>
      <c r="K121" s="113"/>
      <c r="L121" s="113"/>
      <c r="M121" s="109"/>
    </row>
    <row r="122" customFormat="false" ht="12.75" hidden="false" customHeight="false" outlineLevel="0" collapsed="false">
      <c r="A122" s="109"/>
      <c r="B122" s="110"/>
      <c r="C122" s="109"/>
      <c r="D122" s="108"/>
      <c r="E122" s="112"/>
      <c r="F122" s="112"/>
      <c r="G122" s="113"/>
      <c r="H122" s="113"/>
      <c r="I122" s="114"/>
      <c r="K122" s="113"/>
      <c r="L122" s="113"/>
      <c r="M122" s="109"/>
    </row>
    <row r="123" customFormat="false" ht="12.75" hidden="false" customHeight="false" outlineLevel="0" collapsed="false">
      <c r="A123" s="109"/>
      <c r="B123" s="110"/>
      <c r="C123" s="109"/>
      <c r="D123" s="108"/>
      <c r="E123" s="112"/>
      <c r="F123" s="112"/>
      <c r="G123" s="113"/>
      <c r="H123" s="113"/>
      <c r="I123" s="114"/>
      <c r="K123" s="113"/>
      <c r="L123" s="113"/>
      <c r="M123" s="109"/>
    </row>
    <row r="124" customFormat="false" ht="12.75" hidden="false" customHeight="false" outlineLevel="0" collapsed="false">
      <c r="A124" s="109"/>
      <c r="B124" s="110"/>
      <c r="C124" s="109"/>
      <c r="D124" s="108"/>
      <c r="E124" s="112"/>
      <c r="F124" s="112"/>
      <c r="G124" s="113"/>
      <c r="H124" s="113"/>
      <c r="I124" s="114"/>
      <c r="K124" s="113"/>
      <c r="L124" s="113"/>
      <c r="M124" s="109"/>
    </row>
    <row r="125" customFormat="false" ht="12.75" hidden="false" customHeight="false" outlineLevel="0" collapsed="false">
      <c r="A125" s="109"/>
      <c r="B125" s="110"/>
      <c r="C125" s="109"/>
      <c r="D125" s="108"/>
      <c r="E125" s="112"/>
      <c r="F125" s="112"/>
      <c r="G125" s="113"/>
      <c r="H125" s="113"/>
      <c r="I125" s="114"/>
      <c r="K125" s="113"/>
      <c r="L125" s="113"/>
      <c r="M125" s="109"/>
    </row>
    <row r="126" customFormat="false" ht="12.75" hidden="false" customHeight="false" outlineLevel="0" collapsed="false">
      <c r="A126" s="62"/>
      <c r="B126" s="62"/>
      <c r="C126" s="62"/>
      <c r="D126" s="108"/>
      <c r="E126" s="64"/>
      <c r="F126" s="64"/>
      <c r="G126" s="64"/>
      <c r="H126" s="64"/>
      <c r="I126" s="65"/>
      <c r="J126" s="66"/>
      <c r="K126" s="64"/>
      <c r="L126" s="64"/>
      <c r="M126" s="62"/>
      <c r="N126" s="62"/>
      <c r="O126" s="66"/>
      <c r="P126" s="66"/>
      <c r="Q126" s="66"/>
      <c r="R126" s="66"/>
    </row>
    <row r="127" customFormat="false" ht="12.75" hidden="false" customHeight="false" outlineLevel="0" collapsed="false">
      <c r="A127" s="109"/>
      <c r="B127" s="110"/>
      <c r="C127" s="109"/>
      <c r="D127" s="108"/>
      <c r="E127" s="112"/>
      <c r="F127" s="112"/>
      <c r="G127" s="113"/>
      <c r="H127" s="113"/>
      <c r="I127" s="114"/>
      <c r="K127" s="113"/>
      <c r="L127" s="113"/>
      <c r="M127" s="109"/>
    </row>
    <row r="128" customFormat="false" ht="12.75" hidden="false" customHeight="false" outlineLevel="0" collapsed="false">
      <c r="A128" s="109"/>
      <c r="B128" s="110"/>
      <c r="C128" s="109"/>
      <c r="D128" s="108"/>
      <c r="E128" s="112"/>
      <c r="F128" s="112"/>
      <c r="G128" s="113"/>
      <c r="H128" s="113"/>
      <c r="I128" s="114"/>
      <c r="K128" s="113"/>
      <c r="L128" s="113"/>
      <c r="M128" s="109"/>
    </row>
    <row r="129" customFormat="false" ht="12.75" hidden="false" customHeight="false" outlineLevel="0" collapsed="false">
      <c r="A129" s="109"/>
      <c r="B129" s="110"/>
      <c r="C129" s="109"/>
      <c r="D129" s="108"/>
      <c r="E129" s="112"/>
      <c r="F129" s="112"/>
      <c r="G129" s="113"/>
      <c r="H129" s="113"/>
      <c r="I129" s="114"/>
      <c r="K129" s="113"/>
      <c r="L129" s="113"/>
      <c r="M129" s="109"/>
    </row>
    <row r="130" customFormat="false" ht="12.75" hidden="false" customHeight="false" outlineLevel="0" collapsed="false">
      <c r="A130" s="109"/>
      <c r="B130" s="110"/>
      <c r="C130" s="109"/>
      <c r="D130" s="108"/>
      <c r="E130" s="112"/>
      <c r="F130" s="112"/>
      <c r="G130" s="113"/>
      <c r="H130" s="113"/>
      <c r="I130" s="114"/>
      <c r="K130" s="113"/>
      <c r="L130" s="113"/>
      <c r="M130" s="10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94" width="5.71"/>
    <col collapsed="false" customWidth="true" hidden="false" outlineLevel="0" max="3" min="3" style="94" width="5.71"/>
    <col collapsed="false" customWidth="true" hidden="false" outlineLevel="0" max="4" min="4" style="94" width="15.7"/>
    <col collapsed="false" customWidth="true" hidden="false" outlineLevel="0" max="5" min="5" style="94" width="20.7"/>
    <col collapsed="false" customWidth="true" hidden="false" outlineLevel="0" max="6" min="6" style="94" width="15.7"/>
    <col collapsed="false" customWidth="true" hidden="false" outlineLevel="0" max="8" min="7" style="94" width="5.71"/>
    <col collapsed="false" customWidth="true" hidden="false" outlineLevel="0" max="9" min="9" style="95" width="10.71"/>
    <col collapsed="false" customWidth="true" hidden="false" outlineLevel="0" max="10" min="10" style="96" width="10.71"/>
    <col collapsed="false" customWidth="true" hidden="true" outlineLevel="0" max="11" min="11" style="94" width="4.7"/>
    <col collapsed="false" customWidth="true" hidden="true" outlineLevel="0" max="12" min="12" style="94" width="15.7"/>
    <col collapsed="false" customWidth="true" hidden="false" outlineLevel="0" max="14" min="13" style="94" width="6.7"/>
    <col collapsed="false" customWidth="true" hidden="true" outlineLevel="0" max="18" min="15" style="95" width="9.7"/>
    <col collapsed="false" customWidth="true" hidden="true" outlineLevel="0" max="19" min="19" style="97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98" t="s">
        <v>57</v>
      </c>
      <c r="E2" s="98"/>
      <c r="F2" s="98"/>
      <c r="G2" s="98"/>
      <c r="H2" s="98"/>
      <c r="I2" s="98"/>
      <c r="J2" s="98"/>
      <c r="K2" s="98"/>
    </row>
    <row r="3" customFormat="false" ht="24.75" hidden="false" customHeight="true" outlineLevel="0" collapsed="false">
      <c r="D3" s="99" t="s">
        <v>3</v>
      </c>
      <c r="E3" s="99"/>
      <c r="F3" s="99"/>
      <c r="G3" s="99"/>
      <c r="H3" s="99"/>
      <c r="I3" s="99"/>
      <c r="J3" s="99"/>
      <c r="K3" s="99"/>
    </row>
    <row r="4" customFormat="false" ht="24.75" hidden="false" customHeight="true" outlineLevel="0" collapsed="false">
      <c r="D4" s="100"/>
      <c r="E4" s="100"/>
      <c r="F4" s="100"/>
      <c r="G4" s="100"/>
      <c r="H4" s="100"/>
      <c r="I4" s="101"/>
      <c r="J4" s="101"/>
      <c r="K4" s="100"/>
    </row>
    <row r="5" customFormat="false" ht="40.15" hidden="false" customHeight="true" outlineLevel="0" collapsed="false">
      <c r="D5" s="102" t="s">
        <v>263</v>
      </c>
      <c r="E5" s="102"/>
      <c r="F5" s="102"/>
      <c r="G5" s="102"/>
      <c r="H5" s="102"/>
      <c r="I5" s="102"/>
      <c r="J5" s="102"/>
      <c r="K5" s="102"/>
    </row>
    <row r="6" customFormat="false" ht="13.5" hidden="false" customHeight="false" outlineLevel="0" collapsed="false">
      <c r="A6" s="103" t="s">
        <v>61</v>
      </c>
      <c r="B6" s="103" t="s">
        <v>62</v>
      </c>
      <c r="C6" s="103" t="s">
        <v>285</v>
      </c>
      <c r="D6" s="104" t="s">
        <v>286</v>
      </c>
      <c r="E6" s="104" t="s">
        <v>287</v>
      </c>
      <c r="F6" s="104" t="s">
        <v>288</v>
      </c>
      <c r="G6" s="104" t="s">
        <v>289</v>
      </c>
      <c r="H6" s="104" t="s">
        <v>290</v>
      </c>
      <c r="I6" s="105" t="s">
        <v>291</v>
      </c>
      <c r="J6" s="106" t="s">
        <v>292</v>
      </c>
      <c r="K6" s="104" t="s">
        <v>293</v>
      </c>
      <c r="L6" s="104" t="s">
        <v>294</v>
      </c>
      <c r="M6" s="103" t="s">
        <v>295</v>
      </c>
      <c r="N6" s="103" t="s">
        <v>296</v>
      </c>
      <c r="O6" s="107" t="s">
        <v>297</v>
      </c>
      <c r="P6" s="107" t="s">
        <v>298</v>
      </c>
      <c r="Q6" s="107" t="s">
        <v>299</v>
      </c>
      <c r="R6" s="107" t="s">
        <v>300</v>
      </c>
      <c r="S6" s="97" t="s">
        <v>301</v>
      </c>
    </row>
    <row r="7" s="47" customFormat="true" ht="24.95" hidden="false" customHeight="true" outlineLevel="0" collapsed="false">
      <c r="A7" s="62"/>
      <c r="B7" s="62"/>
      <c r="C7" s="62"/>
      <c r="D7" s="108" t="s">
        <v>302</v>
      </c>
      <c r="E7" s="64"/>
      <c r="F7" s="64"/>
      <c r="G7" s="64"/>
      <c r="H7" s="64"/>
      <c r="I7" s="65"/>
      <c r="J7" s="66"/>
      <c r="K7" s="64"/>
      <c r="L7" s="64"/>
      <c r="M7" s="62"/>
      <c r="N7" s="62"/>
      <c r="O7" s="66"/>
      <c r="P7" s="66"/>
      <c r="Q7" s="66"/>
      <c r="R7" s="66"/>
      <c r="S7" s="61"/>
    </row>
    <row r="8" customFormat="false" ht="12.75" hidden="false" customHeight="true" outlineLevel="0" collapsed="false">
      <c r="A8" s="109" t="n">
        <v>3</v>
      </c>
      <c r="B8" s="110" t="n">
        <v>2</v>
      </c>
      <c r="C8" s="109" t="n">
        <v>2</v>
      </c>
      <c r="D8" s="111" t="s">
        <v>310</v>
      </c>
      <c r="E8" s="112" t="s">
        <v>376</v>
      </c>
      <c r="F8" s="112" t="s">
        <v>585</v>
      </c>
      <c r="G8" s="113" t="s">
        <v>169</v>
      </c>
      <c r="H8" s="113" t="s">
        <v>70</v>
      </c>
      <c r="I8" s="114" t="s">
        <v>955</v>
      </c>
      <c r="J8" s="96" t="s">
        <v>1011</v>
      </c>
      <c r="K8" s="113" t="s">
        <v>64</v>
      </c>
      <c r="L8" s="113" t="s">
        <v>302</v>
      </c>
      <c r="M8" s="109" t="n">
        <v>12</v>
      </c>
      <c r="N8" s="94" t="n">
        <v>10</v>
      </c>
    </row>
    <row r="9" customFormat="false" ht="12.75" hidden="false" customHeight="true" outlineLevel="0" collapsed="false">
      <c r="A9" s="109" t="n">
        <v>2</v>
      </c>
      <c r="B9" s="110" t="n">
        <v>4</v>
      </c>
      <c r="C9" s="109" t="n">
        <v>3</v>
      </c>
      <c r="D9" s="111" t="s">
        <v>305</v>
      </c>
      <c r="E9" s="112" t="s">
        <v>329</v>
      </c>
      <c r="F9" s="112" t="s">
        <v>592</v>
      </c>
      <c r="G9" s="113" t="s">
        <v>169</v>
      </c>
      <c r="H9" s="113" t="s">
        <v>85</v>
      </c>
      <c r="I9" s="114" t="s">
        <v>214</v>
      </c>
      <c r="J9" s="96" t="s">
        <v>1012</v>
      </c>
      <c r="K9" s="113" t="s">
        <v>64</v>
      </c>
      <c r="L9" s="113" t="s">
        <v>302</v>
      </c>
      <c r="M9" s="109" t="n">
        <v>1</v>
      </c>
      <c r="N9" s="94" t="n">
        <v>9</v>
      </c>
    </row>
    <row r="10" customFormat="false" ht="12.75" hidden="false" customHeight="true" outlineLevel="0" collapsed="false">
      <c r="A10" s="109" t="n">
        <v>4</v>
      </c>
      <c r="B10" s="110" t="n">
        <v>3</v>
      </c>
      <c r="C10" s="109" t="n">
        <v>4</v>
      </c>
      <c r="D10" s="111" t="s">
        <v>310</v>
      </c>
      <c r="E10" s="112" t="s">
        <v>575</v>
      </c>
      <c r="F10" s="112" t="s">
        <v>576</v>
      </c>
      <c r="G10" s="113" t="s">
        <v>169</v>
      </c>
      <c r="H10" s="113" t="s">
        <v>85</v>
      </c>
      <c r="I10" s="114" t="s">
        <v>1013</v>
      </c>
      <c r="J10" s="96" t="s">
        <v>1014</v>
      </c>
      <c r="K10" s="113" t="s">
        <v>64</v>
      </c>
      <c r="L10" s="113" t="s">
        <v>302</v>
      </c>
      <c r="M10" s="109" t="n">
        <v>1</v>
      </c>
      <c r="N10" s="94" t="n">
        <v>8</v>
      </c>
      <c r="T10" s="14"/>
    </row>
    <row r="11" customFormat="false" ht="12.75" hidden="false" customHeight="true" outlineLevel="0" collapsed="false">
      <c r="A11" s="109" t="n">
        <v>2</v>
      </c>
      <c r="B11" s="110" t="n">
        <v>1</v>
      </c>
      <c r="C11" s="109" t="n">
        <v>5</v>
      </c>
      <c r="D11" s="111" t="s">
        <v>310</v>
      </c>
      <c r="E11" s="112" t="s">
        <v>472</v>
      </c>
      <c r="F11" s="112" t="s">
        <v>578</v>
      </c>
      <c r="G11" s="113" t="s">
        <v>169</v>
      </c>
      <c r="H11" s="113" t="s">
        <v>70</v>
      </c>
      <c r="I11" s="114" t="s">
        <v>214</v>
      </c>
      <c r="J11" s="96" t="s">
        <v>1015</v>
      </c>
      <c r="K11" s="113" t="s">
        <v>64</v>
      </c>
      <c r="L11" s="113" t="s">
        <v>302</v>
      </c>
      <c r="M11" s="109" t="n">
        <v>1</v>
      </c>
      <c r="N11" s="94" t="n">
        <v>7</v>
      </c>
      <c r="T11" s="14"/>
    </row>
    <row r="12" customFormat="false" ht="12.75" hidden="false" customHeight="true" outlineLevel="0" collapsed="false">
      <c r="A12" s="109" t="n">
        <v>1</v>
      </c>
      <c r="B12" s="110" t="n">
        <v>2</v>
      </c>
      <c r="C12" s="109" t="s">
        <v>357</v>
      </c>
      <c r="D12" s="111" t="s">
        <v>66</v>
      </c>
      <c r="E12" s="112" t="s">
        <v>102</v>
      </c>
      <c r="F12" s="112" t="s">
        <v>172</v>
      </c>
      <c r="G12" s="113" t="s">
        <v>169</v>
      </c>
      <c r="H12" s="113" t="s">
        <v>70</v>
      </c>
      <c r="I12" s="114" t="s">
        <v>208</v>
      </c>
      <c r="J12" s="96" t="s">
        <v>360</v>
      </c>
      <c r="K12" s="113" t="s">
        <v>64</v>
      </c>
      <c r="L12" s="113" t="s">
        <v>302</v>
      </c>
      <c r="M12" s="109" t="n">
        <v>0</v>
      </c>
    </row>
    <row r="13" customFormat="false" ht="12.75" hidden="false" customHeight="true" outlineLevel="0" collapsed="false">
      <c r="A13" s="109" t="n">
        <v>2</v>
      </c>
      <c r="B13" s="110" t="n">
        <v>2</v>
      </c>
      <c r="C13" s="109" t="s">
        <v>357</v>
      </c>
      <c r="D13" s="111" t="s">
        <v>305</v>
      </c>
      <c r="E13" s="112" t="s">
        <v>491</v>
      </c>
      <c r="F13" s="112" t="s">
        <v>585</v>
      </c>
      <c r="G13" s="113" t="s">
        <v>169</v>
      </c>
      <c r="H13" s="113" t="s">
        <v>70</v>
      </c>
      <c r="I13" s="114" t="s">
        <v>217</v>
      </c>
      <c r="J13" s="96" t="s">
        <v>360</v>
      </c>
      <c r="K13" s="113" t="s">
        <v>64</v>
      </c>
      <c r="L13" s="113" t="s">
        <v>302</v>
      </c>
      <c r="M13" s="109" t="n">
        <v>0</v>
      </c>
    </row>
    <row r="14" customFormat="false" ht="24.95" hidden="false" customHeight="true" outlineLevel="0" collapsed="false">
      <c r="A14" s="109"/>
      <c r="B14" s="110"/>
      <c r="C14" s="109"/>
      <c r="D14" s="108" t="s">
        <v>322</v>
      </c>
      <c r="E14" s="112"/>
      <c r="F14" s="112"/>
      <c r="G14" s="113"/>
      <c r="H14" s="113"/>
      <c r="I14" s="114"/>
      <c r="K14" s="113"/>
      <c r="L14" s="113"/>
      <c r="M14" s="109"/>
    </row>
    <row r="15" customFormat="false" ht="12.75" hidden="false" customHeight="true" outlineLevel="0" collapsed="false">
      <c r="A15" s="109" t="n">
        <v>6</v>
      </c>
      <c r="B15" s="110" t="n">
        <v>4</v>
      </c>
      <c r="C15" s="109" t="n">
        <v>1</v>
      </c>
      <c r="D15" s="111" t="s">
        <v>310</v>
      </c>
      <c r="E15" s="112" t="s">
        <v>610</v>
      </c>
      <c r="F15" s="112" t="s">
        <v>611</v>
      </c>
      <c r="G15" s="113" t="s">
        <v>169</v>
      </c>
      <c r="H15" s="113" t="s">
        <v>89</v>
      </c>
      <c r="I15" s="114" t="s">
        <v>1016</v>
      </c>
      <c r="J15" s="96" t="s">
        <v>1017</v>
      </c>
      <c r="K15" s="113" t="s">
        <v>64</v>
      </c>
      <c r="L15" s="113" t="s">
        <v>322</v>
      </c>
      <c r="M15" s="109" t="n">
        <v>119</v>
      </c>
      <c r="N15" s="94" t="n">
        <v>10</v>
      </c>
    </row>
    <row r="16" customFormat="false" ht="12.75" hidden="false" customHeight="true" outlineLevel="0" collapsed="false">
      <c r="A16" s="109" t="n">
        <v>2</v>
      </c>
      <c r="B16" s="110" t="n">
        <v>1</v>
      </c>
      <c r="C16" s="109" t="n">
        <v>2</v>
      </c>
      <c r="D16" s="111" t="s">
        <v>82</v>
      </c>
      <c r="E16" s="112" t="s">
        <v>96</v>
      </c>
      <c r="F16" s="112" t="s">
        <v>1018</v>
      </c>
      <c r="G16" s="113" t="s">
        <v>169</v>
      </c>
      <c r="H16" s="113" t="s">
        <v>89</v>
      </c>
      <c r="I16" s="114" t="s">
        <v>266</v>
      </c>
      <c r="J16" s="96" t="s">
        <v>1019</v>
      </c>
      <c r="K16" s="113" t="s">
        <v>64</v>
      </c>
      <c r="L16" s="113" t="s">
        <v>322</v>
      </c>
      <c r="M16" s="109" t="n">
        <v>84</v>
      </c>
      <c r="N16" s="94" t="n">
        <v>9</v>
      </c>
    </row>
    <row r="17" customFormat="false" ht="12.75" hidden="false" customHeight="true" outlineLevel="0" collapsed="false">
      <c r="A17" s="109" t="n">
        <v>1</v>
      </c>
      <c r="B17" s="110" t="n">
        <v>1</v>
      </c>
      <c r="C17" s="109" t="n">
        <v>3</v>
      </c>
      <c r="D17" s="111" t="s">
        <v>66</v>
      </c>
      <c r="E17" s="112" t="s">
        <v>67</v>
      </c>
      <c r="F17" s="112" t="s">
        <v>188</v>
      </c>
      <c r="G17" s="113" t="s">
        <v>169</v>
      </c>
      <c r="H17" s="113" t="s">
        <v>89</v>
      </c>
      <c r="I17" s="114" t="s">
        <v>265</v>
      </c>
      <c r="J17" s="96" t="s">
        <v>1020</v>
      </c>
      <c r="K17" s="113" t="s">
        <v>64</v>
      </c>
      <c r="L17" s="113" t="s">
        <v>322</v>
      </c>
      <c r="M17" s="109" t="n">
        <v>64</v>
      </c>
      <c r="N17" s="94" t="n">
        <v>8</v>
      </c>
    </row>
    <row r="18" customFormat="false" ht="12.75" hidden="false" customHeight="true" outlineLevel="0" collapsed="false">
      <c r="A18" s="109" t="n">
        <v>2</v>
      </c>
      <c r="B18" s="110" t="n">
        <v>4</v>
      </c>
      <c r="C18" s="109" t="n">
        <v>4</v>
      </c>
      <c r="D18" s="111" t="s">
        <v>318</v>
      </c>
      <c r="E18" s="112" t="s">
        <v>618</v>
      </c>
      <c r="F18" s="112" t="s">
        <v>176</v>
      </c>
      <c r="G18" s="113" t="s">
        <v>169</v>
      </c>
      <c r="H18" s="113" t="n">
        <v>2006</v>
      </c>
      <c r="I18" s="114" t="s">
        <v>1021</v>
      </c>
      <c r="J18" s="96" t="s">
        <v>1022</v>
      </c>
      <c r="K18" s="113" t="s">
        <v>64</v>
      </c>
      <c r="L18" s="113" t="s">
        <v>322</v>
      </c>
      <c r="M18" s="109" t="n">
        <v>40</v>
      </c>
      <c r="N18" s="94" t="n">
        <v>7</v>
      </c>
    </row>
    <row r="19" customFormat="false" ht="12.75" hidden="false" customHeight="true" outlineLevel="0" collapsed="false">
      <c r="A19" s="109" t="n">
        <v>2</v>
      </c>
      <c r="B19" s="110" t="n">
        <v>4</v>
      </c>
      <c r="C19" s="109" t="n">
        <v>5</v>
      </c>
      <c r="D19" s="111" t="s">
        <v>82</v>
      </c>
      <c r="E19" s="112" t="s">
        <v>175</v>
      </c>
      <c r="F19" s="112" t="s">
        <v>176</v>
      </c>
      <c r="G19" s="113" t="s">
        <v>169</v>
      </c>
      <c r="H19" s="113" t="s">
        <v>89</v>
      </c>
      <c r="I19" s="114" t="s">
        <v>268</v>
      </c>
      <c r="J19" s="96" t="s">
        <v>1023</v>
      </c>
      <c r="K19" s="113" t="s">
        <v>64</v>
      </c>
      <c r="L19" s="113" t="s">
        <v>322</v>
      </c>
      <c r="M19" s="109" t="n">
        <v>18</v>
      </c>
      <c r="N19" s="94" t="n">
        <v>6</v>
      </c>
    </row>
    <row r="20" customFormat="false" ht="12.75" hidden="false" customHeight="true" outlineLevel="0" collapsed="false">
      <c r="A20" s="109" t="n">
        <v>1</v>
      </c>
      <c r="B20" s="110" t="n">
        <v>4</v>
      </c>
      <c r="C20" s="109" t="n">
        <v>6</v>
      </c>
      <c r="D20" s="111" t="s">
        <v>318</v>
      </c>
      <c r="E20" s="112" t="s">
        <v>625</v>
      </c>
      <c r="F20" s="112" t="s">
        <v>626</v>
      </c>
      <c r="G20" s="113" t="s">
        <v>169</v>
      </c>
      <c r="H20" s="113" t="n">
        <v>2006</v>
      </c>
      <c r="I20" s="114" t="s">
        <v>1024</v>
      </c>
      <c r="J20" s="96" t="s">
        <v>1025</v>
      </c>
      <c r="K20" s="113" t="s">
        <v>64</v>
      </c>
      <c r="L20" s="113" t="s">
        <v>322</v>
      </c>
      <c r="M20" s="109" t="n">
        <v>1</v>
      </c>
      <c r="N20" s="94" t="n">
        <v>5</v>
      </c>
    </row>
    <row r="21" customFormat="false" ht="12.75" hidden="false" customHeight="true" outlineLevel="0" collapsed="false">
      <c r="A21" s="109" t="n">
        <v>1</v>
      </c>
      <c r="B21" s="110" t="n">
        <v>3</v>
      </c>
      <c r="C21" s="109" t="n">
        <v>7</v>
      </c>
      <c r="D21" s="111" t="s">
        <v>305</v>
      </c>
      <c r="E21" s="112" t="s">
        <v>628</v>
      </c>
      <c r="F21" s="112" t="s">
        <v>629</v>
      </c>
      <c r="G21" s="113" t="s">
        <v>169</v>
      </c>
      <c r="H21" s="113" t="s">
        <v>89</v>
      </c>
      <c r="I21" s="114" t="s">
        <v>1026</v>
      </c>
      <c r="J21" s="96" t="s">
        <v>1027</v>
      </c>
      <c r="K21" s="113" t="s">
        <v>64</v>
      </c>
      <c r="L21" s="113" t="s">
        <v>322</v>
      </c>
      <c r="M21" s="109" t="n">
        <v>1</v>
      </c>
      <c r="N21" s="94" t="n">
        <v>4</v>
      </c>
    </row>
    <row r="22" customFormat="false" ht="12.75" hidden="false" customHeight="true" outlineLevel="0" collapsed="false">
      <c r="A22" s="109" t="n">
        <v>2</v>
      </c>
      <c r="B22" s="110" t="n">
        <v>2</v>
      </c>
      <c r="C22" s="109" t="n">
        <v>8</v>
      </c>
      <c r="D22" s="111" t="s">
        <v>66</v>
      </c>
      <c r="E22" s="112" t="s">
        <v>181</v>
      </c>
      <c r="F22" s="112" t="s">
        <v>182</v>
      </c>
      <c r="G22" s="113" t="s">
        <v>169</v>
      </c>
      <c r="H22" s="113" t="s">
        <v>89</v>
      </c>
      <c r="I22" s="114" t="s">
        <v>267</v>
      </c>
      <c r="J22" s="96" t="s">
        <v>1028</v>
      </c>
      <c r="K22" s="113" t="s">
        <v>64</v>
      </c>
      <c r="L22" s="113" t="s">
        <v>322</v>
      </c>
      <c r="M22" s="109" t="n">
        <v>1</v>
      </c>
      <c r="N22" s="94" t="n">
        <v>3</v>
      </c>
    </row>
    <row r="23" customFormat="false" ht="12.75" hidden="false" customHeight="true" outlineLevel="0" collapsed="false">
      <c r="A23" s="109" t="n">
        <v>1</v>
      </c>
      <c r="B23" s="110" t="n">
        <v>1</v>
      </c>
      <c r="C23" s="109" t="s">
        <v>357</v>
      </c>
      <c r="D23" s="111" t="s">
        <v>310</v>
      </c>
      <c r="E23" s="112" t="s">
        <v>635</v>
      </c>
      <c r="F23" s="112" t="s">
        <v>237</v>
      </c>
      <c r="G23" s="113" t="s">
        <v>169</v>
      </c>
      <c r="H23" s="113" t="s">
        <v>89</v>
      </c>
      <c r="I23" s="114" t="s">
        <v>1029</v>
      </c>
      <c r="J23" s="96" t="s">
        <v>360</v>
      </c>
      <c r="K23" s="113" t="s">
        <v>64</v>
      </c>
      <c r="L23" s="113" t="s">
        <v>322</v>
      </c>
      <c r="M23" s="109" t="n">
        <v>0</v>
      </c>
    </row>
    <row r="24" customFormat="false" ht="12.75" hidden="false" customHeight="true" outlineLevel="0" collapsed="false">
      <c r="A24" s="109" t="n">
        <v>2</v>
      </c>
      <c r="B24" s="110" t="n">
        <v>3</v>
      </c>
      <c r="C24" s="109" t="s">
        <v>357</v>
      </c>
      <c r="D24" s="111" t="s">
        <v>310</v>
      </c>
      <c r="E24" s="112" t="s">
        <v>570</v>
      </c>
      <c r="F24" s="112" t="s">
        <v>637</v>
      </c>
      <c r="G24" s="113" t="s">
        <v>169</v>
      </c>
      <c r="H24" s="113" t="s">
        <v>89</v>
      </c>
      <c r="I24" s="114" t="s">
        <v>1030</v>
      </c>
      <c r="J24" s="96" t="s">
        <v>360</v>
      </c>
      <c r="K24" s="113" t="s">
        <v>64</v>
      </c>
      <c r="L24" s="113" t="s">
        <v>322</v>
      </c>
      <c r="M24" s="109" t="n">
        <v>0</v>
      </c>
    </row>
    <row r="25" customFormat="false" ht="12.75" hidden="false" customHeight="true" outlineLevel="0" collapsed="false">
      <c r="A25" s="109" t="n">
        <v>1</v>
      </c>
      <c r="B25" s="110" t="n">
        <v>2</v>
      </c>
      <c r="C25" s="109" t="s">
        <v>357</v>
      </c>
      <c r="D25" s="111" t="s">
        <v>310</v>
      </c>
      <c r="E25" s="112" t="s">
        <v>639</v>
      </c>
      <c r="F25" s="112" t="s">
        <v>640</v>
      </c>
      <c r="G25" s="113" t="s">
        <v>169</v>
      </c>
      <c r="H25" s="113" t="s">
        <v>89</v>
      </c>
      <c r="I25" s="114" t="s">
        <v>1031</v>
      </c>
      <c r="J25" s="96" t="s">
        <v>360</v>
      </c>
      <c r="K25" s="113" t="s">
        <v>64</v>
      </c>
      <c r="L25" s="113" t="s">
        <v>322</v>
      </c>
      <c r="M25" s="109" t="n">
        <v>0</v>
      </c>
    </row>
    <row r="26" customFormat="false" ht="24.95" hidden="false" customHeight="true" outlineLevel="0" collapsed="false">
      <c r="A26" s="109"/>
      <c r="B26" s="110"/>
      <c r="C26" s="109"/>
      <c r="D26" s="108" t="s">
        <v>364</v>
      </c>
      <c r="E26" s="112"/>
      <c r="F26" s="112"/>
      <c r="G26" s="113"/>
      <c r="H26" s="113"/>
      <c r="I26" s="114"/>
      <c r="K26" s="113"/>
      <c r="L26" s="113"/>
      <c r="M26" s="109"/>
    </row>
    <row r="27" customFormat="false" ht="12.75" hidden="false" customHeight="true" outlineLevel="0" collapsed="false">
      <c r="A27" s="109" t="n">
        <v>4</v>
      </c>
      <c r="B27" s="110" t="n">
        <v>4</v>
      </c>
      <c r="C27" s="109" t="n">
        <v>1</v>
      </c>
      <c r="D27" s="111" t="s">
        <v>82</v>
      </c>
      <c r="E27" s="112" t="s">
        <v>192</v>
      </c>
      <c r="F27" s="112" t="s">
        <v>193</v>
      </c>
      <c r="G27" s="113" t="s">
        <v>169</v>
      </c>
      <c r="H27" s="113" t="s">
        <v>74</v>
      </c>
      <c r="I27" s="114" t="s">
        <v>274</v>
      </c>
      <c r="J27" s="96" t="s">
        <v>1032</v>
      </c>
      <c r="K27" s="113" t="s">
        <v>64</v>
      </c>
      <c r="L27" s="113" t="s">
        <v>364</v>
      </c>
      <c r="M27" s="109" t="n">
        <v>232</v>
      </c>
      <c r="N27" s="94" t="n">
        <v>10</v>
      </c>
    </row>
    <row r="28" customFormat="false" ht="12.75" hidden="false" customHeight="true" outlineLevel="0" collapsed="false">
      <c r="A28" s="109" t="n">
        <v>8</v>
      </c>
      <c r="B28" s="110" t="n">
        <v>4</v>
      </c>
      <c r="C28" s="109" t="n">
        <v>2</v>
      </c>
      <c r="D28" s="111" t="s">
        <v>310</v>
      </c>
      <c r="E28" s="112" t="s">
        <v>650</v>
      </c>
      <c r="F28" s="112" t="s">
        <v>186</v>
      </c>
      <c r="G28" s="113" t="s">
        <v>169</v>
      </c>
      <c r="H28" s="113" t="s">
        <v>74</v>
      </c>
      <c r="I28" s="114" t="s">
        <v>1033</v>
      </c>
      <c r="J28" s="96" t="s">
        <v>1034</v>
      </c>
      <c r="K28" s="113" t="s">
        <v>64</v>
      </c>
      <c r="L28" s="113" t="s">
        <v>364</v>
      </c>
      <c r="M28" s="109" t="n">
        <v>180</v>
      </c>
      <c r="N28" s="94" t="n">
        <v>9</v>
      </c>
    </row>
    <row r="29" customFormat="false" ht="12.75" hidden="false" customHeight="true" outlineLevel="0" collapsed="false">
      <c r="A29" s="109" t="n">
        <v>2</v>
      </c>
      <c r="B29" s="110" t="n">
        <v>3</v>
      </c>
      <c r="C29" s="109" t="n">
        <v>3</v>
      </c>
      <c r="D29" s="111" t="s">
        <v>318</v>
      </c>
      <c r="E29" s="112" t="s">
        <v>642</v>
      </c>
      <c r="F29" s="112" t="s">
        <v>643</v>
      </c>
      <c r="G29" s="113" t="s">
        <v>169</v>
      </c>
      <c r="H29" s="113" t="n">
        <v>2005</v>
      </c>
      <c r="I29" s="114" t="s">
        <v>1035</v>
      </c>
      <c r="J29" s="96" t="s">
        <v>1036</v>
      </c>
      <c r="K29" s="113" t="s">
        <v>64</v>
      </c>
      <c r="L29" s="113" t="s">
        <v>364</v>
      </c>
      <c r="M29" s="109" t="n">
        <v>152</v>
      </c>
      <c r="N29" s="94" t="n">
        <v>8</v>
      </c>
    </row>
    <row r="30" customFormat="false" ht="12.75" hidden="false" customHeight="true" outlineLevel="0" collapsed="false">
      <c r="A30" s="109" t="n">
        <v>1</v>
      </c>
      <c r="B30" s="110" t="n">
        <v>2</v>
      </c>
      <c r="C30" s="109" t="n">
        <v>4</v>
      </c>
      <c r="D30" s="111" t="s">
        <v>318</v>
      </c>
      <c r="E30" s="112" t="s">
        <v>646</v>
      </c>
      <c r="F30" s="112" t="s">
        <v>647</v>
      </c>
      <c r="G30" s="113" t="s">
        <v>169</v>
      </c>
      <c r="H30" s="113" t="n">
        <v>2005</v>
      </c>
      <c r="I30" s="114" t="s">
        <v>1037</v>
      </c>
      <c r="J30" s="96" t="s">
        <v>270</v>
      </c>
      <c r="K30" s="113" t="s">
        <v>64</v>
      </c>
      <c r="L30" s="113" t="s">
        <v>364</v>
      </c>
      <c r="M30" s="109" t="n">
        <v>33</v>
      </c>
      <c r="N30" s="94" t="n">
        <v>7</v>
      </c>
    </row>
    <row r="31" customFormat="false" ht="12.75" hidden="false" customHeight="true" outlineLevel="0" collapsed="false">
      <c r="A31" s="109" t="n">
        <v>3</v>
      </c>
      <c r="B31" s="110" t="n">
        <v>4</v>
      </c>
      <c r="C31" s="109" t="n">
        <v>5</v>
      </c>
      <c r="D31" s="111" t="s">
        <v>305</v>
      </c>
      <c r="E31" s="112" t="s">
        <v>599</v>
      </c>
      <c r="F31" s="112" t="s">
        <v>657</v>
      </c>
      <c r="G31" s="113" t="s">
        <v>169</v>
      </c>
      <c r="H31" s="113" t="s">
        <v>74</v>
      </c>
      <c r="I31" s="114" t="s">
        <v>217</v>
      </c>
      <c r="J31" s="96" t="s">
        <v>1038</v>
      </c>
      <c r="K31" s="113" t="s">
        <v>64</v>
      </c>
      <c r="L31" s="113" t="s">
        <v>364</v>
      </c>
      <c r="M31" s="109" t="n">
        <v>22</v>
      </c>
      <c r="N31" s="94" t="n">
        <v>6</v>
      </c>
    </row>
    <row r="32" customFormat="false" ht="12.75" hidden="false" customHeight="true" outlineLevel="0" collapsed="false">
      <c r="A32" s="109" t="n">
        <v>4</v>
      </c>
      <c r="B32" s="110" t="n">
        <v>1</v>
      </c>
      <c r="C32" s="109" t="n">
        <v>6</v>
      </c>
      <c r="D32" s="111" t="s">
        <v>310</v>
      </c>
      <c r="E32" s="112" t="s">
        <v>653</v>
      </c>
      <c r="F32" s="112" t="s">
        <v>654</v>
      </c>
      <c r="G32" s="113" t="s">
        <v>169</v>
      </c>
      <c r="H32" s="113" t="s">
        <v>74</v>
      </c>
      <c r="I32" s="114" t="s">
        <v>1039</v>
      </c>
      <c r="J32" s="96" t="s">
        <v>1040</v>
      </c>
      <c r="K32" s="113" t="s">
        <v>64</v>
      </c>
      <c r="L32" s="113" t="s">
        <v>364</v>
      </c>
      <c r="M32" s="109" t="n">
        <v>3</v>
      </c>
      <c r="N32" s="94" t="n">
        <v>5</v>
      </c>
    </row>
    <row r="33" customFormat="false" ht="12.75" hidden="false" customHeight="true" outlineLevel="0" collapsed="false">
      <c r="A33" s="109" t="n">
        <v>1</v>
      </c>
      <c r="B33" s="110" t="n">
        <v>3</v>
      </c>
      <c r="C33" s="109" t="n">
        <v>7</v>
      </c>
      <c r="D33" s="111" t="s">
        <v>318</v>
      </c>
      <c r="E33" s="112" t="s">
        <v>659</v>
      </c>
      <c r="F33" s="112" t="s">
        <v>660</v>
      </c>
      <c r="G33" s="113" t="s">
        <v>169</v>
      </c>
      <c r="H33" s="113" t="n">
        <v>2005</v>
      </c>
      <c r="I33" s="114" t="s">
        <v>1041</v>
      </c>
      <c r="J33" s="96" t="s">
        <v>1042</v>
      </c>
      <c r="K33" s="113" t="s">
        <v>64</v>
      </c>
      <c r="L33" s="113" t="s">
        <v>364</v>
      </c>
      <c r="M33" s="109" t="n">
        <v>2</v>
      </c>
      <c r="N33" s="94" t="n">
        <v>4</v>
      </c>
    </row>
    <row r="34" customFormat="false" ht="12.75" hidden="false" customHeight="true" outlineLevel="0" collapsed="false">
      <c r="A34" s="109" t="n">
        <v>3</v>
      </c>
      <c r="B34" s="110" t="n">
        <v>2</v>
      </c>
      <c r="C34" s="109" t="s">
        <v>357</v>
      </c>
      <c r="D34" s="111" t="s">
        <v>66</v>
      </c>
      <c r="E34" s="112" t="s">
        <v>167</v>
      </c>
      <c r="F34" s="112" t="s">
        <v>184</v>
      </c>
      <c r="G34" s="113" t="s">
        <v>169</v>
      </c>
      <c r="H34" s="113" t="s">
        <v>74</v>
      </c>
      <c r="I34" s="114" t="s">
        <v>269</v>
      </c>
      <c r="J34" s="96" t="s">
        <v>360</v>
      </c>
      <c r="K34" s="113" t="s">
        <v>64</v>
      </c>
      <c r="L34" s="113" t="s">
        <v>364</v>
      </c>
      <c r="M34" s="109" t="n">
        <v>0</v>
      </c>
    </row>
    <row r="35" customFormat="false" ht="12.75" hidden="false" customHeight="true" outlineLevel="0" collapsed="false">
      <c r="A35" s="109" t="n">
        <v>2</v>
      </c>
      <c r="B35" s="110" t="n">
        <v>3</v>
      </c>
      <c r="C35" s="109" t="s">
        <v>357</v>
      </c>
      <c r="D35" s="111" t="s">
        <v>66</v>
      </c>
      <c r="E35" s="112" t="s">
        <v>170</v>
      </c>
      <c r="F35" s="112" t="s">
        <v>171</v>
      </c>
      <c r="G35" s="113" t="s">
        <v>169</v>
      </c>
      <c r="H35" s="113" t="s">
        <v>74</v>
      </c>
      <c r="I35" s="114" t="s">
        <v>164</v>
      </c>
      <c r="J35" s="96" t="s">
        <v>360</v>
      </c>
      <c r="K35" s="113" t="s">
        <v>64</v>
      </c>
      <c r="L35" s="113" t="s">
        <v>364</v>
      </c>
      <c r="M35" s="109" t="n">
        <v>0</v>
      </c>
    </row>
    <row r="36" customFormat="false" ht="12.75" hidden="false" customHeight="true" outlineLevel="0" collapsed="false">
      <c r="A36" s="109" t="n">
        <v>3</v>
      </c>
      <c r="B36" s="110" t="n">
        <v>4</v>
      </c>
      <c r="C36" s="109" t="s">
        <v>357</v>
      </c>
      <c r="D36" s="111" t="s">
        <v>66</v>
      </c>
      <c r="E36" s="112" t="s">
        <v>173</v>
      </c>
      <c r="F36" s="112" t="s">
        <v>174</v>
      </c>
      <c r="G36" s="113" t="s">
        <v>169</v>
      </c>
      <c r="H36" s="113" t="s">
        <v>74</v>
      </c>
      <c r="I36" s="114" t="s">
        <v>214</v>
      </c>
      <c r="J36" s="96" t="s">
        <v>360</v>
      </c>
      <c r="K36" s="113" t="s">
        <v>64</v>
      </c>
      <c r="L36" s="113" t="s">
        <v>364</v>
      </c>
      <c r="M36" s="109" t="n">
        <v>0</v>
      </c>
    </row>
    <row r="37" customFormat="false" ht="24.95" hidden="false" customHeight="true" outlineLevel="0" collapsed="false">
      <c r="A37" s="109"/>
      <c r="B37" s="110"/>
      <c r="C37" s="109"/>
      <c r="D37" s="108" t="s">
        <v>393</v>
      </c>
      <c r="E37" s="112"/>
      <c r="F37" s="112"/>
      <c r="G37" s="113"/>
      <c r="H37" s="113"/>
      <c r="I37" s="114"/>
      <c r="K37" s="113"/>
      <c r="L37" s="113"/>
      <c r="M37" s="109"/>
    </row>
    <row r="38" customFormat="false" ht="12.75" hidden="false" customHeight="true" outlineLevel="0" collapsed="false">
      <c r="A38" s="109" t="n">
        <v>8</v>
      </c>
      <c r="B38" s="110" t="n">
        <v>3</v>
      </c>
      <c r="C38" s="109" t="n">
        <v>1</v>
      </c>
      <c r="D38" s="111" t="s">
        <v>310</v>
      </c>
      <c r="E38" s="112" t="s">
        <v>673</v>
      </c>
      <c r="F38" s="112" t="s">
        <v>626</v>
      </c>
      <c r="G38" s="113" t="s">
        <v>169</v>
      </c>
      <c r="H38" s="113" t="s">
        <v>78</v>
      </c>
      <c r="I38" s="114" t="s">
        <v>1043</v>
      </c>
      <c r="J38" s="96" t="s">
        <v>1044</v>
      </c>
      <c r="K38" s="113" t="s">
        <v>64</v>
      </c>
      <c r="L38" s="113" t="s">
        <v>393</v>
      </c>
      <c r="M38" s="109" t="n">
        <v>327</v>
      </c>
      <c r="N38" s="94" t="n">
        <v>10</v>
      </c>
    </row>
    <row r="39" customFormat="false" ht="12.75" hidden="false" customHeight="true" outlineLevel="0" collapsed="false">
      <c r="A39" s="109" t="n">
        <v>8</v>
      </c>
      <c r="B39" s="110" t="n">
        <v>2</v>
      </c>
      <c r="C39" s="109" t="n">
        <v>2</v>
      </c>
      <c r="D39" s="111" t="s">
        <v>310</v>
      </c>
      <c r="E39" s="112" t="s">
        <v>708</v>
      </c>
      <c r="F39" s="112" t="s">
        <v>709</v>
      </c>
      <c r="G39" s="113" t="s">
        <v>169</v>
      </c>
      <c r="H39" s="113" t="n">
        <v>2004</v>
      </c>
      <c r="I39" s="114" t="s">
        <v>1045</v>
      </c>
      <c r="J39" s="96" t="s">
        <v>1046</v>
      </c>
      <c r="K39" s="113" t="s">
        <v>64</v>
      </c>
      <c r="L39" s="113" t="s">
        <v>393</v>
      </c>
      <c r="M39" s="109" t="n">
        <v>306</v>
      </c>
      <c r="N39" s="94" t="n">
        <v>9</v>
      </c>
    </row>
    <row r="40" customFormat="false" ht="12.75" hidden="false" customHeight="true" outlineLevel="0" collapsed="false">
      <c r="A40" s="109" t="n">
        <v>8</v>
      </c>
      <c r="B40" s="110" t="n">
        <v>1</v>
      </c>
      <c r="C40" s="109" t="n">
        <v>3</v>
      </c>
      <c r="D40" s="111" t="s">
        <v>310</v>
      </c>
      <c r="E40" s="112" t="s">
        <v>680</v>
      </c>
      <c r="F40" s="112" t="s">
        <v>681</v>
      </c>
      <c r="G40" s="113" t="s">
        <v>169</v>
      </c>
      <c r="H40" s="113" t="s">
        <v>78</v>
      </c>
      <c r="I40" s="114" t="s">
        <v>1047</v>
      </c>
      <c r="J40" s="96" t="s">
        <v>1048</v>
      </c>
      <c r="K40" s="113" t="s">
        <v>64</v>
      </c>
      <c r="L40" s="113" t="s">
        <v>393</v>
      </c>
      <c r="M40" s="109" t="n">
        <v>271</v>
      </c>
      <c r="N40" s="94" t="n">
        <v>8</v>
      </c>
    </row>
    <row r="41" customFormat="false" ht="12.75" hidden="false" customHeight="true" outlineLevel="0" collapsed="false">
      <c r="A41" s="109" t="n">
        <v>3</v>
      </c>
      <c r="B41" s="110" t="n">
        <v>5</v>
      </c>
      <c r="C41" s="109" t="n">
        <v>4</v>
      </c>
      <c r="D41" s="111" t="s">
        <v>318</v>
      </c>
      <c r="E41" s="112" t="s">
        <v>670</v>
      </c>
      <c r="F41" s="112" t="s">
        <v>576</v>
      </c>
      <c r="G41" s="113" t="s">
        <v>169</v>
      </c>
      <c r="H41" s="113" t="n">
        <v>2004</v>
      </c>
      <c r="I41" s="114" t="s">
        <v>1049</v>
      </c>
      <c r="J41" s="96" t="s">
        <v>1050</v>
      </c>
      <c r="K41" s="113" t="s">
        <v>64</v>
      </c>
      <c r="L41" s="113" t="s">
        <v>393</v>
      </c>
      <c r="M41" s="109" t="n">
        <v>267</v>
      </c>
      <c r="N41" s="94" t="n">
        <v>7</v>
      </c>
    </row>
    <row r="42" customFormat="false" ht="12.75" hidden="false" customHeight="true" outlineLevel="0" collapsed="false">
      <c r="A42" s="109" t="n">
        <v>5</v>
      </c>
      <c r="B42" s="110" t="n">
        <v>3</v>
      </c>
      <c r="C42" s="109" t="n">
        <v>5</v>
      </c>
      <c r="D42" s="111" t="s">
        <v>305</v>
      </c>
      <c r="E42" s="112" t="s">
        <v>329</v>
      </c>
      <c r="F42" s="112" t="s">
        <v>696</v>
      </c>
      <c r="G42" s="113" t="s">
        <v>169</v>
      </c>
      <c r="H42" s="113" t="s">
        <v>78</v>
      </c>
      <c r="I42" s="114" t="s">
        <v>1051</v>
      </c>
      <c r="J42" s="96" t="s">
        <v>1052</v>
      </c>
      <c r="K42" s="113" t="s">
        <v>64</v>
      </c>
      <c r="L42" s="113" t="s">
        <v>393</v>
      </c>
      <c r="M42" s="109" t="n">
        <v>252</v>
      </c>
      <c r="N42" s="94" t="n">
        <v>6</v>
      </c>
    </row>
    <row r="43" customFormat="false" ht="12.75" hidden="false" customHeight="true" outlineLevel="0" collapsed="false">
      <c r="A43" s="109" t="n">
        <v>5</v>
      </c>
      <c r="B43" s="110" t="n">
        <v>2</v>
      </c>
      <c r="C43" s="109" t="n">
        <v>6</v>
      </c>
      <c r="D43" s="111" t="s">
        <v>310</v>
      </c>
      <c r="E43" s="112" t="s">
        <v>712</v>
      </c>
      <c r="F43" s="112" t="s">
        <v>713</v>
      </c>
      <c r="G43" s="113" t="s">
        <v>169</v>
      </c>
      <c r="H43" s="113" t="s">
        <v>78</v>
      </c>
      <c r="I43" s="114" t="s">
        <v>1053</v>
      </c>
      <c r="J43" s="96" t="s">
        <v>1054</v>
      </c>
      <c r="K43" s="113" t="s">
        <v>64</v>
      </c>
      <c r="L43" s="113" t="s">
        <v>393</v>
      </c>
      <c r="M43" s="109" t="n">
        <v>238</v>
      </c>
      <c r="N43" s="94" t="n">
        <v>5</v>
      </c>
    </row>
    <row r="44" customFormat="false" ht="12.75" hidden="false" customHeight="true" outlineLevel="0" collapsed="false">
      <c r="A44" s="109" t="n">
        <v>7</v>
      </c>
      <c r="B44" s="110" t="n">
        <v>4</v>
      </c>
      <c r="C44" s="109" t="n">
        <v>7</v>
      </c>
      <c r="D44" s="111" t="s">
        <v>310</v>
      </c>
      <c r="E44" s="112" t="s">
        <v>676</v>
      </c>
      <c r="F44" s="112" t="s">
        <v>677</v>
      </c>
      <c r="G44" s="113" t="s">
        <v>169</v>
      </c>
      <c r="H44" s="113" t="s">
        <v>78</v>
      </c>
      <c r="I44" s="114" t="s">
        <v>1055</v>
      </c>
      <c r="J44" s="96" t="s">
        <v>1056</v>
      </c>
      <c r="K44" s="113" t="s">
        <v>64</v>
      </c>
      <c r="L44" s="113" t="s">
        <v>393</v>
      </c>
      <c r="M44" s="109" t="n">
        <v>187</v>
      </c>
      <c r="N44" s="94" t="n">
        <v>4</v>
      </c>
    </row>
    <row r="45" customFormat="false" ht="12.75" hidden="false" customHeight="true" outlineLevel="0" collapsed="false">
      <c r="A45" s="109" t="n">
        <v>3</v>
      </c>
      <c r="B45" s="110" t="n">
        <v>3</v>
      </c>
      <c r="C45" s="109" t="n">
        <v>8</v>
      </c>
      <c r="D45" s="111" t="s">
        <v>82</v>
      </c>
      <c r="E45" s="112" t="s">
        <v>185</v>
      </c>
      <c r="F45" s="112" t="s">
        <v>186</v>
      </c>
      <c r="G45" s="113" t="s">
        <v>169</v>
      </c>
      <c r="H45" s="113" t="s">
        <v>78</v>
      </c>
      <c r="I45" s="114" t="s">
        <v>270</v>
      </c>
      <c r="J45" s="96" t="s">
        <v>1057</v>
      </c>
      <c r="K45" s="113" t="s">
        <v>64</v>
      </c>
      <c r="L45" s="113" t="s">
        <v>393</v>
      </c>
      <c r="M45" s="109" t="n">
        <v>170</v>
      </c>
      <c r="N45" s="94" t="n">
        <v>3</v>
      </c>
    </row>
    <row r="46" customFormat="false" ht="12.75" hidden="false" customHeight="true" outlineLevel="0" collapsed="false">
      <c r="A46" s="109" t="n">
        <v>6</v>
      </c>
      <c r="B46" s="110" t="n">
        <v>1</v>
      </c>
      <c r="C46" s="109" t="n">
        <v>9</v>
      </c>
      <c r="D46" s="111" t="s">
        <v>310</v>
      </c>
      <c r="E46" s="112" t="s">
        <v>691</v>
      </c>
      <c r="F46" s="112" t="s">
        <v>692</v>
      </c>
      <c r="G46" s="113" t="s">
        <v>169</v>
      </c>
      <c r="H46" s="113" t="s">
        <v>78</v>
      </c>
      <c r="I46" s="114" t="s">
        <v>1058</v>
      </c>
      <c r="J46" s="96" t="s">
        <v>1059</v>
      </c>
      <c r="K46" s="113" t="s">
        <v>64</v>
      </c>
      <c r="L46" s="113" t="s">
        <v>393</v>
      </c>
      <c r="M46" s="109" t="n">
        <v>168</v>
      </c>
      <c r="N46" s="94" t="n">
        <v>2</v>
      </c>
    </row>
    <row r="47" customFormat="false" ht="12.75" hidden="false" customHeight="true" outlineLevel="0" collapsed="false">
      <c r="A47" s="109" t="n">
        <v>6</v>
      </c>
      <c r="B47" s="110" t="n">
        <v>2</v>
      </c>
      <c r="C47" s="109" t="n">
        <v>10</v>
      </c>
      <c r="D47" s="111" t="s">
        <v>310</v>
      </c>
      <c r="E47" s="112" t="s">
        <v>575</v>
      </c>
      <c r="F47" s="112" t="s">
        <v>688</v>
      </c>
      <c r="G47" s="113" t="s">
        <v>169</v>
      </c>
      <c r="H47" s="113" t="s">
        <v>78</v>
      </c>
      <c r="I47" s="114" t="s">
        <v>1060</v>
      </c>
      <c r="J47" s="96" t="s">
        <v>1061</v>
      </c>
      <c r="K47" s="113" t="s">
        <v>64</v>
      </c>
      <c r="L47" s="113" t="s">
        <v>393</v>
      </c>
      <c r="M47" s="109" t="n">
        <v>157</v>
      </c>
      <c r="N47" s="94" t="n">
        <v>1</v>
      </c>
    </row>
    <row r="48" customFormat="false" ht="12.75" hidden="false" customHeight="true" outlineLevel="0" collapsed="false">
      <c r="A48" s="109" t="n">
        <v>5</v>
      </c>
      <c r="B48" s="110" t="n">
        <v>1</v>
      </c>
      <c r="C48" s="109" t="n">
        <v>11</v>
      </c>
      <c r="D48" s="111" t="s">
        <v>305</v>
      </c>
      <c r="E48" s="112" t="s">
        <v>700</v>
      </c>
      <c r="F48" s="112" t="s">
        <v>701</v>
      </c>
      <c r="G48" s="113" t="s">
        <v>169</v>
      </c>
      <c r="H48" s="113" t="s">
        <v>78</v>
      </c>
      <c r="I48" s="114" t="s">
        <v>1062</v>
      </c>
      <c r="J48" s="96" t="s">
        <v>1063</v>
      </c>
      <c r="K48" s="113" t="s">
        <v>64</v>
      </c>
      <c r="L48" s="113" t="s">
        <v>393</v>
      </c>
      <c r="M48" s="109" t="n">
        <v>94</v>
      </c>
      <c r="N48" s="94" t="n">
        <v>0</v>
      </c>
      <c r="S48" s="61"/>
    </row>
    <row r="49" customFormat="false" ht="12.75" hidden="false" customHeight="true" outlineLevel="0" collapsed="false">
      <c r="A49" s="109"/>
      <c r="B49" s="110"/>
      <c r="C49" s="109" t="n">
        <v>12</v>
      </c>
      <c r="D49" s="111" t="s">
        <v>66</v>
      </c>
      <c r="E49" s="112" t="s">
        <v>685</v>
      </c>
      <c r="F49" s="112" t="s">
        <v>686</v>
      </c>
      <c r="G49" s="113" t="s">
        <v>169</v>
      </c>
      <c r="H49" s="113" t="s">
        <v>78</v>
      </c>
      <c r="I49" s="114"/>
      <c r="J49" s="96" t="s">
        <v>1064</v>
      </c>
      <c r="K49" s="113" t="s">
        <v>64</v>
      </c>
      <c r="L49" s="113" t="s">
        <v>393</v>
      </c>
      <c r="M49" s="109" t="n">
        <v>68</v>
      </c>
      <c r="N49" s="94" t="n">
        <v>0</v>
      </c>
    </row>
    <row r="50" customFormat="false" ht="12.75" hidden="false" customHeight="true" outlineLevel="0" collapsed="false">
      <c r="A50" s="109" t="n">
        <v>4</v>
      </c>
      <c r="B50" s="110" t="n">
        <v>2</v>
      </c>
      <c r="C50" s="109" t="n">
        <v>13</v>
      </c>
      <c r="D50" s="111" t="s">
        <v>310</v>
      </c>
      <c r="E50" s="112" t="s">
        <v>704</v>
      </c>
      <c r="F50" s="112" t="s">
        <v>705</v>
      </c>
      <c r="G50" s="113" t="s">
        <v>169</v>
      </c>
      <c r="H50" s="113" t="s">
        <v>78</v>
      </c>
      <c r="I50" s="114" t="s">
        <v>1065</v>
      </c>
      <c r="J50" s="96" t="s">
        <v>1066</v>
      </c>
      <c r="K50" s="113" t="s">
        <v>64</v>
      </c>
      <c r="L50" s="113" t="s">
        <v>393</v>
      </c>
      <c r="M50" s="109" t="n">
        <v>17</v>
      </c>
      <c r="N50" s="94" t="n">
        <v>0</v>
      </c>
    </row>
    <row r="51" customFormat="false" ht="12.75" hidden="false" customHeight="true" outlineLevel="0" collapsed="false">
      <c r="A51" s="109" t="n">
        <v>2</v>
      </c>
      <c r="B51" s="110" t="n">
        <v>1</v>
      </c>
      <c r="C51" s="109" t="n">
        <v>14</v>
      </c>
      <c r="D51" s="111" t="s">
        <v>318</v>
      </c>
      <c r="E51" s="112" t="s">
        <v>487</v>
      </c>
      <c r="F51" s="112" t="s">
        <v>716</v>
      </c>
      <c r="G51" s="113" t="s">
        <v>169</v>
      </c>
      <c r="H51" s="113" t="n">
        <v>2004</v>
      </c>
      <c r="I51" s="114" t="s">
        <v>1067</v>
      </c>
      <c r="J51" s="96" t="s">
        <v>1065</v>
      </c>
      <c r="K51" s="113" t="s">
        <v>64</v>
      </c>
      <c r="L51" s="113" t="s">
        <v>393</v>
      </c>
      <c r="M51" s="109" t="n">
        <v>13</v>
      </c>
      <c r="N51" s="94" t="n">
        <v>0</v>
      </c>
    </row>
    <row r="52" customFormat="false" ht="12.75" hidden="false" customHeight="true" outlineLevel="0" collapsed="false">
      <c r="A52" s="109" t="n">
        <v>1</v>
      </c>
      <c r="B52" s="110" t="n">
        <v>3</v>
      </c>
      <c r="C52" s="109" t="n">
        <v>15</v>
      </c>
      <c r="D52" s="111" t="s">
        <v>66</v>
      </c>
      <c r="E52" s="112" t="s">
        <v>167</v>
      </c>
      <c r="F52" s="112" t="s">
        <v>168</v>
      </c>
      <c r="G52" s="113" t="s">
        <v>169</v>
      </c>
      <c r="H52" s="113" t="s">
        <v>78</v>
      </c>
      <c r="I52" s="114" t="s">
        <v>208</v>
      </c>
      <c r="J52" s="96" t="s">
        <v>1068</v>
      </c>
      <c r="K52" s="113" t="s">
        <v>64</v>
      </c>
      <c r="L52" s="113" t="s">
        <v>393</v>
      </c>
      <c r="M52" s="109" t="n">
        <v>1</v>
      </c>
      <c r="N52" s="94" t="n">
        <v>0</v>
      </c>
    </row>
    <row r="53" customFormat="false" ht="12.75" hidden="false" customHeight="true" outlineLevel="0" collapsed="false">
      <c r="A53" s="109" t="n">
        <v>4</v>
      </c>
      <c r="B53" s="110" t="n">
        <v>4</v>
      </c>
      <c r="C53" s="109" t="s">
        <v>357</v>
      </c>
      <c r="D53" s="111" t="s">
        <v>310</v>
      </c>
      <c r="E53" s="112" t="s">
        <v>514</v>
      </c>
      <c r="F53" s="112" t="s">
        <v>722</v>
      </c>
      <c r="G53" s="113" t="s">
        <v>169</v>
      </c>
      <c r="H53" s="113" t="s">
        <v>78</v>
      </c>
      <c r="I53" s="114" t="s">
        <v>1069</v>
      </c>
      <c r="J53" s="96" t="s">
        <v>360</v>
      </c>
      <c r="K53" s="113" t="s">
        <v>64</v>
      </c>
      <c r="L53" s="113" t="s">
        <v>393</v>
      </c>
      <c r="M53" s="109" t="n">
        <v>0</v>
      </c>
    </row>
    <row r="54" customFormat="false" ht="24.95" hidden="false" customHeight="true" outlineLevel="0" collapsed="false">
      <c r="A54" s="109"/>
      <c r="B54" s="110"/>
      <c r="C54" s="109"/>
      <c r="D54" s="108" t="s">
        <v>423</v>
      </c>
      <c r="E54" s="112"/>
      <c r="F54" s="112"/>
      <c r="G54" s="113"/>
      <c r="H54" s="113"/>
      <c r="I54" s="114"/>
      <c r="K54" s="113"/>
      <c r="L54" s="113"/>
      <c r="M54" s="109"/>
    </row>
    <row r="55" customFormat="false" ht="12.75" hidden="false" customHeight="true" outlineLevel="0" collapsed="false">
      <c r="A55" s="109" t="n">
        <v>4</v>
      </c>
      <c r="B55" s="110" t="n">
        <v>1</v>
      </c>
      <c r="C55" s="109" t="n">
        <v>1</v>
      </c>
      <c r="D55" s="111" t="s">
        <v>82</v>
      </c>
      <c r="E55" s="112" t="s">
        <v>108</v>
      </c>
      <c r="F55" s="112" t="s">
        <v>204</v>
      </c>
      <c r="G55" s="113" t="s">
        <v>169</v>
      </c>
      <c r="H55" s="113" t="s">
        <v>128</v>
      </c>
      <c r="I55" s="114" t="s">
        <v>271</v>
      </c>
      <c r="J55" s="96" t="s">
        <v>1070</v>
      </c>
      <c r="K55" s="113" t="s">
        <v>64</v>
      </c>
      <c r="L55" s="113" t="s">
        <v>423</v>
      </c>
      <c r="M55" s="109" t="n">
        <v>468</v>
      </c>
      <c r="N55" s="94" t="n">
        <v>10</v>
      </c>
    </row>
    <row r="56" customFormat="false" ht="12.75" hidden="false" customHeight="true" outlineLevel="0" collapsed="false">
      <c r="A56" s="109" t="n">
        <v>3</v>
      </c>
      <c r="B56" s="110" t="n">
        <v>4</v>
      </c>
      <c r="C56" s="109" t="n">
        <v>2</v>
      </c>
      <c r="D56" s="111" t="s">
        <v>318</v>
      </c>
      <c r="E56" s="112" t="s">
        <v>642</v>
      </c>
      <c r="F56" s="112" t="s">
        <v>725</v>
      </c>
      <c r="G56" s="113" t="s">
        <v>169</v>
      </c>
      <c r="H56" s="113" t="n">
        <v>2003</v>
      </c>
      <c r="I56" s="114" t="s">
        <v>1071</v>
      </c>
      <c r="J56" s="96" t="s">
        <v>1046</v>
      </c>
      <c r="K56" s="113" t="s">
        <v>64</v>
      </c>
      <c r="L56" s="113" t="s">
        <v>423</v>
      </c>
      <c r="M56" s="109" t="n">
        <v>306</v>
      </c>
      <c r="N56" s="94" t="n">
        <v>9</v>
      </c>
    </row>
    <row r="57" customFormat="false" ht="12.75" hidden="false" customHeight="true" outlineLevel="0" collapsed="false">
      <c r="A57" s="109" t="n">
        <v>6</v>
      </c>
      <c r="B57" s="110" t="n">
        <v>3</v>
      </c>
      <c r="C57" s="109" t="n">
        <v>3</v>
      </c>
      <c r="D57" s="111" t="s">
        <v>310</v>
      </c>
      <c r="E57" s="112" t="s">
        <v>728</v>
      </c>
      <c r="F57" s="112" t="s">
        <v>729</v>
      </c>
      <c r="G57" s="113" t="s">
        <v>169</v>
      </c>
      <c r="H57" s="113" t="s">
        <v>128</v>
      </c>
      <c r="I57" s="114" t="s">
        <v>1072</v>
      </c>
      <c r="J57" s="96" t="s">
        <v>1073</v>
      </c>
      <c r="K57" s="113" t="s">
        <v>64</v>
      </c>
      <c r="L57" s="113" t="s">
        <v>423</v>
      </c>
      <c r="M57" s="109" t="n">
        <v>46</v>
      </c>
      <c r="N57" s="94" t="n">
        <v>8</v>
      </c>
    </row>
    <row r="58" customFormat="false" ht="12.75" hidden="false" customHeight="true" outlineLevel="0" collapsed="false">
      <c r="A58" s="109" t="n">
        <v>3</v>
      </c>
      <c r="B58" s="110" t="n">
        <v>1</v>
      </c>
      <c r="C58" s="109" t="n">
        <v>4</v>
      </c>
      <c r="D58" s="111" t="s">
        <v>305</v>
      </c>
      <c r="E58" s="112" t="s">
        <v>733</v>
      </c>
      <c r="F58" s="112" t="s">
        <v>734</v>
      </c>
      <c r="G58" s="113" t="s">
        <v>169</v>
      </c>
      <c r="H58" s="113" t="s">
        <v>128</v>
      </c>
      <c r="I58" s="114" t="s">
        <v>1074</v>
      </c>
      <c r="J58" s="96" t="s">
        <v>1075</v>
      </c>
      <c r="K58" s="113" t="s">
        <v>64</v>
      </c>
      <c r="L58" s="113" t="s">
        <v>423</v>
      </c>
      <c r="M58" s="109" t="n">
        <v>24</v>
      </c>
      <c r="N58" s="94" t="n">
        <v>7</v>
      </c>
    </row>
    <row r="59" customFormat="false" ht="12.75" hidden="false" customHeight="true" outlineLevel="0" collapsed="false">
      <c r="A59" s="109" t="n">
        <v>3</v>
      </c>
      <c r="B59" s="110" t="n">
        <v>1</v>
      </c>
      <c r="C59" s="109" t="n">
        <v>5</v>
      </c>
      <c r="D59" s="111" t="s">
        <v>66</v>
      </c>
      <c r="E59" s="112" t="s">
        <v>178</v>
      </c>
      <c r="F59" s="112" t="s">
        <v>179</v>
      </c>
      <c r="G59" s="113" t="s">
        <v>169</v>
      </c>
      <c r="H59" s="113" t="s">
        <v>128</v>
      </c>
      <c r="I59" s="114" t="s">
        <v>217</v>
      </c>
      <c r="J59" s="96" t="s">
        <v>1076</v>
      </c>
      <c r="K59" s="113" t="s">
        <v>64</v>
      </c>
      <c r="L59" s="113" t="s">
        <v>423</v>
      </c>
      <c r="M59" s="109" t="n">
        <v>1</v>
      </c>
      <c r="N59" s="94" t="n">
        <v>6</v>
      </c>
    </row>
    <row r="60" customFormat="false" ht="12.75" hidden="false" customHeight="true" outlineLevel="0" collapsed="false">
      <c r="A60" s="109" t="n">
        <v>9</v>
      </c>
      <c r="B60" s="110" t="n">
        <v>1</v>
      </c>
      <c r="C60" s="109" t="s">
        <v>357</v>
      </c>
      <c r="D60" s="111" t="s">
        <v>222</v>
      </c>
      <c r="E60" s="112" t="s">
        <v>743</v>
      </c>
      <c r="F60" s="112" t="s">
        <v>744</v>
      </c>
      <c r="G60" s="113" t="s">
        <v>169</v>
      </c>
      <c r="H60" s="113" t="s">
        <v>128</v>
      </c>
      <c r="I60" s="114" t="s">
        <v>1077</v>
      </c>
      <c r="J60" s="96" t="s">
        <v>360</v>
      </c>
      <c r="K60" s="113" t="s">
        <v>64</v>
      </c>
      <c r="L60" s="113" t="s">
        <v>423</v>
      </c>
      <c r="M60" s="109" t="n">
        <v>0</v>
      </c>
    </row>
    <row r="61" customFormat="false" ht="12.75" hidden="false" customHeight="true" outlineLevel="0" collapsed="false">
      <c r="A61" s="109" t="n">
        <v>13</v>
      </c>
      <c r="B61" s="110" t="n">
        <v>1</v>
      </c>
      <c r="C61" s="109" t="s">
        <v>357</v>
      </c>
      <c r="D61" s="111" t="s">
        <v>66</v>
      </c>
      <c r="E61" s="112" t="s">
        <v>746</v>
      </c>
      <c r="F61" s="112" t="s">
        <v>747</v>
      </c>
      <c r="G61" s="113" t="s">
        <v>169</v>
      </c>
      <c r="H61" s="113" t="s">
        <v>128</v>
      </c>
      <c r="I61" s="114" t="s">
        <v>1078</v>
      </c>
      <c r="J61" s="96" t="s">
        <v>360</v>
      </c>
      <c r="K61" s="113" t="s">
        <v>64</v>
      </c>
      <c r="L61" s="113" t="s">
        <v>423</v>
      </c>
      <c r="M61" s="109" t="n">
        <v>0</v>
      </c>
    </row>
    <row r="62" customFormat="false" ht="24.95" hidden="false" customHeight="true" outlineLevel="0" collapsed="false">
      <c r="A62" s="109"/>
      <c r="B62" s="110"/>
      <c r="C62" s="109"/>
      <c r="D62" s="108" t="s">
        <v>470</v>
      </c>
      <c r="E62" s="112"/>
      <c r="F62" s="112"/>
      <c r="G62" s="113"/>
      <c r="H62" s="113"/>
      <c r="I62" s="114"/>
      <c r="K62" s="113"/>
      <c r="L62" s="113"/>
      <c r="M62" s="109"/>
    </row>
    <row r="63" customFormat="false" ht="12.75" hidden="false" customHeight="true" outlineLevel="0" collapsed="false">
      <c r="A63" s="109" t="n">
        <v>5</v>
      </c>
      <c r="B63" s="110" t="n">
        <v>5</v>
      </c>
      <c r="C63" s="109" t="n">
        <v>1</v>
      </c>
      <c r="D63" s="111" t="s">
        <v>318</v>
      </c>
      <c r="E63" s="112" t="s">
        <v>372</v>
      </c>
      <c r="F63" s="112" t="s">
        <v>749</v>
      </c>
      <c r="G63" s="113" t="s">
        <v>169</v>
      </c>
      <c r="H63" s="113" t="n">
        <v>2002</v>
      </c>
      <c r="I63" s="114" t="s">
        <v>1079</v>
      </c>
      <c r="J63" s="96" t="s">
        <v>1080</v>
      </c>
      <c r="K63" s="113" t="s">
        <v>64</v>
      </c>
      <c r="L63" s="113" t="s">
        <v>470</v>
      </c>
      <c r="M63" s="109" t="n">
        <v>604</v>
      </c>
      <c r="N63" s="94" t="n">
        <v>10</v>
      </c>
    </row>
    <row r="64" customFormat="false" ht="12.75" hidden="false" customHeight="true" outlineLevel="0" collapsed="false">
      <c r="A64" s="109" t="n">
        <v>5</v>
      </c>
      <c r="B64" s="110" t="n">
        <v>1</v>
      </c>
      <c r="C64" s="109" t="n">
        <v>2</v>
      </c>
      <c r="D64" s="111" t="s">
        <v>66</v>
      </c>
      <c r="E64" s="112" t="s">
        <v>206</v>
      </c>
      <c r="F64" s="112" t="s">
        <v>207</v>
      </c>
      <c r="G64" s="113" t="s">
        <v>169</v>
      </c>
      <c r="H64" s="113" t="s">
        <v>122</v>
      </c>
      <c r="I64" s="114" t="s">
        <v>275</v>
      </c>
      <c r="J64" s="96" t="s">
        <v>1081</v>
      </c>
      <c r="K64" s="113" t="s">
        <v>64</v>
      </c>
      <c r="L64" s="113" t="s">
        <v>470</v>
      </c>
      <c r="M64" s="109" t="n">
        <v>495</v>
      </c>
      <c r="N64" s="94" t="n">
        <v>9</v>
      </c>
    </row>
    <row r="65" customFormat="false" ht="12.75" hidden="false" customHeight="true" outlineLevel="0" collapsed="false">
      <c r="A65" s="109" t="n">
        <v>9</v>
      </c>
      <c r="B65" s="110" t="n">
        <v>3</v>
      </c>
      <c r="C65" s="109" t="n">
        <v>3</v>
      </c>
      <c r="D65" s="111" t="s">
        <v>222</v>
      </c>
      <c r="E65" s="112" t="s">
        <v>759</v>
      </c>
      <c r="F65" s="112" t="s">
        <v>760</v>
      </c>
      <c r="G65" s="113" t="s">
        <v>169</v>
      </c>
      <c r="H65" s="113" t="s">
        <v>122</v>
      </c>
      <c r="I65" s="114" t="s">
        <v>1082</v>
      </c>
      <c r="J65" s="96" t="s">
        <v>1083</v>
      </c>
      <c r="K65" s="113" t="s">
        <v>64</v>
      </c>
      <c r="L65" s="113" t="s">
        <v>470</v>
      </c>
      <c r="M65" s="109" t="n">
        <v>493</v>
      </c>
      <c r="N65" s="94" t="n">
        <v>8</v>
      </c>
    </row>
    <row r="66" customFormat="false" ht="12.75" hidden="false" customHeight="true" outlineLevel="0" collapsed="false">
      <c r="A66" s="109" t="n">
        <v>10</v>
      </c>
      <c r="B66" s="110" t="n">
        <v>3</v>
      </c>
      <c r="C66" s="109" t="n">
        <v>4</v>
      </c>
      <c r="D66" s="111" t="s">
        <v>305</v>
      </c>
      <c r="E66" s="112" t="s">
        <v>628</v>
      </c>
      <c r="F66" s="112" t="s">
        <v>781</v>
      </c>
      <c r="G66" s="113" t="s">
        <v>169</v>
      </c>
      <c r="H66" s="113" t="s">
        <v>122</v>
      </c>
      <c r="I66" s="114" t="s">
        <v>1084</v>
      </c>
      <c r="J66" s="96" t="s">
        <v>1085</v>
      </c>
      <c r="K66" s="113" t="s">
        <v>64</v>
      </c>
      <c r="L66" s="113" t="s">
        <v>470</v>
      </c>
      <c r="M66" s="109" t="n">
        <v>483</v>
      </c>
      <c r="N66" s="94" t="n">
        <v>7</v>
      </c>
    </row>
    <row r="67" customFormat="false" ht="12.75" hidden="false" customHeight="true" outlineLevel="0" collapsed="false">
      <c r="A67" s="109" t="n">
        <v>5</v>
      </c>
      <c r="B67" s="110" t="n">
        <v>4</v>
      </c>
      <c r="C67" s="109" t="n">
        <v>5</v>
      </c>
      <c r="D67" s="111" t="s">
        <v>82</v>
      </c>
      <c r="E67" s="112" t="s">
        <v>196</v>
      </c>
      <c r="F67" s="112" t="s">
        <v>197</v>
      </c>
      <c r="G67" s="113" t="s">
        <v>169</v>
      </c>
      <c r="H67" s="113" t="s">
        <v>122</v>
      </c>
      <c r="I67" s="114" t="s">
        <v>277</v>
      </c>
      <c r="J67" s="96" t="s">
        <v>1086</v>
      </c>
      <c r="K67" s="113" t="s">
        <v>64</v>
      </c>
      <c r="L67" s="113" t="s">
        <v>470</v>
      </c>
      <c r="M67" s="109" t="n">
        <v>413</v>
      </c>
      <c r="N67" s="94" t="n">
        <v>6</v>
      </c>
    </row>
    <row r="68" customFormat="false" ht="12.75" hidden="false" customHeight="true" outlineLevel="0" collapsed="false">
      <c r="A68" s="109" t="n">
        <v>7</v>
      </c>
      <c r="B68" s="110" t="n">
        <v>2</v>
      </c>
      <c r="C68" s="109" t="n">
        <v>6</v>
      </c>
      <c r="D68" s="111" t="s">
        <v>310</v>
      </c>
      <c r="E68" s="112" t="s">
        <v>777</v>
      </c>
      <c r="F68" s="112" t="s">
        <v>778</v>
      </c>
      <c r="G68" s="113" t="s">
        <v>169</v>
      </c>
      <c r="H68" s="113" t="s">
        <v>122</v>
      </c>
      <c r="I68" s="114" t="s">
        <v>1087</v>
      </c>
      <c r="J68" s="96" t="s">
        <v>1088</v>
      </c>
      <c r="K68" s="113" t="s">
        <v>64</v>
      </c>
      <c r="L68" s="113" t="s">
        <v>470</v>
      </c>
      <c r="M68" s="109" t="n">
        <v>392</v>
      </c>
      <c r="N68" s="94" t="n">
        <v>5</v>
      </c>
    </row>
    <row r="69" customFormat="false" ht="12.75" hidden="false" customHeight="true" outlineLevel="0" collapsed="false">
      <c r="A69" s="109" t="n">
        <v>7</v>
      </c>
      <c r="B69" s="110" t="n">
        <v>3</v>
      </c>
      <c r="C69" s="109" t="n">
        <v>7</v>
      </c>
      <c r="D69" s="111" t="s">
        <v>222</v>
      </c>
      <c r="E69" s="112" t="s">
        <v>755</v>
      </c>
      <c r="F69" s="112" t="s">
        <v>756</v>
      </c>
      <c r="G69" s="113" t="s">
        <v>169</v>
      </c>
      <c r="H69" s="113" t="s">
        <v>122</v>
      </c>
      <c r="I69" s="114" t="s">
        <v>1089</v>
      </c>
      <c r="J69" s="96" t="s">
        <v>1090</v>
      </c>
      <c r="K69" s="113" t="s">
        <v>64</v>
      </c>
      <c r="L69" s="113" t="s">
        <v>470</v>
      </c>
      <c r="M69" s="109" t="n">
        <v>387</v>
      </c>
      <c r="N69" s="94" t="n">
        <v>4</v>
      </c>
    </row>
    <row r="70" customFormat="false" ht="12.75" hidden="false" customHeight="true" outlineLevel="0" collapsed="false">
      <c r="A70" s="109" t="n">
        <v>3</v>
      </c>
      <c r="B70" s="110" t="n">
        <v>2</v>
      </c>
      <c r="C70" s="109" t="n">
        <v>8</v>
      </c>
      <c r="D70" s="111" t="s">
        <v>318</v>
      </c>
      <c r="E70" s="112" t="s">
        <v>770</v>
      </c>
      <c r="F70" s="112" t="s">
        <v>771</v>
      </c>
      <c r="G70" s="113" t="s">
        <v>169</v>
      </c>
      <c r="H70" s="113" t="n">
        <v>2002</v>
      </c>
      <c r="I70" s="114" t="s">
        <v>994</v>
      </c>
      <c r="J70" s="96" t="s">
        <v>1091</v>
      </c>
      <c r="K70" s="113" t="s">
        <v>64</v>
      </c>
      <c r="L70" s="113" t="s">
        <v>470</v>
      </c>
      <c r="M70" s="109" t="n">
        <v>371</v>
      </c>
      <c r="N70" s="94" t="n">
        <v>3</v>
      </c>
    </row>
    <row r="71" customFormat="false" ht="12.75" hidden="false" customHeight="true" outlineLevel="0" collapsed="false">
      <c r="A71" s="109" t="n">
        <v>4</v>
      </c>
      <c r="B71" s="110" t="n">
        <v>5</v>
      </c>
      <c r="C71" s="109" t="n">
        <v>9</v>
      </c>
      <c r="D71" s="111" t="s">
        <v>318</v>
      </c>
      <c r="E71" s="112" t="s">
        <v>414</v>
      </c>
      <c r="F71" s="112" t="s">
        <v>197</v>
      </c>
      <c r="G71" s="113" t="s">
        <v>169</v>
      </c>
      <c r="H71" s="113" t="n">
        <v>2002</v>
      </c>
      <c r="I71" s="114" t="s">
        <v>258</v>
      </c>
      <c r="J71" s="96" t="s">
        <v>1092</v>
      </c>
      <c r="K71" s="113" t="s">
        <v>64</v>
      </c>
      <c r="L71" s="113" t="s">
        <v>470</v>
      </c>
      <c r="M71" s="109" t="n">
        <v>368</v>
      </c>
      <c r="N71" s="94" t="n">
        <v>2</v>
      </c>
    </row>
    <row r="72" customFormat="false" ht="12.75" hidden="false" customHeight="true" outlineLevel="0" collapsed="false">
      <c r="A72" s="109" t="n">
        <v>4</v>
      </c>
      <c r="B72" s="110" t="n">
        <v>3</v>
      </c>
      <c r="C72" s="109" t="n">
        <v>10</v>
      </c>
      <c r="D72" s="111" t="s">
        <v>82</v>
      </c>
      <c r="E72" s="112" t="s">
        <v>202</v>
      </c>
      <c r="F72" s="112" t="s">
        <v>186</v>
      </c>
      <c r="G72" s="113" t="s">
        <v>169</v>
      </c>
      <c r="H72" s="113" t="s">
        <v>122</v>
      </c>
      <c r="I72" s="114" t="s">
        <v>273</v>
      </c>
      <c r="J72" s="96" t="s">
        <v>1093</v>
      </c>
      <c r="K72" s="113" t="s">
        <v>64</v>
      </c>
      <c r="L72" s="113" t="s">
        <v>470</v>
      </c>
      <c r="M72" s="109" t="n">
        <v>354</v>
      </c>
      <c r="N72" s="94" t="n">
        <v>1</v>
      </c>
    </row>
    <row r="73" customFormat="false" ht="12.75" hidden="false" customHeight="true" outlineLevel="0" collapsed="false">
      <c r="A73" s="109" t="n">
        <v>9</v>
      </c>
      <c r="B73" s="110" t="n">
        <v>4</v>
      </c>
      <c r="C73" s="109" t="n">
        <v>11</v>
      </c>
      <c r="D73" s="111" t="s">
        <v>310</v>
      </c>
      <c r="E73" s="112" t="s">
        <v>311</v>
      </c>
      <c r="F73" s="112" t="s">
        <v>582</v>
      </c>
      <c r="G73" s="113" t="s">
        <v>169</v>
      </c>
      <c r="H73" s="113" t="s">
        <v>122</v>
      </c>
      <c r="I73" s="114" t="s">
        <v>1094</v>
      </c>
      <c r="J73" s="96" t="s">
        <v>1095</v>
      </c>
      <c r="K73" s="113" t="s">
        <v>64</v>
      </c>
      <c r="L73" s="113" t="s">
        <v>470</v>
      </c>
      <c r="M73" s="109" t="n">
        <v>335</v>
      </c>
      <c r="N73" s="94" t="n">
        <v>0</v>
      </c>
    </row>
    <row r="74" customFormat="false" ht="12.75" hidden="false" customHeight="true" outlineLevel="0" collapsed="false">
      <c r="A74" s="109" t="n">
        <v>4</v>
      </c>
      <c r="B74" s="110" t="n">
        <v>2</v>
      </c>
      <c r="C74" s="109" t="n">
        <v>12</v>
      </c>
      <c r="D74" s="111" t="s">
        <v>82</v>
      </c>
      <c r="E74" s="112" t="s">
        <v>209</v>
      </c>
      <c r="F74" s="112" t="s">
        <v>210</v>
      </c>
      <c r="G74" s="113" t="s">
        <v>169</v>
      </c>
      <c r="H74" s="113" t="s">
        <v>122</v>
      </c>
      <c r="I74" s="114" t="s">
        <v>272</v>
      </c>
      <c r="J74" s="96" t="s">
        <v>1096</v>
      </c>
      <c r="K74" s="113" t="s">
        <v>64</v>
      </c>
      <c r="L74" s="113" t="s">
        <v>470</v>
      </c>
      <c r="M74" s="109" t="n">
        <v>328</v>
      </c>
      <c r="N74" s="94" t="n">
        <v>0</v>
      </c>
    </row>
    <row r="75" customFormat="false" ht="12.75" hidden="false" customHeight="true" outlineLevel="0" collapsed="false">
      <c r="A75" s="109" t="n">
        <v>2</v>
      </c>
      <c r="B75" s="110" t="n">
        <v>2</v>
      </c>
      <c r="C75" s="109" t="n">
        <v>13</v>
      </c>
      <c r="D75" s="111" t="s">
        <v>318</v>
      </c>
      <c r="E75" s="112" t="s">
        <v>774</v>
      </c>
      <c r="F75" s="112" t="s">
        <v>775</v>
      </c>
      <c r="G75" s="113" t="s">
        <v>169</v>
      </c>
      <c r="H75" s="113" t="n">
        <v>2002</v>
      </c>
      <c r="I75" s="114" t="s">
        <v>1097</v>
      </c>
      <c r="J75" s="96" t="s">
        <v>1098</v>
      </c>
      <c r="K75" s="113" t="s">
        <v>64</v>
      </c>
      <c r="L75" s="113" t="s">
        <v>470</v>
      </c>
      <c r="M75" s="109" t="n">
        <v>271</v>
      </c>
      <c r="N75" s="94" t="n">
        <v>0</v>
      </c>
    </row>
    <row r="76" customFormat="false" ht="12.75" hidden="false" customHeight="true" outlineLevel="0" collapsed="false">
      <c r="A76" s="109" t="n">
        <v>7</v>
      </c>
      <c r="B76" s="110" t="n">
        <v>1</v>
      </c>
      <c r="C76" s="109" t="n">
        <v>14</v>
      </c>
      <c r="D76" s="111" t="s">
        <v>310</v>
      </c>
      <c r="E76" s="112" t="s">
        <v>765</v>
      </c>
      <c r="F76" s="112" t="s">
        <v>176</v>
      </c>
      <c r="G76" s="113" t="s">
        <v>169</v>
      </c>
      <c r="H76" s="113" t="s">
        <v>122</v>
      </c>
      <c r="I76" s="114" t="s">
        <v>1099</v>
      </c>
      <c r="J76" s="96" t="s">
        <v>1100</v>
      </c>
      <c r="K76" s="113" t="s">
        <v>64</v>
      </c>
      <c r="L76" s="113" t="s">
        <v>470</v>
      </c>
      <c r="M76" s="109" t="n">
        <v>252</v>
      </c>
      <c r="N76" s="94" t="n">
        <v>0</v>
      </c>
    </row>
    <row r="77" customFormat="false" ht="12.75" hidden="false" customHeight="true" outlineLevel="0" collapsed="false">
      <c r="A77" s="109" t="n">
        <v>3</v>
      </c>
      <c r="B77" s="110" t="n">
        <v>3</v>
      </c>
      <c r="C77" s="109" t="n">
        <v>15</v>
      </c>
      <c r="D77" s="111" t="s">
        <v>305</v>
      </c>
      <c r="E77" s="112" t="s">
        <v>306</v>
      </c>
      <c r="F77" s="112" t="s">
        <v>784</v>
      </c>
      <c r="G77" s="113" t="s">
        <v>169</v>
      </c>
      <c r="H77" s="113" t="s">
        <v>122</v>
      </c>
      <c r="I77" s="114" t="s">
        <v>1101</v>
      </c>
      <c r="J77" s="96" t="s">
        <v>1102</v>
      </c>
      <c r="K77" s="113" t="s">
        <v>64</v>
      </c>
      <c r="L77" s="113" t="s">
        <v>470</v>
      </c>
      <c r="M77" s="109" t="n">
        <v>7</v>
      </c>
      <c r="N77" s="94" t="n">
        <v>0</v>
      </c>
    </row>
    <row r="78" customFormat="false" ht="24.95" hidden="false" customHeight="true" outlineLevel="0" collapsed="false">
      <c r="A78" s="109"/>
      <c r="B78" s="110"/>
      <c r="C78" s="109"/>
      <c r="D78" s="108" t="s">
        <v>497</v>
      </c>
      <c r="E78" s="112"/>
      <c r="F78" s="112"/>
      <c r="G78" s="113"/>
      <c r="H78" s="113"/>
      <c r="I78" s="114"/>
      <c r="K78" s="113"/>
      <c r="L78" s="113"/>
      <c r="M78" s="109"/>
    </row>
    <row r="79" customFormat="false" ht="12.75" hidden="false" customHeight="true" outlineLevel="0" collapsed="false">
      <c r="A79" s="109" t="n">
        <v>5</v>
      </c>
      <c r="B79" s="110" t="n">
        <v>4</v>
      </c>
      <c r="C79" s="109" t="n">
        <v>1</v>
      </c>
      <c r="D79" s="111" t="s">
        <v>318</v>
      </c>
      <c r="E79" s="112" t="s">
        <v>618</v>
      </c>
      <c r="F79" s="112" t="s">
        <v>197</v>
      </c>
      <c r="G79" s="113" t="s">
        <v>169</v>
      </c>
      <c r="H79" s="113" t="n">
        <v>2001</v>
      </c>
      <c r="I79" s="114" t="s">
        <v>1103</v>
      </c>
      <c r="J79" s="96" t="s">
        <v>1104</v>
      </c>
      <c r="K79" s="113" t="s">
        <v>64</v>
      </c>
      <c r="L79" s="113" t="s">
        <v>497</v>
      </c>
      <c r="M79" s="109" t="n">
        <v>943</v>
      </c>
      <c r="N79" s="94" t="n">
        <v>10</v>
      </c>
    </row>
    <row r="80" customFormat="false" ht="12.75" hidden="false" customHeight="true" outlineLevel="0" collapsed="false">
      <c r="A80" s="109" t="n">
        <v>11</v>
      </c>
      <c r="B80" s="110" t="n">
        <v>2</v>
      </c>
      <c r="C80" s="109" t="n">
        <v>2</v>
      </c>
      <c r="D80" s="111" t="s">
        <v>310</v>
      </c>
      <c r="E80" s="112" t="s">
        <v>650</v>
      </c>
      <c r="F80" s="112" t="s">
        <v>790</v>
      </c>
      <c r="G80" s="113" t="s">
        <v>169</v>
      </c>
      <c r="H80" s="113" t="s">
        <v>151</v>
      </c>
      <c r="I80" s="114" t="s">
        <v>1105</v>
      </c>
      <c r="J80" s="96" t="s">
        <v>1106</v>
      </c>
      <c r="K80" s="113" t="s">
        <v>64</v>
      </c>
      <c r="L80" s="113" t="s">
        <v>497</v>
      </c>
      <c r="M80" s="109" t="n">
        <v>675</v>
      </c>
      <c r="N80" s="94" t="n">
        <v>9</v>
      </c>
    </row>
    <row r="81" customFormat="false" ht="12.75" hidden="false" customHeight="true" outlineLevel="0" collapsed="false">
      <c r="A81" s="109" t="n">
        <v>6</v>
      </c>
      <c r="B81" s="110" t="n">
        <v>4</v>
      </c>
      <c r="C81" s="109" t="n">
        <v>3</v>
      </c>
      <c r="D81" s="111" t="s">
        <v>82</v>
      </c>
      <c r="E81" s="112" t="s">
        <v>199</v>
      </c>
      <c r="F81" s="112" t="s">
        <v>200</v>
      </c>
      <c r="G81" s="113" t="s">
        <v>169</v>
      </c>
      <c r="H81" s="113" t="s">
        <v>151</v>
      </c>
      <c r="I81" s="114" t="s">
        <v>280</v>
      </c>
      <c r="J81" s="96" t="s">
        <v>1107</v>
      </c>
      <c r="K81" s="113" t="s">
        <v>64</v>
      </c>
      <c r="L81" s="113" t="s">
        <v>497</v>
      </c>
      <c r="M81" s="109" t="n">
        <v>665</v>
      </c>
      <c r="N81" s="94" t="n">
        <v>8</v>
      </c>
    </row>
    <row r="82" customFormat="false" ht="12.75" hidden="false" customHeight="true" outlineLevel="0" collapsed="false">
      <c r="A82" s="109" t="n">
        <v>12</v>
      </c>
      <c r="B82" s="110" t="n">
        <v>4</v>
      </c>
      <c r="C82" s="109" t="n">
        <v>4</v>
      </c>
      <c r="D82" s="111" t="s">
        <v>310</v>
      </c>
      <c r="E82" s="112" t="s">
        <v>803</v>
      </c>
      <c r="F82" s="112" t="s">
        <v>804</v>
      </c>
      <c r="G82" s="113" t="s">
        <v>169</v>
      </c>
      <c r="H82" s="113" t="s">
        <v>151</v>
      </c>
      <c r="I82" s="114" t="s">
        <v>1108</v>
      </c>
      <c r="J82" s="96" t="s">
        <v>1109</v>
      </c>
      <c r="K82" s="113" t="s">
        <v>64</v>
      </c>
      <c r="L82" s="113" t="s">
        <v>497</v>
      </c>
      <c r="M82" s="109" t="n">
        <v>638</v>
      </c>
      <c r="N82" s="94" t="n">
        <v>7</v>
      </c>
    </row>
    <row r="83" customFormat="false" ht="12.75" hidden="false" customHeight="true" outlineLevel="0" collapsed="false">
      <c r="A83" s="109" t="n">
        <v>4</v>
      </c>
      <c r="B83" s="110" t="n">
        <v>4</v>
      </c>
      <c r="C83" s="109" t="n">
        <v>5</v>
      </c>
      <c r="D83" s="111" t="s">
        <v>318</v>
      </c>
      <c r="E83" s="112" t="s">
        <v>799</v>
      </c>
      <c r="F83" s="112" t="s">
        <v>800</v>
      </c>
      <c r="G83" s="113" t="s">
        <v>169</v>
      </c>
      <c r="H83" s="113" t="n">
        <v>2001</v>
      </c>
      <c r="I83" s="114" t="s">
        <v>1110</v>
      </c>
      <c r="J83" s="96" t="s">
        <v>1111</v>
      </c>
      <c r="K83" s="113" t="s">
        <v>64</v>
      </c>
      <c r="L83" s="113" t="s">
        <v>497</v>
      </c>
      <c r="M83" s="109" t="n">
        <v>518</v>
      </c>
      <c r="N83" s="94" t="n">
        <v>6</v>
      </c>
    </row>
    <row r="84" customFormat="false" ht="12.75" hidden="false" customHeight="true" outlineLevel="0" collapsed="false">
      <c r="A84" s="109" t="n">
        <v>9</v>
      </c>
      <c r="B84" s="110" t="n">
        <v>2</v>
      </c>
      <c r="C84" s="109" t="n">
        <v>6</v>
      </c>
      <c r="D84" s="111" t="s">
        <v>222</v>
      </c>
      <c r="E84" s="112" t="s">
        <v>796</v>
      </c>
      <c r="F84" s="112" t="s">
        <v>794</v>
      </c>
      <c r="G84" s="113" t="s">
        <v>169</v>
      </c>
      <c r="H84" s="113" t="s">
        <v>151</v>
      </c>
      <c r="I84" s="114" t="s">
        <v>1112</v>
      </c>
      <c r="J84" s="96" t="s">
        <v>1113</v>
      </c>
      <c r="K84" s="113" t="s">
        <v>64</v>
      </c>
      <c r="L84" s="113" t="s">
        <v>497</v>
      </c>
      <c r="M84" s="109" t="n">
        <v>475</v>
      </c>
      <c r="N84" s="94" t="n">
        <v>5</v>
      </c>
    </row>
    <row r="85" customFormat="false" ht="12.75" hidden="false" customHeight="true" outlineLevel="0" collapsed="false">
      <c r="A85" s="109" t="n">
        <v>3</v>
      </c>
      <c r="B85" s="110" t="n">
        <v>3</v>
      </c>
      <c r="C85" s="109" t="n">
        <v>7</v>
      </c>
      <c r="D85" s="111" t="s">
        <v>318</v>
      </c>
      <c r="E85" s="112" t="s">
        <v>807</v>
      </c>
      <c r="F85" s="112" t="s">
        <v>654</v>
      </c>
      <c r="G85" s="113" t="s">
        <v>169</v>
      </c>
      <c r="H85" s="113" t="n">
        <v>2001</v>
      </c>
      <c r="I85" s="114" t="s">
        <v>1114</v>
      </c>
      <c r="J85" s="96" t="s">
        <v>1115</v>
      </c>
      <c r="K85" s="113" t="s">
        <v>64</v>
      </c>
      <c r="L85" s="113" t="s">
        <v>497</v>
      </c>
      <c r="M85" s="109" t="n">
        <v>373</v>
      </c>
      <c r="N85" s="94" t="n">
        <v>4</v>
      </c>
    </row>
    <row r="86" customFormat="false" ht="12.75" hidden="false" customHeight="true" outlineLevel="0" collapsed="false">
      <c r="A86" s="109"/>
      <c r="B86" s="110"/>
      <c r="C86" s="109" t="n">
        <v>8</v>
      </c>
      <c r="D86" s="111" t="s">
        <v>318</v>
      </c>
      <c r="E86" s="112" t="s">
        <v>793</v>
      </c>
      <c r="F86" s="112" t="s">
        <v>794</v>
      </c>
      <c r="G86" s="113" t="s">
        <v>169</v>
      </c>
      <c r="H86" s="113" t="s">
        <v>151</v>
      </c>
      <c r="I86" s="114" t="n">
        <v>5006</v>
      </c>
      <c r="J86" s="96" t="s">
        <v>1116</v>
      </c>
      <c r="K86" s="113"/>
      <c r="L86" s="113"/>
      <c r="M86" s="109"/>
      <c r="N86" s="94" t="n">
        <v>3</v>
      </c>
    </row>
    <row r="87" customFormat="false" ht="12.75" hidden="false" customHeight="true" outlineLevel="0" collapsed="false">
      <c r="A87" s="109" t="n">
        <v>3</v>
      </c>
      <c r="B87" s="110" t="n">
        <v>1</v>
      </c>
      <c r="C87" s="109" t="s">
        <v>357</v>
      </c>
      <c r="D87" s="111" t="s">
        <v>318</v>
      </c>
      <c r="E87" s="112" t="s">
        <v>809</v>
      </c>
      <c r="F87" s="112" t="s">
        <v>790</v>
      </c>
      <c r="G87" s="113" t="s">
        <v>169</v>
      </c>
      <c r="H87" s="113" t="n">
        <v>2001</v>
      </c>
      <c r="I87" s="114" t="s">
        <v>254</v>
      </c>
      <c r="J87" s="96" t="s">
        <v>360</v>
      </c>
      <c r="K87" s="113" t="s">
        <v>64</v>
      </c>
      <c r="L87" s="113" t="s">
        <v>497</v>
      </c>
      <c r="M87" s="109" t="n">
        <v>0</v>
      </c>
    </row>
    <row r="88" customFormat="false" ht="12.75" hidden="false" customHeight="true" outlineLevel="0" collapsed="false">
      <c r="A88" s="109" t="n">
        <v>5</v>
      </c>
      <c r="B88" s="110" t="n">
        <v>3</v>
      </c>
      <c r="C88" s="109" t="s">
        <v>357</v>
      </c>
      <c r="D88" s="111" t="s">
        <v>66</v>
      </c>
      <c r="E88" s="112" t="s">
        <v>173</v>
      </c>
      <c r="F88" s="112" t="s">
        <v>195</v>
      </c>
      <c r="G88" s="113" t="s">
        <v>169</v>
      </c>
      <c r="H88" s="113" t="s">
        <v>151</v>
      </c>
      <c r="I88" s="114" t="s">
        <v>275</v>
      </c>
      <c r="J88" s="96" t="s">
        <v>360</v>
      </c>
      <c r="K88" s="113" t="s">
        <v>64</v>
      </c>
      <c r="L88" s="113" t="s">
        <v>497</v>
      </c>
      <c r="M88" s="109" t="n">
        <v>0</v>
      </c>
    </row>
    <row r="89" customFormat="false" ht="24.95" hidden="false" customHeight="true" outlineLevel="0" collapsed="false">
      <c r="A89" s="109"/>
      <c r="B89" s="110"/>
      <c r="C89" s="109"/>
      <c r="D89" s="108" t="s">
        <v>522</v>
      </c>
      <c r="E89" s="112"/>
      <c r="F89" s="112"/>
      <c r="G89" s="113"/>
      <c r="H89" s="113"/>
      <c r="I89" s="114"/>
      <c r="K89" s="113"/>
      <c r="L89" s="113"/>
      <c r="M89" s="109"/>
    </row>
    <row r="90" customFormat="false" ht="12.75" hidden="false" customHeight="true" outlineLevel="0" collapsed="false">
      <c r="A90" s="109" t="n">
        <v>6</v>
      </c>
      <c r="B90" s="110" t="n">
        <v>3</v>
      </c>
      <c r="C90" s="109" t="n">
        <v>1</v>
      </c>
      <c r="D90" s="111" t="s">
        <v>222</v>
      </c>
      <c r="E90" s="112" t="s">
        <v>223</v>
      </c>
      <c r="F90" s="112" t="s">
        <v>224</v>
      </c>
      <c r="G90" s="113" t="s">
        <v>169</v>
      </c>
      <c r="H90" s="113" t="s">
        <v>225</v>
      </c>
      <c r="I90" s="114" t="s">
        <v>279</v>
      </c>
      <c r="J90" s="96" t="s">
        <v>1117</v>
      </c>
      <c r="K90" s="113" t="s">
        <v>64</v>
      </c>
      <c r="L90" s="113" t="s">
        <v>522</v>
      </c>
      <c r="M90" s="109" t="n">
        <v>735</v>
      </c>
      <c r="N90" s="94" t="n">
        <v>10</v>
      </c>
    </row>
    <row r="91" customFormat="false" ht="12.75" hidden="false" customHeight="true" outlineLevel="0" collapsed="false">
      <c r="A91" s="109" t="n">
        <v>4</v>
      </c>
      <c r="B91" s="110" t="n">
        <v>3</v>
      </c>
      <c r="C91" s="109" t="n">
        <v>1</v>
      </c>
      <c r="D91" s="111" t="s">
        <v>318</v>
      </c>
      <c r="E91" s="112" t="s">
        <v>809</v>
      </c>
      <c r="F91" s="112" t="s">
        <v>688</v>
      </c>
      <c r="G91" s="113" t="s">
        <v>169</v>
      </c>
      <c r="H91" s="113" t="n">
        <v>2000</v>
      </c>
      <c r="I91" s="114" t="s">
        <v>276</v>
      </c>
      <c r="J91" s="96" t="s">
        <v>1117</v>
      </c>
      <c r="K91" s="113" t="s">
        <v>64</v>
      </c>
      <c r="L91" s="113" t="s">
        <v>522</v>
      </c>
      <c r="M91" s="109" t="n">
        <v>735</v>
      </c>
      <c r="N91" s="94" t="n">
        <v>10</v>
      </c>
    </row>
    <row r="92" customFormat="false" ht="12.75" hidden="false" customHeight="true" outlineLevel="0" collapsed="false">
      <c r="A92" s="109" t="n">
        <v>12</v>
      </c>
      <c r="B92" s="110" t="n">
        <v>2</v>
      </c>
      <c r="C92" s="109" t="n">
        <v>3</v>
      </c>
      <c r="D92" s="111" t="s">
        <v>222</v>
      </c>
      <c r="E92" s="112" t="s">
        <v>755</v>
      </c>
      <c r="F92" s="112" t="s">
        <v>812</v>
      </c>
      <c r="G92" s="113" t="s">
        <v>169</v>
      </c>
      <c r="H92" s="113" t="s">
        <v>225</v>
      </c>
      <c r="I92" s="114" t="s">
        <v>1118</v>
      </c>
      <c r="J92" s="96" t="s">
        <v>1119</v>
      </c>
      <c r="K92" s="113" t="s">
        <v>64</v>
      </c>
      <c r="L92" s="113" t="s">
        <v>522</v>
      </c>
      <c r="M92" s="109" t="n">
        <v>708</v>
      </c>
      <c r="N92" s="94" t="n">
        <v>9</v>
      </c>
    </row>
    <row r="93" customFormat="false" ht="12.75" hidden="false" customHeight="true" outlineLevel="0" collapsed="false">
      <c r="A93" s="109" t="n">
        <v>4</v>
      </c>
      <c r="B93" s="110" t="n">
        <v>2</v>
      </c>
      <c r="C93" s="109" t="n">
        <v>4</v>
      </c>
      <c r="D93" s="111" t="s">
        <v>318</v>
      </c>
      <c r="E93" s="112" t="s">
        <v>820</v>
      </c>
      <c r="F93" s="112" t="s">
        <v>207</v>
      </c>
      <c r="G93" s="113" t="s">
        <v>169</v>
      </c>
      <c r="H93" s="113" t="n">
        <v>2000</v>
      </c>
      <c r="I93" s="114" t="s">
        <v>1120</v>
      </c>
      <c r="J93" s="96" t="s">
        <v>1121</v>
      </c>
      <c r="K93" s="113" t="s">
        <v>64</v>
      </c>
      <c r="L93" s="113" t="s">
        <v>522</v>
      </c>
      <c r="M93" s="109" t="n">
        <v>618</v>
      </c>
      <c r="N93" s="94" t="n">
        <v>8</v>
      </c>
    </row>
    <row r="94" customFormat="false" ht="12.75" hidden="false" customHeight="true" outlineLevel="0" collapsed="false">
      <c r="A94" s="109" t="n">
        <v>5</v>
      </c>
      <c r="B94" s="110" t="n">
        <v>2</v>
      </c>
      <c r="C94" s="109" t="n">
        <v>5</v>
      </c>
      <c r="D94" s="111" t="s">
        <v>82</v>
      </c>
      <c r="E94" s="112" t="s">
        <v>233</v>
      </c>
      <c r="F94" s="112" t="s">
        <v>234</v>
      </c>
      <c r="G94" s="113" t="s">
        <v>169</v>
      </c>
      <c r="H94" s="113" t="s">
        <v>225</v>
      </c>
      <c r="I94" s="114" t="s">
        <v>276</v>
      </c>
      <c r="J94" s="96" t="s">
        <v>1122</v>
      </c>
      <c r="K94" s="113" t="s">
        <v>64</v>
      </c>
      <c r="L94" s="113" t="s">
        <v>522</v>
      </c>
      <c r="M94" s="109" t="n">
        <v>564</v>
      </c>
      <c r="N94" s="94" t="n">
        <v>7</v>
      </c>
    </row>
    <row r="95" customFormat="false" ht="12.75" hidden="false" customHeight="true" outlineLevel="0" collapsed="false">
      <c r="A95" s="109" t="n">
        <v>12</v>
      </c>
      <c r="B95" s="110" t="n">
        <v>1</v>
      </c>
      <c r="C95" s="109" t="n">
        <v>6</v>
      </c>
      <c r="D95" s="111" t="s">
        <v>310</v>
      </c>
      <c r="E95" s="112" t="s">
        <v>817</v>
      </c>
      <c r="F95" s="112" t="s">
        <v>207</v>
      </c>
      <c r="G95" s="113" t="s">
        <v>169</v>
      </c>
      <c r="H95" s="113" t="n">
        <v>2000</v>
      </c>
      <c r="I95" s="114" t="s">
        <v>1123</v>
      </c>
      <c r="J95" s="96" t="s">
        <v>1124</v>
      </c>
      <c r="K95" s="113" t="s">
        <v>64</v>
      </c>
      <c r="L95" s="113" t="s">
        <v>522</v>
      </c>
      <c r="M95" s="109" t="n">
        <v>553</v>
      </c>
      <c r="N95" s="94" t="n">
        <v>6</v>
      </c>
    </row>
    <row r="96" customFormat="false" ht="12.75" hidden="false" customHeight="true" outlineLevel="0" collapsed="false">
      <c r="A96" s="109" t="n">
        <v>11</v>
      </c>
      <c r="B96" s="110" t="n">
        <v>1</v>
      </c>
      <c r="C96" s="109" t="n">
        <v>7</v>
      </c>
      <c r="D96" s="111" t="s">
        <v>305</v>
      </c>
      <c r="E96" s="112" t="s">
        <v>822</v>
      </c>
      <c r="F96" s="112" t="s">
        <v>778</v>
      </c>
      <c r="G96" s="113" t="s">
        <v>169</v>
      </c>
      <c r="H96" s="113" t="s">
        <v>225</v>
      </c>
      <c r="I96" s="114" t="s">
        <v>262</v>
      </c>
      <c r="J96" s="96" t="s">
        <v>1125</v>
      </c>
      <c r="K96" s="113" t="s">
        <v>64</v>
      </c>
      <c r="L96" s="113" t="s">
        <v>522</v>
      </c>
      <c r="M96" s="109" t="n">
        <v>421</v>
      </c>
      <c r="N96" s="94" t="n">
        <v>5</v>
      </c>
    </row>
    <row r="97" customFormat="false" ht="12.75" hidden="false" customHeight="true" outlineLevel="0" collapsed="false">
      <c r="A97" s="109" t="n">
        <v>5</v>
      </c>
      <c r="B97" s="110" t="n">
        <v>4</v>
      </c>
      <c r="C97" s="109" t="n">
        <v>8</v>
      </c>
      <c r="D97" s="111" t="s">
        <v>305</v>
      </c>
      <c r="E97" s="112" t="s">
        <v>824</v>
      </c>
      <c r="F97" s="112" t="s">
        <v>738</v>
      </c>
      <c r="G97" s="113" t="s">
        <v>169</v>
      </c>
      <c r="H97" s="113" t="s">
        <v>225</v>
      </c>
      <c r="I97" s="114" t="s">
        <v>1126</v>
      </c>
      <c r="J97" s="96" t="s">
        <v>1127</v>
      </c>
      <c r="K97" s="113" t="s">
        <v>64</v>
      </c>
      <c r="L97" s="113" t="s">
        <v>522</v>
      </c>
      <c r="M97" s="109" t="n">
        <v>74</v>
      </c>
      <c r="N97" s="94" t="n">
        <v>4</v>
      </c>
    </row>
    <row r="98" customFormat="false" ht="12.75" hidden="false" customHeight="true" outlineLevel="0" collapsed="false">
      <c r="A98" s="109" t="n">
        <v>10</v>
      </c>
      <c r="B98" s="110" t="n">
        <v>4</v>
      </c>
      <c r="C98" s="109" t="s">
        <v>357</v>
      </c>
      <c r="D98" s="111" t="s">
        <v>310</v>
      </c>
      <c r="E98" s="112" t="s">
        <v>827</v>
      </c>
      <c r="F98" s="112" t="s">
        <v>804</v>
      </c>
      <c r="G98" s="113" t="s">
        <v>169</v>
      </c>
      <c r="H98" s="113" t="n">
        <v>2000</v>
      </c>
      <c r="I98" s="114" t="s">
        <v>1128</v>
      </c>
      <c r="J98" s="96" t="s">
        <v>360</v>
      </c>
      <c r="K98" s="113" t="s">
        <v>64</v>
      </c>
      <c r="L98" s="113" t="s">
        <v>522</v>
      </c>
      <c r="M98" s="109" t="n">
        <v>0</v>
      </c>
    </row>
    <row r="99" customFormat="false" ht="12.75" hidden="false" customHeight="true" outlineLevel="0" collapsed="false">
      <c r="A99" s="109" t="n">
        <v>4</v>
      </c>
      <c r="B99" s="110" t="n">
        <v>1</v>
      </c>
      <c r="C99" s="109" t="s">
        <v>357</v>
      </c>
      <c r="D99" s="111" t="s">
        <v>318</v>
      </c>
      <c r="E99" s="112" t="s">
        <v>829</v>
      </c>
      <c r="F99" s="112" t="s">
        <v>830</v>
      </c>
      <c r="G99" s="113" t="s">
        <v>169</v>
      </c>
      <c r="H99" s="113" t="n">
        <v>2000</v>
      </c>
      <c r="I99" s="114" t="s">
        <v>1129</v>
      </c>
      <c r="J99" s="96" t="s">
        <v>360</v>
      </c>
      <c r="K99" s="113" t="s">
        <v>64</v>
      </c>
      <c r="L99" s="113" t="s">
        <v>522</v>
      </c>
      <c r="M99" s="109" t="n">
        <v>0</v>
      </c>
    </row>
    <row r="100" customFormat="false" ht="24.95" hidden="false" customHeight="true" outlineLevel="0" collapsed="false">
      <c r="A100" s="109"/>
      <c r="B100" s="110"/>
      <c r="C100" s="109"/>
      <c r="D100" s="108" t="s">
        <v>536</v>
      </c>
      <c r="E100" s="112"/>
      <c r="F100" s="112"/>
      <c r="G100" s="113"/>
      <c r="H100" s="113"/>
      <c r="I100" s="114"/>
      <c r="K100" s="113"/>
      <c r="L100" s="113"/>
      <c r="M100" s="109"/>
    </row>
    <row r="101" customFormat="false" ht="12.75" hidden="false" customHeight="true" outlineLevel="0" collapsed="false">
      <c r="A101" s="109" t="n">
        <v>13</v>
      </c>
      <c r="B101" s="110" t="n">
        <v>4</v>
      </c>
      <c r="C101" s="109" t="n">
        <v>1</v>
      </c>
      <c r="D101" s="111" t="s">
        <v>310</v>
      </c>
      <c r="E101" s="112" t="s">
        <v>836</v>
      </c>
      <c r="F101" s="112" t="s">
        <v>837</v>
      </c>
      <c r="G101" s="113" t="s">
        <v>169</v>
      </c>
      <c r="H101" s="113" t="n">
        <v>1999</v>
      </c>
      <c r="I101" s="114" t="s">
        <v>1130</v>
      </c>
      <c r="J101" s="96" t="s">
        <v>1131</v>
      </c>
      <c r="K101" s="113" t="s">
        <v>64</v>
      </c>
      <c r="L101" s="113" t="s">
        <v>536</v>
      </c>
      <c r="M101" s="109" t="n">
        <v>731</v>
      </c>
      <c r="N101" s="94" t="n">
        <v>10</v>
      </c>
      <c r="S101" s="61"/>
    </row>
    <row r="102" customFormat="false" ht="12.75" hidden="false" customHeight="true" outlineLevel="0" collapsed="false">
      <c r="A102" s="109" t="n">
        <v>13</v>
      </c>
      <c r="B102" s="110" t="n">
        <v>3</v>
      </c>
      <c r="C102" s="109" t="n">
        <v>2</v>
      </c>
      <c r="D102" s="111" t="s">
        <v>222</v>
      </c>
      <c r="E102" s="112" t="s">
        <v>832</v>
      </c>
      <c r="F102" s="112" t="s">
        <v>833</v>
      </c>
      <c r="G102" s="113" t="s">
        <v>169</v>
      </c>
      <c r="H102" s="113" t="s">
        <v>136</v>
      </c>
      <c r="I102" s="114" t="s">
        <v>1132</v>
      </c>
      <c r="J102" s="96" t="s">
        <v>1133</v>
      </c>
      <c r="K102" s="113" t="s">
        <v>64</v>
      </c>
      <c r="L102" s="113" t="s">
        <v>536</v>
      </c>
      <c r="M102" s="109" t="n">
        <v>723</v>
      </c>
      <c r="N102" s="94" t="n">
        <v>9</v>
      </c>
    </row>
    <row r="103" customFormat="false" ht="12.75" hidden="false" customHeight="true" outlineLevel="0" collapsed="false">
      <c r="A103" s="109"/>
      <c r="B103" s="110"/>
      <c r="C103" s="109" t="n">
        <v>3</v>
      </c>
      <c r="D103" s="111" t="s">
        <v>66</v>
      </c>
      <c r="E103" s="112" t="s">
        <v>840</v>
      </c>
      <c r="F103" s="112" t="s">
        <v>1134</v>
      </c>
      <c r="G103" s="113" t="s">
        <v>169</v>
      </c>
      <c r="H103" s="113" t="s">
        <v>136</v>
      </c>
      <c r="I103" s="114"/>
      <c r="J103" s="96" t="s">
        <v>1135</v>
      </c>
      <c r="K103" s="113" t="s">
        <v>64</v>
      </c>
      <c r="L103" s="113" t="s">
        <v>536</v>
      </c>
      <c r="M103" s="109" t="n">
        <v>374</v>
      </c>
      <c r="N103" s="94" t="n">
        <v>8</v>
      </c>
    </row>
    <row r="104" customFormat="false" ht="24.95" hidden="false" customHeight="true" outlineLevel="0" collapsed="false">
      <c r="A104" s="109"/>
      <c r="B104" s="110"/>
      <c r="C104" s="109"/>
      <c r="D104" s="108" t="s">
        <v>540</v>
      </c>
      <c r="E104" s="112"/>
      <c r="F104" s="112"/>
      <c r="G104" s="113"/>
      <c r="H104" s="113"/>
      <c r="I104" s="114"/>
      <c r="K104" s="113"/>
      <c r="L104" s="113"/>
      <c r="M104" s="109"/>
    </row>
    <row r="105" customFormat="false" ht="12.75" hidden="false" customHeight="true" outlineLevel="0" collapsed="false">
      <c r="A105" s="109" t="n">
        <v>13</v>
      </c>
      <c r="B105" s="110" t="n">
        <v>2</v>
      </c>
      <c r="C105" s="109" t="n">
        <v>1</v>
      </c>
      <c r="D105" s="111" t="s">
        <v>222</v>
      </c>
      <c r="E105" s="112" t="s">
        <v>842</v>
      </c>
      <c r="F105" s="112" t="s">
        <v>843</v>
      </c>
      <c r="G105" s="113" t="s">
        <v>169</v>
      </c>
      <c r="H105" s="113" t="s">
        <v>220</v>
      </c>
      <c r="I105" s="114" t="s">
        <v>1136</v>
      </c>
      <c r="J105" s="96" t="s">
        <v>1137</v>
      </c>
      <c r="K105" s="113" t="s">
        <v>64</v>
      </c>
      <c r="L105" s="113" t="s">
        <v>540</v>
      </c>
      <c r="M105" s="109" t="n">
        <v>777</v>
      </c>
      <c r="N105" s="94" t="n">
        <v>10</v>
      </c>
    </row>
    <row r="106" customFormat="false" ht="12.75" hidden="false" customHeight="true" outlineLevel="0" collapsed="false">
      <c r="A106" s="109" t="n">
        <v>10</v>
      </c>
      <c r="B106" s="110" t="n">
        <v>1</v>
      </c>
      <c r="C106" s="109" t="n">
        <v>2</v>
      </c>
      <c r="D106" s="111" t="s">
        <v>222</v>
      </c>
      <c r="E106" s="112" t="s">
        <v>477</v>
      </c>
      <c r="F106" s="112" t="s">
        <v>846</v>
      </c>
      <c r="G106" s="113" t="s">
        <v>169</v>
      </c>
      <c r="H106" s="113" t="s">
        <v>220</v>
      </c>
      <c r="I106" s="114" t="s">
        <v>1138</v>
      </c>
      <c r="J106" s="96" t="s">
        <v>1139</v>
      </c>
      <c r="K106" s="113" t="s">
        <v>64</v>
      </c>
      <c r="L106" s="113" t="s">
        <v>540</v>
      </c>
      <c r="M106" s="109" t="n">
        <v>451</v>
      </c>
      <c r="N106" s="94" t="n">
        <v>9</v>
      </c>
    </row>
    <row r="107" customFormat="false" ht="12.75" hidden="false" customHeight="true" outlineLevel="0" collapsed="false">
      <c r="A107" s="109" t="n">
        <v>5</v>
      </c>
      <c r="B107" s="110" t="n">
        <v>1</v>
      </c>
      <c r="C107" s="109" t="s">
        <v>357</v>
      </c>
      <c r="D107" s="111" t="s">
        <v>318</v>
      </c>
      <c r="E107" s="112" t="s">
        <v>849</v>
      </c>
      <c r="F107" s="112" t="s">
        <v>850</v>
      </c>
      <c r="G107" s="113" t="s">
        <v>169</v>
      </c>
      <c r="H107" s="113" t="n">
        <v>1998</v>
      </c>
      <c r="I107" s="114" t="s">
        <v>1140</v>
      </c>
      <c r="J107" s="96" t="s">
        <v>360</v>
      </c>
      <c r="K107" s="113" t="s">
        <v>64</v>
      </c>
      <c r="L107" s="113" t="s">
        <v>540</v>
      </c>
      <c r="M107" s="109" t="n">
        <v>0</v>
      </c>
      <c r="N107" s="94" t="n">
        <v>10</v>
      </c>
    </row>
    <row r="108" customFormat="false" ht="12.75" hidden="false" customHeight="true" outlineLevel="0" collapsed="false">
      <c r="A108" s="109" t="n">
        <v>6</v>
      </c>
      <c r="B108" s="110" t="n">
        <v>1</v>
      </c>
      <c r="C108" s="109" t="s">
        <v>357</v>
      </c>
      <c r="D108" s="111" t="s">
        <v>66</v>
      </c>
      <c r="E108" s="112" t="s">
        <v>218</v>
      </c>
      <c r="F108" s="112" t="s">
        <v>219</v>
      </c>
      <c r="G108" s="113" t="s">
        <v>169</v>
      </c>
      <c r="H108" s="113" t="s">
        <v>220</v>
      </c>
      <c r="I108" s="114" t="s">
        <v>261</v>
      </c>
      <c r="J108" s="96" t="s">
        <v>360</v>
      </c>
      <c r="K108" s="113" t="s">
        <v>64</v>
      </c>
      <c r="L108" s="113" t="s">
        <v>540</v>
      </c>
      <c r="M108" s="109" t="n">
        <v>0</v>
      </c>
      <c r="N108" s="94" t="n">
        <v>10</v>
      </c>
    </row>
    <row r="109" customFormat="false" ht="24.95" hidden="false" customHeight="true" outlineLevel="0" collapsed="false">
      <c r="A109" s="109"/>
      <c r="B109" s="110"/>
      <c r="C109" s="109"/>
      <c r="D109" s="108" t="s">
        <v>852</v>
      </c>
      <c r="E109" s="112"/>
      <c r="F109" s="112"/>
      <c r="G109" s="113"/>
      <c r="H109" s="113"/>
      <c r="I109" s="114"/>
      <c r="K109" s="113"/>
      <c r="L109" s="113"/>
      <c r="M109" s="109"/>
    </row>
    <row r="110" customFormat="false" ht="12.75" hidden="false" customHeight="true" outlineLevel="0" collapsed="false">
      <c r="A110" s="109" t="n">
        <v>5</v>
      </c>
      <c r="B110" s="110" t="n">
        <v>3</v>
      </c>
      <c r="C110" s="109" t="n">
        <v>1</v>
      </c>
      <c r="D110" s="111" t="s">
        <v>318</v>
      </c>
      <c r="E110" s="112" t="s">
        <v>853</v>
      </c>
      <c r="F110" s="112" t="s">
        <v>230</v>
      </c>
      <c r="G110" s="113" t="s">
        <v>169</v>
      </c>
      <c r="H110" s="113" t="n">
        <v>1997</v>
      </c>
      <c r="I110" s="114" t="s">
        <v>1141</v>
      </c>
      <c r="J110" s="96" t="s">
        <v>1142</v>
      </c>
      <c r="K110" s="113" t="s">
        <v>64</v>
      </c>
      <c r="L110" s="113" t="s">
        <v>852</v>
      </c>
      <c r="M110" s="109" t="n">
        <v>952</v>
      </c>
      <c r="N110" s="94" t="n">
        <v>10</v>
      </c>
    </row>
    <row r="111" customFormat="false" ht="12.75" hidden="false" customHeight="true" outlineLevel="0" collapsed="false">
      <c r="A111" s="109" t="n">
        <v>7</v>
      </c>
      <c r="B111" s="110" t="n">
        <v>1</v>
      </c>
      <c r="C111" s="109" t="s">
        <v>357</v>
      </c>
      <c r="D111" s="111" t="s">
        <v>66</v>
      </c>
      <c r="E111" s="112" t="s">
        <v>236</v>
      </c>
      <c r="F111" s="112" t="s">
        <v>237</v>
      </c>
      <c r="G111" s="113" t="s">
        <v>169</v>
      </c>
      <c r="H111" s="113" t="s">
        <v>238</v>
      </c>
      <c r="I111" s="114" t="s">
        <v>260</v>
      </c>
      <c r="J111" s="96" t="s">
        <v>360</v>
      </c>
      <c r="K111" s="113" t="s">
        <v>64</v>
      </c>
      <c r="L111" s="113" t="s">
        <v>852</v>
      </c>
      <c r="M111" s="109" t="n">
        <v>0</v>
      </c>
      <c r="N111" s="94" t="n">
        <v>10</v>
      </c>
    </row>
    <row r="112" customFormat="false" ht="24.95" hidden="false" customHeight="true" outlineLevel="0" collapsed="false">
      <c r="A112" s="109"/>
      <c r="B112" s="110"/>
      <c r="C112" s="109"/>
      <c r="D112" s="108" t="s">
        <v>554</v>
      </c>
      <c r="E112" s="112"/>
      <c r="F112" s="112"/>
      <c r="G112" s="113"/>
      <c r="H112" s="113"/>
      <c r="I112" s="114"/>
      <c r="K112" s="113"/>
      <c r="L112" s="113"/>
      <c r="M112" s="109"/>
    </row>
    <row r="113" customFormat="false" ht="12.75" hidden="false" customHeight="true" outlineLevel="0" collapsed="false">
      <c r="A113" s="109" t="n">
        <v>7</v>
      </c>
      <c r="B113" s="110" t="n">
        <v>2</v>
      </c>
      <c r="C113" s="109" t="n">
        <v>1</v>
      </c>
      <c r="D113" s="111" t="s">
        <v>82</v>
      </c>
      <c r="E113" s="112" t="s">
        <v>215</v>
      </c>
      <c r="F113" s="112" t="s">
        <v>197</v>
      </c>
      <c r="G113" s="113" t="s">
        <v>169</v>
      </c>
      <c r="H113" s="113" t="s">
        <v>216</v>
      </c>
      <c r="I113" s="114" t="s">
        <v>281</v>
      </c>
      <c r="J113" s="96" t="s">
        <v>1143</v>
      </c>
      <c r="K113" s="113" t="s">
        <v>64</v>
      </c>
      <c r="L113" s="113" t="s">
        <v>554</v>
      </c>
      <c r="M113" s="109" t="n">
        <v>1049</v>
      </c>
      <c r="N113" s="94" t="n">
        <v>10</v>
      </c>
    </row>
    <row r="114" customFormat="false" ht="12.75" hidden="false" customHeight="true" outlineLevel="0" collapsed="false">
      <c r="A114" s="109" t="n">
        <v>6</v>
      </c>
      <c r="B114" s="110" t="n">
        <v>2</v>
      </c>
      <c r="C114" s="109" t="n">
        <v>2</v>
      </c>
      <c r="D114" s="111" t="s">
        <v>82</v>
      </c>
      <c r="E114" s="112" t="s">
        <v>138</v>
      </c>
      <c r="F114" s="112" t="s">
        <v>212</v>
      </c>
      <c r="G114" s="113" t="s">
        <v>169</v>
      </c>
      <c r="H114" s="113" t="s">
        <v>213</v>
      </c>
      <c r="I114" s="114" t="s">
        <v>278</v>
      </c>
      <c r="J114" s="96" t="s">
        <v>1144</v>
      </c>
      <c r="K114" s="113" t="s">
        <v>64</v>
      </c>
      <c r="L114" s="113" t="s">
        <v>554</v>
      </c>
      <c r="M114" s="109" t="n">
        <v>939</v>
      </c>
      <c r="N114" s="94" t="n">
        <v>9</v>
      </c>
    </row>
    <row r="115" customFormat="false" ht="12.75" hidden="false" customHeight="true" outlineLevel="0" collapsed="false">
      <c r="A115" s="109"/>
      <c r="B115" s="110"/>
      <c r="C115" s="109" t="n">
        <v>3</v>
      </c>
      <c r="D115" s="111" t="s">
        <v>305</v>
      </c>
      <c r="E115" s="112" t="s">
        <v>1145</v>
      </c>
      <c r="F115" s="112" t="s">
        <v>1146</v>
      </c>
      <c r="G115" s="113" t="s">
        <v>169</v>
      </c>
      <c r="H115" s="113" t="s">
        <v>216</v>
      </c>
      <c r="I115" s="114"/>
      <c r="J115" s="96" t="s">
        <v>1147</v>
      </c>
      <c r="K115" s="113" t="s">
        <v>64</v>
      </c>
      <c r="L115" s="113" t="s">
        <v>554</v>
      </c>
      <c r="M115" s="109" t="n">
        <v>899</v>
      </c>
      <c r="N115" s="94" t="n">
        <v>8</v>
      </c>
    </row>
    <row r="116" customFormat="false" ht="12.75" hidden="false" customHeight="true" outlineLevel="0" collapsed="false">
      <c r="A116" s="109" t="n">
        <v>12</v>
      </c>
      <c r="B116" s="110" t="n">
        <v>3</v>
      </c>
      <c r="C116" s="109" t="n">
        <v>4</v>
      </c>
      <c r="D116" s="111" t="s">
        <v>305</v>
      </c>
      <c r="E116" s="112" t="s">
        <v>861</v>
      </c>
      <c r="F116" s="112" t="s">
        <v>862</v>
      </c>
      <c r="G116" s="113" t="s">
        <v>169</v>
      </c>
      <c r="H116" s="113" t="s">
        <v>558</v>
      </c>
      <c r="I116" s="114" t="s">
        <v>1148</v>
      </c>
      <c r="J116" s="96" t="s">
        <v>1149</v>
      </c>
      <c r="K116" s="113" t="s">
        <v>64</v>
      </c>
      <c r="L116" s="113" t="s">
        <v>554</v>
      </c>
      <c r="M116" s="109" t="n">
        <v>741</v>
      </c>
      <c r="N116" s="94" t="n">
        <v>7</v>
      </c>
    </row>
    <row r="117" customFormat="false" ht="12.75" hidden="false" customHeight="true" outlineLevel="0" collapsed="false">
      <c r="A117" s="109" t="n">
        <v>11</v>
      </c>
      <c r="B117" s="110" t="n">
        <v>4</v>
      </c>
      <c r="C117" s="109" t="n">
        <v>5</v>
      </c>
      <c r="D117" s="111" t="s">
        <v>305</v>
      </c>
      <c r="E117" s="112" t="s">
        <v>865</v>
      </c>
      <c r="F117" s="112" t="s">
        <v>212</v>
      </c>
      <c r="G117" s="113" t="s">
        <v>169</v>
      </c>
      <c r="H117" s="113" t="s">
        <v>866</v>
      </c>
      <c r="I117" s="114" t="s">
        <v>1150</v>
      </c>
      <c r="J117" s="96" t="s">
        <v>1151</v>
      </c>
      <c r="K117" s="113" t="s">
        <v>64</v>
      </c>
      <c r="L117" s="113" t="s">
        <v>554</v>
      </c>
      <c r="M117" s="109" t="n">
        <v>446</v>
      </c>
      <c r="N117" s="94" t="n">
        <v>6</v>
      </c>
    </row>
    <row r="118" customFormat="false" ht="12.75" hidden="false" customHeight="true" outlineLevel="0" collapsed="false">
      <c r="A118" s="109" t="n">
        <v>7</v>
      </c>
      <c r="B118" s="110" t="n">
        <v>4</v>
      </c>
      <c r="C118" s="109" t="s">
        <v>357</v>
      </c>
      <c r="D118" s="111" t="s">
        <v>66</v>
      </c>
      <c r="E118" s="112" t="s">
        <v>227</v>
      </c>
      <c r="F118" s="112" t="s">
        <v>228</v>
      </c>
      <c r="G118" s="113" t="s">
        <v>169</v>
      </c>
      <c r="H118" s="113" t="s">
        <v>158</v>
      </c>
      <c r="I118" s="114" t="s">
        <v>260</v>
      </c>
      <c r="J118" s="96" t="s">
        <v>360</v>
      </c>
      <c r="K118" s="113" t="s">
        <v>64</v>
      </c>
      <c r="L118" s="113" t="s">
        <v>554</v>
      </c>
      <c r="M118" s="109" t="n">
        <v>0</v>
      </c>
    </row>
    <row r="119" customFormat="false" ht="24.95" hidden="false" customHeight="true" outlineLevel="0" collapsed="false">
      <c r="A119" s="109"/>
      <c r="B119" s="110"/>
      <c r="C119" s="109"/>
      <c r="D119" s="108" t="s">
        <v>566</v>
      </c>
      <c r="E119" s="112"/>
      <c r="F119" s="112"/>
      <c r="G119" s="113"/>
      <c r="H119" s="113"/>
      <c r="I119" s="114"/>
      <c r="K119" s="113"/>
      <c r="L119" s="113"/>
      <c r="M119" s="109"/>
    </row>
    <row r="120" customFormat="false" ht="12.75" hidden="false" customHeight="true" outlineLevel="0" collapsed="false">
      <c r="A120" s="109" t="n">
        <v>7</v>
      </c>
      <c r="B120" s="110" t="n">
        <v>3</v>
      </c>
      <c r="C120" s="109" t="n">
        <v>1</v>
      </c>
      <c r="D120" s="111" t="s">
        <v>66</v>
      </c>
      <c r="E120" s="112" t="s">
        <v>229</v>
      </c>
      <c r="F120" s="112" t="s">
        <v>230</v>
      </c>
      <c r="G120" s="113" t="s">
        <v>169</v>
      </c>
      <c r="H120" s="113" t="s">
        <v>231</v>
      </c>
      <c r="I120" s="114" t="s">
        <v>282</v>
      </c>
      <c r="J120" s="96" t="s">
        <v>1152</v>
      </c>
      <c r="K120" s="113" t="s">
        <v>64</v>
      </c>
      <c r="L120" s="113" t="s">
        <v>566</v>
      </c>
      <c r="M120" s="109" t="n">
        <v>844</v>
      </c>
      <c r="N120" s="94" t="n">
        <v>10</v>
      </c>
    </row>
    <row r="121" customFormat="false" ht="12.75" hidden="false" customHeight="true" outlineLevel="0" collapsed="false">
      <c r="A121" s="109" t="n">
        <v>5</v>
      </c>
      <c r="B121" s="110" t="n">
        <v>2</v>
      </c>
      <c r="C121" s="109" t="n">
        <v>2</v>
      </c>
      <c r="D121" s="111" t="s">
        <v>318</v>
      </c>
      <c r="E121" s="112" t="s">
        <v>642</v>
      </c>
      <c r="F121" s="112" t="s">
        <v>870</v>
      </c>
      <c r="G121" s="113" t="s">
        <v>169</v>
      </c>
      <c r="H121" s="113" t="n">
        <v>1973</v>
      </c>
      <c r="I121" s="114" t="s">
        <v>1153</v>
      </c>
      <c r="J121" s="96" t="s">
        <v>1154</v>
      </c>
      <c r="K121" s="113" t="s">
        <v>64</v>
      </c>
      <c r="L121" s="113" t="s">
        <v>566</v>
      </c>
      <c r="M121" s="109" t="n">
        <v>816</v>
      </c>
      <c r="N121" s="94" t="n">
        <v>9</v>
      </c>
    </row>
    <row r="122" customFormat="false" ht="12.75" hidden="false" customHeight="true" outlineLevel="0" collapsed="false">
      <c r="A122" s="109" t="n">
        <v>11</v>
      </c>
      <c r="B122" s="110" t="n">
        <v>3</v>
      </c>
      <c r="C122" s="109" t="n">
        <v>3</v>
      </c>
      <c r="D122" s="111" t="s">
        <v>222</v>
      </c>
      <c r="E122" s="112" t="s">
        <v>872</v>
      </c>
      <c r="F122" s="112" t="s">
        <v>873</v>
      </c>
      <c r="G122" s="113" t="s">
        <v>169</v>
      </c>
      <c r="H122" s="113" t="s">
        <v>874</v>
      </c>
      <c r="I122" s="114" t="s">
        <v>1155</v>
      </c>
      <c r="J122" s="96" t="s">
        <v>1156</v>
      </c>
      <c r="K122" s="113" t="s">
        <v>64</v>
      </c>
      <c r="L122" s="113" t="s">
        <v>566</v>
      </c>
      <c r="M122" s="109" t="n">
        <v>510</v>
      </c>
      <c r="N122" s="94" t="n">
        <v>8</v>
      </c>
    </row>
    <row r="123" customFormat="false" ht="12.75" hidden="false" customHeight="true" outlineLevel="0" collapsed="false">
      <c r="A123" s="109" t="n">
        <v>10</v>
      </c>
      <c r="B123" s="110" t="n">
        <v>2</v>
      </c>
      <c r="C123" s="109" t="n">
        <v>4</v>
      </c>
      <c r="D123" s="111" t="s">
        <v>310</v>
      </c>
      <c r="E123" s="112" t="s">
        <v>563</v>
      </c>
      <c r="F123" s="112" t="s">
        <v>877</v>
      </c>
      <c r="G123" s="113" t="s">
        <v>169</v>
      </c>
      <c r="H123" s="113" t="s">
        <v>878</v>
      </c>
      <c r="I123" s="114" t="s">
        <v>938</v>
      </c>
      <c r="J123" s="96" t="s">
        <v>1157</v>
      </c>
      <c r="K123" s="113" t="s">
        <v>64</v>
      </c>
      <c r="L123" s="113" t="s">
        <v>566</v>
      </c>
      <c r="M123" s="109" t="n">
        <v>452</v>
      </c>
      <c r="N123" s="94" t="n">
        <v>7</v>
      </c>
    </row>
    <row r="124" customFormat="false" ht="12.75" hidden="false" customHeight="true" outlineLevel="0" collapsed="false">
      <c r="A124" s="109"/>
      <c r="B124" s="110"/>
      <c r="C124" s="109"/>
      <c r="D124" s="108"/>
      <c r="E124" s="112"/>
      <c r="F124" s="112"/>
      <c r="G124" s="113"/>
      <c r="H124" s="113"/>
      <c r="I124" s="114"/>
      <c r="K124" s="113"/>
      <c r="L124" s="113"/>
      <c r="M124" s="109"/>
    </row>
    <row r="125" customFormat="false" ht="12.75" hidden="false" customHeight="true" outlineLevel="0" collapsed="false">
      <c r="A125" s="109"/>
      <c r="B125" s="110"/>
      <c r="C125" s="109"/>
      <c r="D125" s="108"/>
      <c r="E125" s="112"/>
      <c r="F125" s="112"/>
      <c r="G125" s="113"/>
      <c r="H125" s="113"/>
      <c r="I125" s="114"/>
      <c r="K125" s="113"/>
      <c r="L125" s="113"/>
      <c r="M125" s="109"/>
    </row>
    <row r="126" customFormat="false" ht="12.75" hidden="false" customHeight="true" outlineLevel="0" collapsed="false">
      <c r="A126" s="109"/>
      <c r="B126" s="110"/>
      <c r="C126" s="109"/>
      <c r="D126" s="108"/>
      <c r="E126" s="112"/>
      <c r="F126" s="112"/>
      <c r="G126" s="113"/>
      <c r="H126" s="113"/>
      <c r="I126" s="114"/>
      <c r="K126" s="113"/>
      <c r="L126" s="113"/>
      <c r="M126" s="109"/>
    </row>
    <row r="127" customFormat="false" ht="12.75" hidden="false" customHeight="true" outlineLevel="0" collapsed="false">
      <c r="A127" s="109"/>
      <c r="B127" s="110"/>
      <c r="C127" s="109"/>
      <c r="D127" s="108"/>
      <c r="E127" s="112"/>
      <c r="F127" s="112"/>
      <c r="G127" s="113"/>
      <c r="H127" s="113"/>
      <c r="I127" s="114"/>
      <c r="K127" s="113"/>
      <c r="L127" s="113"/>
      <c r="M127" s="109"/>
    </row>
    <row r="128" customFormat="false" ht="12.75" hidden="false" customHeight="true" outlineLevel="0" collapsed="false">
      <c r="A128" s="109"/>
      <c r="B128" s="110"/>
      <c r="C128" s="109"/>
      <c r="D128" s="108"/>
      <c r="E128" s="112"/>
      <c r="F128" s="112"/>
      <c r="G128" s="113"/>
      <c r="H128" s="113"/>
      <c r="I128" s="114"/>
      <c r="K128" s="113"/>
      <c r="L128" s="113"/>
      <c r="M128" s="109"/>
    </row>
    <row r="129" customFormat="false" ht="12.75" hidden="false" customHeight="true" outlineLevel="0" collapsed="false">
      <c r="A129" s="109"/>
      <c r="B129" s="110"/>
      <c r="C129" s="109"/>
      <c r="D129" s="108"/>
      <c r="E129" s="112"/>
      <c r="F129" s="112"/>
      <c r="G129" s="113"/>
      <c r="H129" s="113"/>
      <c r="I129" s="114"/>
      <c r="K129" s="113"/>
      <c r="L129" s="113"/>
      <c r="M129" s="109"/>
    </row>
    <row r="130" customFormat="false" ht="12.75" hidden="false" customHeight="true" outlineLevel="0" collapsed="false">
      <c r="A130" s="109"/>
      <c r="B130" s="110"/>
      <c r="C130" s="109"/>
      <c r="D130" s="108"/>
      <c r="E130" s="112"/>
      <c r="F130" s="112"/>
      <c r="G130" s="113"/>
      <c r="H130" s="113"/>
      <c r="I130" s="114"/>
      <c r="K130" s="113"/>
      <c r="L130" s="113"/>
      <c r="M130" s="109"/>
    </row>
    <row r="131" customFormat="false" ht="12.75" hidden="false" customHeight="true" outlineLevel="0" collapsed="false">
      <c r="A131" s="109"/>
      <c r="B131" s="110"/>
      <c r="C131" s="109"/>
      <c r="D131" s="108"/>
      <c r="E131" s="112"/>
      <c r="F131" s="112"/>
      <c r="G131" s="113"/>
      <c r="H131" s="113"/>
      <c r="I131" s="114"/>
      <c r="K131" s="113"/>
      <c r="L131" s="113"/>
      <c r="M131" s="109"/>
    </row>
    <row r="132" customFormat="false" ht="12.75" hidden="false" customHeight="true" outlineLevel="0" collapsed="false">
      <c r="A132" s="109"/>
      <c r="B132" s="110"/>
      <c r="C132" s="109"/>
      <c r="D132" s="108"/>
      <c r="E132" s="112"/>
      <c r="F132" s="112"/>
      <c r="G132" s="113"/>
      <c r="H132" s="113"/>
      <c r="I132" s="114"/>
      <c r="K132" s="113"/>
      <c r="L132" s="113"/>
      <c r="M132" s="109"/>
    </row>
    <row r="133" customFormat="false" ht="12.75" hidden="false" customHeight="true" outlineLevel="0" collapsed="false">
      <c r="A133" s="109"/>
      <c r="B133" s="110"/>
      <c r="C133" s="109"/>
      <c r="D133" s="108"/>
      <c r="E133" s="112"/>
      <c r="F133" s="112"/>
      <c r="G133" s="113"/>
      <c r="H133" s="113"/>
      <c r="I133" s="114"/>
      <c r="K133" s="113"/>
      <c r="L133" s="113"/>
      <c r="M133" s="109"/>
    </row>
    <row r="134" customFormat="false" ht="12.75" hidden="false" customHeight="true" outlineLevel="0" collapsed="false">
      <c r="A134" s="109"/>
      <c r="B134" s="110"/>
      <c r="C134" s="109"/>
      <c r="D134" s="108"/>
      <c r="E134" s="112"/>
      <c r="F134" s="112"/>
      <c r="G134" s="113"/>
      <c r="H134" s="113"/>
      <c r="I134" s="114"/>
      <c r="K134" s="113"/>
      <c r="L134" s="113"/>
      <c r="M134" s="109"/>
    </row>
    <row r="135" customFormat="false" ht="12.75" hidden="false" customHeight="true" outlineLevel="0" collapsed="false">
      <c r="A135" s="109"/>
      <c r="B135" s="110"/>
      <c r="C135" s="109"/>
      <c r="D135" s="108"/>
      <c r="E135" s="112"/>
      <c r="F135" s="112"/>
      <c r="G135" s="113"/>
      <c r="H135" s="113"/>
      <c r="I135" s="114"/>
      <c r="K135" s="113"/>
      <c r="L135" s="113"/>
      <c r="M135" s="109"/>
    </row>
    <row r="136" customFormat="false" ht="12.75" hidden="false" customHeight="false" outlineLevel="0" collapsed="false">
      <c r="A136" s="62"/>
      <c r="B136" s="62"/>
      <c r="C136" s="62"/>
      <c r="D136" s="108"/>
      <c r="E136" s="64"/>
      <c r="F136" s="64"/>
      <c r="G136" s="64"/>
      <c r="H136" s="64"/>
      <c r="I136" s="65"/>
      <c r="J136" s="66"/>
      <c r="K136" s="64"/>
      <c r="L136" s="64"/>
      <c r="M136" s="62"/>
      <c r="N136" s="62"/>
      <c r="O136" s="66"/>
      <c r="P136" s="66"/>
      <c r="Q136" s="66"/>
      <c r="R136" s="66"/>
    </row>
    <row r="137" customFormat="false" ht="12.75" hidden="false" customHeight="false" outlineLevel="0" collapsed="false">
      <c r="A137" s="109"/>
      <c r="B137" s="110"/>
      <c r="C137" s="109"/>
      <c r="D137" s="108"/>
      <c r="E137" s="112"/>
      <c r="F137" s="112"/>
      <c r="G137" s="113"/>
      <c r="H137" s="113"/>
      <c r="I137" s="114"/>
      <c r="K137" s="113"/>
      <c r="L137" s="113"/>
      <c r="M137" s="109"/>
    </row>
    <row r="138" customFormat="false" ht="12.75" hidden="false" customHeight="false" outlineLevel="0" collapsed="false">
      <c r="A138" s="109"/>
      <c r="B138" s="110"/>
      <c r="C138" s="109"/>
      <c r="D138" s="108"/>
      <c r="E138" s="112"/>
      <c r="F138" s="112"/>
      <c r="G138" s="113"/>
      <c r="H138" s="113"/>
      <c r="I138" s="114"/>
      <c r="K138" s="113"/>
      <c r="L138" s="113"/>
      <c r="M138" s="109"/>
    </row>
    <row r="139" customFormat="false" ht="12.75" hidden="false" customHeight="false" outlineLevel="0" collapsed="false">
      <c r="A139" s="109"/>
      <c r="B139" s="110"/>
      <c r="C139" s="109"/>
      <c r="D139" s="108"/>
      <c r="E139" s="112"/>
      <c r="F139" s="112"/>
      <c r="G139" s="113"/>
      <c r="H139" s="113"/>
      <c r="I139" s="114"/>
      <c r="K139" s="113"/>
      <c r="L139" s="113"/>
      <c r="M139" s="109"/>
    </row>
    <row r="140" customFormat="false" ht="12.75" hidden="false" customHeight="false" outlineLevel="0" collapsed="false">
      <c r="A140" s="109"/>
      <c r="B140" s="110"/>
      <c r="C140" s="109"/>
      <c r="D140" s="108"/>
      <c r="E140" s="112"/>
      <c r="F140" s="112"/>
      <c r="G140" s="113"/>
      <c r="H140" s="113"/>
      <c r="I140" s="114"/>
      <c r="K140" s="113"/>
      <c r="L140" s="113"/>
      <c r="M140" s="109"/>
    </row>
    <row r="141" customFormat="false" ht="12.75" hidden="false" customHeight="false" outlineLevel="0" collapsed="false">
      <c r="A141" s="109"/>
      <c r="B141" s="110"/>
      <c r="C141" s="109"/>
      <c r="D141" s="108"/>
      <c r="E141" s="112"/>
      <c r="F141" s="112"/>
      <c r="G141" s="113"/>
      <c r="H141" s="113"/>
      <c r="I141" s="114"/>
      <c r="K141" s="113"/>
      <c r="L141" s="113"/>
      <c r="M141" s="109"/>
    </row>
    <row r="142" customFormat="false" ht="12.75" hidden="false" customHeight="false" outlineLevel="0" collapsed="false">
      <c r="A142" s="109"/>
      <c r="B142" s="110"/>
      <c r="C142" s="109"/>
      <c r="D142" s="108"/>
      <c r="E142" s="112"/>
      <c r="F142" s="112"/>
      <c r="G142" s="113"/>
      <c r="H142" s="113"/>
      <c r="I142" s="114"/>
      <c r="K142" s="113"/>
      <c r="L142" s="113"/>
      <c r="M142" s="109"/>
    </row>
    <row r="143" customFormat="false" ht="12.75" hidden="false" customHeight="false" outlineLevel="0" collapsed="false">
      <c r="A143" s="109"/>
      <c r="B143" s="110"/>
      <c r="C143" s="109"/>
      <c r="D143" s="108"/>
      <c r="E143" s="112"/>
      <c r="F143" s="112"/>
      <c r="G143" s="113"/>
      <c r="H143" s="113"/>
      <c r="I143" s="114"/>
      <c r="K143" s="113"/>
      <c r="L143" s="113"/>
      <c r="M143" s="109"/>
    </row>
    <row r="144" customFormat="false" ht="12.75" hidden="false" customHeight="false" outlineLevel="0" collapsed="false">
      <c r="A144" s="109"/>
      <c r="B144" s="110"/>
      <c r="C144" s="109"/>
      <c r="D144" s="108"/>
      <c r="E144" s="112"/>
      <c r="F144" s="112"/>
      <c r="G144" s="113"/>
      <c r="H144" s="113"/>
      <c r="I144" s="114"/>
      <c r="K144" s="113"/>
      <c r="L144" s="113"/>
      <c r="M144" s="109"/>
    </row>
    <row r="145" customFormat="false" ht="12.75" hidden="false" customHeight="false" outlineLevel="0" collapsed="false">
      <c r="A145" s="109"/>
      <c r="B145" s="110"/>
      <c r="C145" s="109"/>
      <c r="D145" s="108"/>
      <c r="E145" s="112"/>
      <c r="F145" s="112"/>
      <c r="G145" s="113"/>
      <c r="H145" s="113"/>
      <c r="I145" s="114"/>
      <c r="K145" s="113"/>
      <c r="L145" s="113"/>
      <c r="M145" s="109"/>
    </row>
    <row r="146" customFormat="false" ht="12.75" hidden="false" customHeight="false" outlineLevel="0" collapsed="false">
      <c r="A146" s="109"/>
      <c r="B146" s="110"/>
      <c r="C146" s="109"/>
      <c r="D146" s="108"/>
      <c r="E146" s="112"/>
      <c r="F146" s="112"/>
      <c r="G146" s="113"/>
      <c r="H146" s="113"/>
      <c r="I146" s="114"/>
      <c r="K146" s="113"/>
      <c r="L146" s="113"/>
      <c r="M146" s="10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6"/>
      <c r="U1" s="116"/>
    </row>
    <row r="2" customFormat="false" ht="18.75" hidden="false" customHeight="false" outlineLevel="0" collapsed="false">
      <c r="A2" s="117"/>
      <c r="B2" s="117"/>
      <c r="C2" s="117"/>
      <c r="D2" s="117"/>
      <c r="E2" s="118" t="s">
        <v>1158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7"/>
      <c r="R2" s="117"/>
      <c r="S2" s="117"/>
      <c r="T2" s="119"/>
      <c r="U2" s="119"/>
    </row>
    <row r="3" customFormat="false" ht="19.5" hidden="false" customHeight="false" outlineLevel="0" collapsed="false">
      <c r="A3" s="120"/>
      <c r="B3" s="120"/>
      <c r="C3" s="120"/>
      <c r="D3" s="120"/>
      <c r="E3" s="121" t="s">
        <v>1159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0"/>
      <c r="R3" s="120"/>
      <c r="S3" s="120"/>
      <c r="T3" s="122"/>
      <c r="U3" s="119"/>
    </row>
    <row r="4" customFormat="false" ht="13.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4"/>
      <c r="U4" s="116"/>
    </row>
    <row r="5" customFormat="false" ht="38.25" hidden="false" customHeight="false" outlineLevel="0" collapsed="false">
      <c r="A5" s="125" t="s">
        <v>1160</v>
      </c>
      <c r="B5" s="126" t="s">
        <v>1161</v>
      </c>
      <c r="C5" s="126" t="n">
        <v>2006</v>
      </c>
      <c r="D5" s="126" t="n">
        <v>2005</v>
      </c>
      <c r="E5" s="126" t="n">
        <v>2004</v>
      </c>
      <c r="F5" s="126" t="n">
        <v>2003</v>
      </c>
      <c r="G5" s="127" t="s">
        <v>1162</v>
      </c>
      <c r="H5" s="128" t="s">
        <v>1163</v>
      </c>
      <c r="I5" s="126" t="n">
        <v>2002</v>
      </c>
      <c r="J5" s="126" t="n">
        <v>2001</v>
      </c>
      <c r="K5" s="126" t="n">
        <v>2000</v>
      </c>
      <c r="L5" s="126" t="n">
        <v>1999</v>
      </c>
      <c r="M5" s="127" t="s">
        <v>1162</v>
      </c>
      <c r="N5" s="128" t="s">
        <v>1164</v>
      </c>
      <c r="O5" s="126" t="n">
        <v>1998</v>
      </c>
      <c r="P5" s="126" t="n">
        <v>1997</v>
      </c>
      <c r="Q5" s="126" t="s">
        <v>1165</v>
      </c>
      <c r="R5" s="126" t="s">
        <v>1166</v>
      </c>
      <c r="S5" s="129" t="s">
        <v>1162</v>
      </c>
      <c r="T5" s="130" t="s">
        <v>1167</v>
      </c>
      <c r="U5" s="131" t="s">
        <v>1162</v>
      </c>
    </row>
    <row r="6" customFormat="false" ht="14.25" hidden="false" customHeight="false" outlineLevel="0" collapsed="false">
      <c r="A6" s="132" t="s">
        <v>1168</v>
      </c>
      <c r="B6" s="133" t="n">
        <v>19</v>
      </c>
      <c r="C6" s="133" t="n">
        <v>68</v>
      </c>
      <c r="D6" s="133" t="n">
        <v>47</v>
      </c>
      <c r="E6" s="133" t="n">
        <v>60</v>
      </c>
      <c r="F6" s="133" t="n">
        <v>68</v>
      </c>
      <c r="G6" s="134" t="n">
        <f aca="false">SUM(B6:F6)</f>
        <v>262</v>
      </c>
      <c r="H6" s="135" t="s">
        <v>1168</v>
      </c>
      <c r="I6" s="136" t="n">
        <v>78</v>
      </c>
      <c r="J6" s="133" t="n">
        <v>37</v>
      </c>
      <c r="K6" s="133" t="n">
        <v>17</v>
      </c>
      <c r="L6" s="133" t="n">
        <v>54</v>
      </c>
      <c r="M6" s="134" t="n">
        <f aca="false">SUM(I6:L6)</f>
        <v>186</v>
      </c>
      <c r="N6" s="135" t="s">
        <v>1168</v>
      </c>
      <c r="O6" s="133"/>
      <c r="P6" s="133"/>
      <c r="Q6" s="133" t="n">
        <v>18</v>
      </c>
      <c r="R6" s="133" t="n">
        <v>20</v>
      </c>
      <c r="S6" s="134" t="n">
        <f aca="false">SUM(O6:R6)</f>
        <v>38</v>
      </c>
      <c r="T6" s="135" t="s">
        <v>1168</v>
      </c>
      <c r="U6" s="137" t="n">
        <f aca="false">S6+M6+G6</f>
        <v>486</v>
      </c>
    </row>
    <row r="7" customFormat="false" ht="14.25" hidden="false" customHeight="false" outlineLevel="0" collapsed="false">
      <c r="A7" s="132" t="s">
        <v>1169</v>
      </c>
      <c r="B7" s="133" t="n">
        <v>11</v>
      </c>
      <c r="C7" s="133" t="n">
        <v>23</v>
      </c>
      <c r="D7" s="133" t="n">
        <v>1</v>
      </c>
      <c r="E7" s="133" t="n">
        <v>11</v>
      </c>
      <c r="F7" s="133" t="n">
        <v>13</v>
      </c>
      <c r="G7" s="134" t="n">
        <f aca="false">SUM(B7:F7)</f>
        <v>59</v>
      </c>
      <c r="H7" s="135" t="s">
        <v>1169</v>
      </c>
      <c r="I7" s="136" t="n">
        <v>17</v>
      </c>
      <c r="J7" s="133" t="n">
        <v>10</v>
      </c>
      <c r="K7" s="133"/>
      <c r="L7" s="133" t="n">
        <v>16</v>
      </c>
      <c r="M7" s="134" t="n">
        <f aca="false">SUM(I7:L7)</f>
        <v>43</v>
      </c>
      <c r="N7" s="135" t="s">
        <v>1169</v>
      </c>
      <c r="O7" s="133" t="n">
        <v>0</v>
      </c>
      <c r="P7" s="133" t="n">
        <v>0</v>
      </c>
      <c r="Q7" s="133" t="n">
        <v>20</v>
      </c>
      <c r="R7" s="133" t="n">
        <v>20</v>
      </c>
      <c r="S7" s="134" t="n">
        <f aca="false">SUM(O7:R7)</f>
        <v>40</v>
      </c>
      <c r="T7" s="135" t="s">
        <v>1169</v>
      </c>
      <c r="U7" s="137" t="n">
        <f aca="false">S7+M7+G7</f>
        <v>142</v>
      </c>
    </row>
    <row r="8" customFormat="false" ht="14.25" hidden="false" customHeight="false" outlineLevel="0" collapsed="false">
      <c r="A8" s="132" t="s">
        <v>1170</v>
      </c>
      <c r="B8" s="133" t="n">
        <v>13</v>
      </c>
      <c r="C8" s="133" t="n">
        <v>28</v>
      </c>
      <c r="D8" s="133" t="n">
        <v>68</v>
      </c>
      <c r="E8" s="133" t="n">
        <v>22</v>
      </c>
      <c r="F8" s="133" t="n">
        <v>52</v>
      </c>
      <c r="G8" s="134" t="n">
        <f aca="false">SUM(B8:F8)</f>
        <v>183</v>
      </c>
      <c r="H8" s="135" t="s">
        <v>1170</v>
      </c>
      <c r="I8" s="136" t="n">
        <v>31</v>
      </c>
      <c r="J8" s="133" t="n">
        <v>45</v>
      </c>
      <c r="K8" s="133" t="n">
        <v>63</v>
      </c>
      <c r="L8" s="133"/>
      <c r="M8" s="134" t="n">
        <f aca="false">SUM(I8:L8)</f>
        <v>139</v>
      </c>
      <c r="N8" s="135" t="s">
        <v>1170</v>
      </c>
      <c r="O8" s="133" t="n">
        <v>0</v>
      </c>
      <c r="P8" s="133" t="n">
        <v>20</v>
      </c>
      <c r="Q8" s="133"/>
      <c r="R8" s="133" t="n">
        <v>18</v>
      </c>
      <c r="S8" s="134" t="n">
        <f aca="false">SUM(O8:R8)</f>
        <v>38</v>
      </c>
      <c r="T8" s="135" t="s">
        <v>1170</v>
      </c>
      <c r="U8" s="137" t="n">
        <f aca="false">S8+M8+G8</f>
        <v>360</v>
      </c>
    </row>
    <row r="9" customFormat="false" ht="14.25" hidden="false" customHeight="false" outlineLevel="0" collapsed="false">
      <c r="A9" s="132" t="s">
        <v>1171</v>
      </c>
      <c r="B9" s="133" t="n">
        <v>61</v>
      </c>
      <c r="C9" s="133" t="n">
        <v>32</v>
      </c>
      <c r="D9" s="133" t="n">
        <v>64</v>
      </c>
      <c r="E9" s="133" t="n">
        <v>16</v>
      </c>
      <c r="F9" s="133" t="n">
        <v>34</v>
      </c>
      <c r="G9" s="134" t="n">
        <f aca="false">SUM(B9:F9)</f>
        <v>207</v>
      </c>
      <c r="H9" s="135" t="s">
        <v>1171</v>
      </c>
      <c r="I9" s="136" t="n">
        <v>28</v>
      </c>
      <c r="J9" s="133"/>
      <c r="K9" s="133" t="n">
        <v>16</v>
      </c>
      <c r="L9" s="133"/>
      <c r="M9" s="134" t="n">
        <f aca="false">SUM(I9:L9)</f>
        <v>44</v>
      </c>
      <c r="N9" s="135" t="s">
        <v>1171</v>
      </c>
      <c r="O9" s="133" t="n">
        <v>14</v>
      </c>
      <c r="P9" s="133"/>
      <c r="Q9" s="133" t="n">
        <v>52</v>
      </c>
      <c r="R9" s="133"/>
      <c r="S9" s="134" t="n">
        <f aca="false">SUM(O9:R9)</f>
        <v>66</v>
      </c>
      <c r="T9" s="135" t="s">
        <v>1171</v>
      </c>
      <c r="U9" s="137" t="n">
        <f aca="false">S9+M9+G9</f>
        <v>317</v>
      </c>
    </row>
    <row r="10" customFormat="false" ht="14.25" hidden="false" customHeight="false" outlineLevel="0" collapsed="false">
      <c r="A10" s="132" t="s">
        <v>1172</v>
      </c>
      <c r="B10" s="133"/>
      <c r="C10" s="133" t="n">
        <v>17</v>
      </c>
      <c r="D10" s="133"/>
      <c r="E10" s="133"/>
      <c r="F10" s="133" t="n">
        <v>5</v>
      </c>
      <c r="G10" s="134" t="n">
        <f aca="false">SUM(B10:F10)</f>
        <v>22</v>
      </c>
      <c r="H10" s="135" t="s">
        <v>1172</v>
      </c>
      <c r="I10" s="136" t="n">
        <v>34</v>
      </c>
      <c r="J10" s="133" t="n">
        <v>28</v>
      </c>
      <c r="K10" s="133" t="n">
        <v>53</v>
      </c>
      <c r="L10" s="133" t="n">
        <v>19</v>
      </c>
      <c r="M10" s="134" t="n">
        <f aca="false">SUM(I10:L10)</f>
        <v>134</v>
      </c>
      <c r="N10" s="135" t="s">
        <v>1172</v>
      </c>
      <c r="O10" s="133" t="n">
        <v>92</v>
      </c>
      <c r="P10" s="133"/>
      <c r="Q10" s="133" t="n">
        <v>18</v>
      </c>
      <c r="R10" s="133" t="n">
        <v>16</v>
      </c>
      <c r="S10" s="134" t="n">
        <f aca="false">SUM(O10:R10)</f>
        <v>126</v>
      </c>
      <c r="T10" s="135" t="s">
        <v>1172</v>
      </c>
      <c r="U10" s="137" t="n">
        <f aca="false">S10+M10+G10</f>
        <v>282</v>
      </c>
    </row>
    <row r="11" customFormat="false" ht="14.25" hidden="false" customHeight="false" outlineLevel="0" collapsed="false">
      <c r="A11" s="138" t="s">
        <v>1173</v>
      </c>
      <c r="B11" s="139" t="n">
        <v>66</v>
      </c>
      <c r="C11" s="139" t="n">
        <v>57</v>
      </c>
      <c r="D11" s="139" t="n">
        <v>36</v>
      </c>
      <c r="E11" s="139" t="n">
        <v>110</v>
      </c>
      <c r="F11" s="139" t="n">
        <v>18</v>
      </c>
      <c r="G11" s="140" t="n">
        <f aca="false">SUM(B11:F11)</f>
        <v>287</v>
      </c>
      <c r="H11" s="141" t="s">
        <v>1173</v>
      </c>
      <c r="I11" s="142" t="n">
        <v>23</v>
      </c>
      <c r="J11" s="139" t="n">
        <v>79</v>
      </c>
      <c r="K11" s="139" t="n">
        <v>30</v>
      </c>
      <c r="L11" s="139" t="n">
        <v>19</v>
      </c>
      <c r="M11" s="140" t="n">
        <f aca="false">SUM(I11:L11)</f>
        <v>151</v>
      </c>
      <c r="N11" s="141" t="s">
        <v>1173</v>
      </c>
      <c r="O11" s="139" t="n">
        <v>0</v>
      </c>
      <c r="P11" s="139" t="n">
        <v>9</v>
      </c>
      <c r="Q11" s="143" t="n">
        <v>0</v>
      </c>
      <c r="R11" s="143" t="n">
        <v>52</v>
      </c>
      <c r="S11" s="140" t="n">
        <f aca="false">SUM(O11:R11)</f>
        <v>61</v>
      </c>
      <c r="T11" s="141" t="s">
        <v>1173</v>
      </c>
      <c r="U11" s="144" t="n">
        <f aca="false">S11+M11+G11</f>
        <v>49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145"/>
    </row>
    <row r="15" customFormat="false" ht="12.75" hidden="false" customHeight="false" outlineLevel="0" collapsed="false">
      <c r="U15" s="0" t="n">
        <f aca="false">SUM(U6:U14)</f>
        <v>2086</v>
      </c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3.99"/>
    <col collapsed="false" customWidth="true" hidden="false" outlineLevel="0" max="9" min="6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5" min="12" style="0" width="3.99"/>
    <col collapsed="false" customWidth="true" hidden="false" outlineLevel="0" max="19" min="16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3" min="23" style="0" width="3.14"/>
    <col collapsed="false" customWidth="true" hidden="false" outlineLevel="0" max="25" min="24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6"/>
      <c r="AF1" s="116"/>
    </row>
    <row r="2" customFormat="false" ht="18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46" t="s">
        <v>1174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7"/>
      <c r="Y2" s="115"/>
      <c r="Z2" s="115"/>
      <c r="AA2" s="115"/>
      <c r="AB2" s="115"/>
      <c r="AC2" s="115"/>
      <c r="AD2" s="115"/>
      <c r="AE2" s="116"/>
      <c r="AF2" s="116"/>
    </row>
    <row r="3" customFormat="false" ht="18.75" hidden="false" customHeight="true" outlineLevel="0" collapsed="false">
      <c r="A3" s="148"/>
      <c r="B3" s="148"/>
      <c r="C3" s="148"/>
      <c r="D3" s="148"/>
      <c r="E3" s="149"/>
      <c r="F3" s="149"/>
      <c r="G3" s="149"/>
      <c r="H3" s="149"/>
      <c r="I3" s="149"/>
      <c r="J3" s="150" t="s">
        <v>1175</v>
      </c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1"/>
      <c r="Y3" s="149"/>
      <c r="Z3" s="149"/>
      <c r="AA3" s="149"/>
      <c r="AB3" s="149"/>
      <c r="AC3" s="149"/>
      <c r="AD3" s="149"/>
      <c r="AE3" s="152"/>
      <c r="AF3" s="152"/>
    </row>
    <row r="4" customFormat="false" ht="13.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</row>
    <row r="5" customFormat="false" ht="99.75" hidden="false" customHeight="true" outlineLevel="0" collapsed="false">
      <c r="A5" s="153" t="s">
        <v>1160</v>
      </c>
      <c r="B5" s="126" t="s">
        <v>1176</v>
      </c>
      <c r="C5" s="126" t="s">
        <v>1177</v>
      </c>
      <c r="D5" s="126" t="s">
        <v>1178</v>
      </c>
      <c r="E5" s="126" t="s">
        <v>1179</v>
      </c>
      <c r="F5" s="126" t="s">
        <v>1180</v>
      </c>
      <c r="G5" s="126" t="s">
        <v>1181</v>
      </c>
      <c r="H5" s="126" t="s">
        <v>1182</v>
      </c>
      <c r="I5" s="126" t="s">
        <v>1183</v>
      </c>
      <c r="J5" s="127" t="s">
        <v>1162</v>
      </c>
      <c r="K5" s="128" t="s">
        <v>1163</v>
      </c>
      <c r="L5" s="126" t="s">
        <v>1176</v>
      </c>
      <c r="M5" s="126" t="s">
        <v>1177</v>
      </c>
      <c r="N5" s="126" t="s">
        <v>1178</v>
      </c>
      <c r="O5" s="126" t="s">
        <v>1179</v>
      </c>
      <c r="P5" s="126" t="s">
        <v>1180</v>
      </c>
      <c r="Q5" s="126" t="s">
        <v>1181</v>
      </c>
      <c r="R5" s="126" t="s">
        <v>1182</v>
      </c>
      <c r="S5" s="126" t="s">
        <v>1183</v>
      </c>
      <c r="T5" s="127" t="s">
        <v>1162</v>
      </c>
      <c r="U5" s="128" t="s">
        <v>1164</v>
      </c>
      <c r="V5" s="126" t="s">
        <v>1176</v>
      </c>
      <c r="W5" s="126" t="s">
        <v>1177</v>
      </c>
      <c r="X5" s="126" t="s">
        <v>1178</v>
      </c>
      <c r="Y5" s="126" t="s">
        <v>1179</v>
      </c>
      <c r="Z5" s="126" t="s">
        <v>1180</v>
      </c>
      <c r="AA5" s="126" t="s">
        <v>1181</v>
      </c>
      <c r="AB5" s="126" t="s">
        <v>1182</v>
      </c>
      <c r="AC5" s="126" t="s">
        <v>1183</v>
      </c>
      <c r="AD5" s="127" t="s">
        <v>1162</v>
      </c>
      <c r="AE5" s="128" t="s">
        <v>1167</v>
      </c>
      <c r="AF5" s="127" t="s">
        <v>1162</v>
      </c>
    </row>
    <row r="6" customFormat="false" ht="14.25" hidden="false" customHeight="false" outlineLevel="0" collapsed="false">
      <c r="A6" s="132" t="s">
        <v>1168</v>
      </c>
      <c r="B6" s="154" t="n">
        <v>119</v>
      </c>
      <c r="C6" s="155" t="n">
        <v>83</v>
      </c>
      <c r="D6" s="155" t="n">
        <v>62</v>
      </c>
      <c r="E6" s="156" t="n">
        <v>262</v>
      </c>
      <c r="F6" s="156"/>
      <c r="G6" s="156"/>
      <c r="H6" s="156"/>
      <c r="I6" s="156"/>
      <c r="J6" s="157" t="n">
        <f aca="false">SUM(B6:H6)</f>
        <v>526</v>
      </c>
      <c r="K6" s="135" t="s">
        <v>1168</v>
      </c>
      <c r="L6" s="154" t="n">
        <v>159</v>
      </c>
      <c r="M6" s="158" t="n">
        <v>183</v>
      </c>
      <c r="N6" s="158" t="n">
        <v>164</v>
      </c>
      <c r="O6" s="156" t="n">
        <v>186</v>
      </c>
      <c r="P6" s="156"/>
      <c r="Q6" s="156"/>
      <c r="R6" s="156"/>
      <c r="S6" s="156"/>
      <c r="T6" s="157" t="n">
        <f aca="false">SUM(L6:R6)</f>
        <v>692</v>
      </c>
      <c r="U6" s="135" t="s">
        <v>1168</v>
      </c>
      <c r="V6" s="154" t="n">
        <v>0</v>
      </c>
      <c r="W6" s="158" t="n">
        <v>8</v>
      </c>
      <c r="X6" s="158" t="n">
        <v>0</v>
      </c>
      <c r="Y6" s="156" t="n">
        <v>38</v>
      </c>
      <c r="Z6" s="159"/>
      <c r="AA6" s="156"/>
      <c r="AB6" s="156"/>
      <c r="AC6" s="156"/>
      <c r="AD6" s="160" t="n">
        <f aca="false">SUM(V6:AB6)</f>
        <v>46</v>
      </c>
      <c r="AE6" s="135" t="s">
        <v>1168</v>
      </c>
      <c r="AF6" s="161" t="n">
        <f aca="false">AD6+T6+J6</f>
        <v>1264</v>
      </c>
      <c r="AH6" s="162"/>
      <c r="AI6" s="163"/>
    </row>
    <row r="7" customFormat="false" ht="14.25" hidden="false" customHeight="false" outlineLevel="0" collapsed="false">
      <c r="A7" s="132" t="s">
        <v>1169</v>
      </c>
      <c r="B7" s="154" t="n">
        <v>20</v>
      </c>
      <c r="C7" s="155" t="n">
        <v>19</v>
      </c>
      <c r="D7" s="155" t="n">
        <v>111</v>
      </c>
      <c r="E7" s="156" t="n">
        <v>59</v>
      </c>
      <c r="F7" s="156"/>
      <c r="G7" s="156"/>
      <c r="H7" s="156"/>
      <c r="I7" s="156"/>
      <c r="J7" s="157" t="n">
        <f aca="false">SUM(B7:H7)</f>
        <v>209</v>
      </c>
      <c r="K7" s="135" t="s">
        <v>1169</v>
      </c>
      <c r="L7" s="154" t="n">
        <v>33</v>
      </c>
      <c r="M7" s="158" t="n">
        <v>36</v>
      </c>
      <c r="N7" s="158" t="n">
        <v>22</v>
      </c>
      <c r="O7" s="156" t="n">
        <v>43</v>
      </c>
      <c r="P7" s="156"/>
      <c r="Q7" s="156"/>
      <c r="R7" s="156"/>
      <c r="S7" s="156"/>
      <c r="T7" s="157" t="n">
        <f aca="false">SUM(L7:R7)</f>
        <v>134</v>
      </c>
      <c r="U7" s="135" t="s">
        <v>1169</v>
      </c>
      <c r="V7" s="154" t="n">
        <v>55</v>
      </c>
      <c r="W7" s="158" t="n">
        <v>48</v>
      </c>
      <c r="X7" s="158" t="n">
        <v>77</v>
      </c>
      <c r="Y7" s="156" t="n">
        <v>40</v>
      </c>
      <c r="Z7" s="159"/>
      <c r="AA7" s="156"/>
      <c r="AB7" s="156"/>
      <c r="AC7" s="156"/>
      <c r="AD7" s="160" t="n">
        <f aca="false">SUM(V7:AB7)</f>
        <v>220</v>
      </c>
      <c r="AE7" s="135" t="s">
        <v>1169</v>
      </c>
      <c r="AF7" s="161" t="n">
        <f aca="false">AD7+T7+J7</f>
        <v>563</v>
      </c>
      <c r="AH7" s="162"/>
      <c r="AI7" s="163"/>
    </row>
    <row r="8" customFormat="false" ht="14.25" hidden="false" customHeight="false" outlineLevel="0" collapsed="false">
      <c r="A8" s="132" t="s">
        <v>1170</v>
      </c>
      <c r="B8" s="154" t="n">
        <v>109</v>
      </c>
      <c r="C8" s="155" t="n">
        <v>50</v>
      </c>
      <c r="D8" s="155" t="n">
        <v>81</v>
      </c>
      <c r="E8" s="156" t="n">
        <v>183</v>
      </c>
      <c r="F8" s="156"/>
      <c r="G8" s="156"/>
      <c r="H8" s="156"/>
      <c r="I8" s="156"/>
      <c r="J8" s="157" t="n">
        <f aca="false">SUM(B8:H8)</f>
        <v>423</v>
      </c>
      <c r="K8" s="135" t="s">
        <v>1170</v>
      </c>
      <c r="L8" s="154" t="n">
        <v>145</v>
      </c>
      <c r="M8" s="158" t="n">
        <v>83</v>
      </c>
      <c r="N8" s="158" t="n">
        <v>127</v>
      </c>
      <c r="O8" s="156" t="n">
        <v>139</v>
      </c>
      <c r="P8" s="156"/>
      <c r="Q8" s="156"/>
      <c r="R8" s="156"/>
      <c r="S8" s="156"/>
      <c r="T8" s="157" t="n">
        <f aca="false">SUM(L8:R8)</f>
        <v>494</v>
      </c>
      <c r="U8" s="135" t="s">
        <v>1170</v>
      </c>
      <c r="V8" s="154" t="n">
        <v>40</v>
      </c>
      <c r="W8" s="158" t="n">
        <v>40</v>
      </c>
      <c r="X8" s="158" t="n">
        <v>37</v>
      </c>
      <c r="Y8" s="156" t="n">
        <v>38</v>
      </c>
      <c r="Z8" s="159"/>
      <c r="AA8" s="156"/>
      <c r="AB8" s="156"/>
      <c r="AC8" s="156"/>
      <c r="AD8" s="160" t="n">
        <f aca="false">SUM(V8:AB8)</f>
        <v>155</v>
      </c>
      <c r="AE8" s="135" t="s">
        <v>1170</v>
      </c>
      <c r="AF8" s="161" t="n">
        <f aca="false">AD8+T8+J8</f>
        <v>1072</v>
      </c>
      <c r="AH8" s="162"/>
      <c r="AI8" s="163"/>
    </row>
    <row r="9" customFormat="false" ht="14.25" hidden="false" customHeight="false" outlineLevel="0" collapsed="false">
      <c r="A9" s="132" t="s">
        <v>1171</v>
      </c>
      <c r="B9" s="154" t="n">
        <v>130</v>
      </c>
      <c r="C9" s="155" t="n">
        <v>27</v>
      </c>
      <c r="D9" s="155" t="n">
        <v>32</v>
      </c>
      <c r="E9" s="156" t="n">
        <v>207</v>
      </c>
      <c r="F9" s="156"/>
      <c r="G9" s="156"/>
      <c r="H9" s="156"/>
      <c r="I9" s="156"/>
      <c r="J9" s="157" t="n">
        <f aca="false">SUM(B9:H9)</f>
        <v>396</v>
      </c>
      <c r="K9" s="135" t="s">
        <v>1171</v>
      </c>
      <c r="L9" s="154" t="n">
        <v>60</v>
      </c>
      <c r="M9" s="158" t="n">
        <v>42</v>
      </c>
      <c r="N9" s="158" t="n">
        <v>42</v>
      </c>
      <c r="O9" s="156" t="n">
        <v>44</v>
      </c>
      <c r="P9" s="156"/>
      <c r="Q9" s="156"/>
      <c r="R9" s="156"/>
      <c r="S9" s="156"/>
      <c r="T9" s="157" t="n">
        <f aca="false">SUM(L9:R9)</f>
        <v>188</v>
      </c>
      <c r="U9" s="135" t="s">
        <v>1171</v>
      </c>
      <c r="V9" s="154" t="n">
        <v>49</v>
      </c>
      <c r="W9" s="158" t="n">
        <v>32</v>
      </c>
      <c r="X9" s="158" t="n">
        <v>48</v>
      </c>
      <c r="Y9" s="156" t="n">
        <v>66</v>
      </c>
      <c r="Z9" s="159"/>
      <c r="AA9" s="156"/>
      <c r="AB9" s="156"/>
      <c r="AC9" s="156"/>
      <c r="AD9" s="160" t="n">
        <f aca="false">SUM(V9:AB9)</f>
        <v>195</v>
      </c>
      <c r="AE9" s="135" t="s">
        <v>1171</v>
      </c>
      <c r="AF9" s="161" t="n">
        <f aca="false">AD9+T9+J9</f>
        <v>779</v>
      </c>
      <c r="AH9" s="162"/>
      <c r="AI9" s="163"/>
    </row>
    <row r="10" customFormat="false" ht="14.25" hidden="false" customHeight="false" outlineLevel="0" collapsed="false">
      <c r="A10" s="132" t="s">
        <v>1172</v>
      </c>
      <c r="B10" s="154" t="n">
        <v>48</v>
      </c>
      <c r="C10" s="155" t="n">
        <v>41</v>
      </c>
      <c r="D10" s="155" t="n">
        <v>14</v>
      </c>
      <c r="E10" s="156" t="n">
        <v>22</v>
      </c>
      <c r="F10" s="156"/>
      <c r="G10" s="156"/>
      <c r="H10" s="156"/>
      <c r="I10" s="156"/>
      <c r="J10" s="157" t="n">
        <f aca="false">SUM(B10:H10)</f>
        <v>125</v>
      </c>
      <c r="K10" s="135" t="s">
        <v>1172</v>
      </c>
      <c r="L10" s="154" t="n">
        <v>119</v>
      </c>
      <c r="M10" s="158" t="n">
        <v>69</v>
      </c>
      <c r="N10" s="158" t="n">
        <v>124</v>
      </c>
      <c r="O10" s="156" t="n">
        <v>134</v>
      </c>
      <c r="P10" s="156"/>
      <c r="Q10" s="156"/>
      <c r="R10" s="156"/>
      <c r="S10" s="156"/>
      <c r="T10" s="157" t="n">
        <f aca="false">SUM(L10:R10)</f>
        <v>446</v>
      </c>
      <c r="U10" s="135" t="s">
        <v>1172</v>
      </c>
      <c r="V10" s="154" t="n">
        <v>135</v>
      </c>
      <c r="W10" s="158" t="n">
        <v>75</v>
      </c>
      <c r="X10" s="158" t="n">
        <v>123</v>
      </c>
      <c r="Y10" s="156" t="n">
        <v>126</v>
      </c>
      <c r="Z10" s="159"/>
      <c r="AA10" s="156"/>
      <c r="AB10" s="156"/>
      <c r="AC10" s="156"/>
      <c r="AD10" s="160" t="n">
        <f aca="false">SUM(V10:AB10)</f>
        <v>459</v>
      </c>
      <c r="AE10" s="135" t="s">
        <v>1172</v>
      </c>
      <c r="AF10" s="161" t="n">
        <f aca="false">AD10+T10+J10</f>
        <v>1030</v>
      </c>
      <c r="AH10" s="162"/>
      <c r="AI10" s="163"/>
    </row>
    <row r="11" customFormat="false" ht="14.25" hidden="false" customHeight="false" outlineLevel="0" collapsed="false">
      <c r="A11" s="138" t="s">
        <v>1173</v>
      </c>
      <c r="B11" s="164" t="n">
        <v>145</v>
      </c>
      <c r="C11" s="165" t="n">
        <v>205</v>
      </c>
      <c r="D11" s="165" t="n">
        <v>148</v>
      </c>
      <c r="E11" s="166" t="n">
        <v>287</v>
      </c>
      <c r="F11" s="166"/>
      <c r="G11" s="166"/>
      <c r="H11" s="166"/>
      <c r="I11" s="166"/>
      <c r="J11" s="167" t="n">
        <f aca="false">SUM(B11:H11)</f>
        <v>785</v>
      </c>
      <c r="K11" s="141" t="s">
        <v>1173</v>
      </c>
      <c r="L11" s="164" t="n">
        <v>119</v>
      </c>
      <c r="M11" s="168" t="n">
        <v>104</v>
      </c>
      <c r="N11" s="168" t="n">
        <v>66</v>
      </c>
      <c r="O11" s="166" t="n">
        <v>151</v>
      </c>
      <c r="P11" s="166"/>
      <c r="Q11" s="166"/>
      <c r="R11" s="166"/>
      <c r="S11" s="166"/>
      <c r="T11" s="167" t="n">
        <f aca="false">SUM(L11:R11)</f>
        <v>440</v>
      </c>
      <c r="U11" s="141" t="s">
        <v>1173</v>
      </c>
      <c r="V11" s="164" t="n">
        <v>56</v>
      </c>
      <c r="W11" s="168" t="n">
        <v>60</v>
      </c>
      <c r="X11" s="168" t="n">
        <v>36</v>
      </c>
      <c r="Y11" s="166" t="n">
        <v>61</v>
      </c>
      <c r="Z11" s="169"/>
      <c r="AA11" s="166"/>
      <c r="AB11" s="166"/>
      <c r="AC11" s="166"/>
      <c r="AD11" s="170" t="n">
        <f aca="false">SUM(V11:AB11)</f>
        <v>213</v>
      </c>
      <c r="AE11" s="141" t="s">
        <v>1173</v>
      </c>
      <c r="AF11" s="161" t="n">
        <f aca="false">AD11+T11+J11</f>
        <v>1438</v>
      </c>
      <c r="AH11" s="162"/>
      <c r="AI11" s="163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5-12-06T15:11:53Z</cp:lastPrinted>
  <dcterms:modified xsi:type="dcterms:W3CDTF">2015-12-15T09:19:08Z</dcterms:modified>
  <cp:revision>0</cp:revision>
  <dc:subject/>
  <dc:title/>
</cp:coreProperties>
</file>