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DF" sheetId="1" state="visible" r:id="rId2"/>
    <sheet name="100DG" sheetId="2" state="visible" r:id="rId3"/>
    <sheet name="50BF" sheetId="3" state="visible" r:id="rId4"/>
    <sheet name="50B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DF!$5:$6</definedName>
    <definedName function="false" hidden="false" localSheetId="1" name="_xlnm.Print_Titles" vbProcedure="false">100DG!$5:$6</definedName>
    <definedName function="false" hidden="false" localSheetId="2" name="_xlnm.Print_Titles" vbProcedure="false">50BF!$5:$6</definedName>
    <definedName function="false" hidden="false" localSheetId="3" name="_xlnm.Print_Titles" vbProcedure="false">50B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Excel_BuiltIn__FilterDatabase" vbProcedure="false">100DF!$A$2:$S$345</definedName>
    <definedName function="false" hidden="false" localSheetId="1" name="Excel_BuiltIn__FilterDatabase" vbProcedure="false">100DG!$A$2:$S$343</definedName>
    <definedName function="false" hidden="false" localSheetId="2" name="Excel_BuiltIn__FilterDatabase" vbProcedure="false">50BF!$A$2:$S$336</definedName>
    <definedName function="false" hidden="false" localSheetId="3" name="Excel_BuiltIn__FilterDatabase" vbProcedure="false">50BG!$A$2:$S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2" uniqueCount="2693">
  <si>
    <t xml:space="preserve">FLANDRES ARTOIS PICARDIE</t>
  </si>
  <si>
    <t xml:space="preserve">4ème journée qualificative </t>
  </si>
  <si>
    <t xml:space="preserve">100m Do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MERSALI</t>
  </si>
  <si>
    <t xml:space="preserve">Enefel</t>
  </si>
  <si>
    <t xml:space="preserve">F</t>
  </si>
  <si>
    <t xml:space="preserve">02 02 92</t>
  </si>
  <si>
    <t xml:space="preserve">01 51 40</t>
  </si>
  <si>
    <t xml:space="preserve">A : Toutes catégories</t>
  </si>
  <si>
    <t xml:space="preserve">Arques</t>
  </si>
  <si>
    <t xml:space="preserve">COLIN</t>
  </si>
  <si>
    <t xml:space="preserve">Adèle</t>
  </si>
  <si>
    <t xml:space="preserve">2008</t>
  </si>
  <si>
    <t xml:space="preserve">01 58 00</t>
  </si>
  <si>
    <t xml:space="preserve">01 57 97</t>
  </si>
  <si>
    <t xml:space="preserve">Waziers</t>
  </si>
  <si>
    <t xml:space="preserve">MUTTE</t>
  </si>
  <si>
    <t xml:space="preserve">Romane</t>
  </si>
  <si>
    <t xml:space="preserve">2009</t>
  </si>
  <si>
    <t xml:space="preserve">02 33 01</t>
  </si>
  <si>
    <t xml:space="preserve">02 03 79</t>
  </si>
  <si>
    <t xml:space="preserve">Liévin</t>
  </si>
  <si>
    <t xml:space="preserve">BART</t>
  </si>
  <si>
    <t xml:space="preserve">Estelle</t>
  </si>
  <si>
    <t xml:space="preserve">02 35 00</t>
  </si>
  <si>
    <t xml:space="preserve">02 06 77</t>
  </si>
  <si>
    <t xml:space="preserve">DEVIENNE</t>
  </si>
  <si>
    <t xml:space="preserve">Abigaëlle</t>
  </si>
  <si>
    <t xml:space="preserve">02 14 00</t>
  </si>
  <si>
    <t xml:space="preserve">02 07 61</t>
  </si>
  <si>
    <t xml:space="preserve">Hénin-Beaumont</t>
  </si>
  <si>
    <t xml:space="preserve">KHOUANI</t>
  </si>
  <si>
    <t xml:space="preserve">Sirine</t>
  </si>
  <si>
    <t xml:space="preserve">02 38 08</t>
  </si>
  <si>
    <t xml:space="preserve">02 09 26</t>
  </si>
  <si>
    <t xml:space="preserve">Mardyck</t>
  </si>
  <si>
    <t xml:space="preserve">HUYVAERT </t>
  </si>
  <si>
    <t xml:space="preserve">Leonie</t>
  </si>
  <si>
    <t xml:space="preserve">02 38 15</t>
  </si>
  <si>
    <t xml:space="preserve">02 09 53</t>
  </si>
  <si>
    <t xml:space="preserve">Leforest</t>
  </si>
  <si>
    <t xml:space="preserve">FILLIERE</t>
  </si>
  <si>
    <t xml:space="preserve">Lina</t>
  </si>
  <si>
    <t xml:space="preserve">02 29 48</t>
  </si>
  <si>
    <t xml:space="preserve">02 10 26</t>
  </si>
  <si>
    <t xml:space="preserve">MERLIER</t>
  </si>
  <si>
    <t xml:space="preserve">Hannah</t>
  </si>
  <si>
    <t xml:space="preserve">02 26 00</t>
  </si>
  <si>
    <t xml:space="preserve">02 10 49</t>
  </si>
  <si>
    <t xml:space="preserve">ZIKRIOUI</t>
  </si>
  <si>
    <t xml:space="preserve">Safa</t>
  </si>
  <si>
    <t xml:space="preserve">02 50 00</t>
  </si>
  <si>
    <t xml:space="preserve">02 11 75</t>
  </si>
  <si>
    <t xml:space="preserve">BAMOUHAMI</t>
  </si>
  <si>
    <t xml:space="preserve">Soleyna</t>
  </si>
  <si>
    <t xml:space="preserve">02 20 00</t>
  </si>
  <si>
    <t xml:space="preserve">02 12 69</t>
  </si>
  <si>
    <t xml:space="preserve">BAUDRILLARD</t>
  </si>
  <si>
    <t xml:space="preserve">Louise</t>
  </si>
  <si>
    <t xml:space="preserve">02 30 00</t>
  </si>
  <si>
    <t xml:space="preserve">02 13 22</t>
  </si>
  <si>
    <t xml:space="preserve">Aire</t>
  </si>
  <si>
    <t xml:space="preserve">SAMBOURG</t>
  </si>
  <si>
    <t xml:space="preserve">02 13 51</t>
  </si>
  <si>
    <t xml:space="preserve">BOUJEHIDA</t>
  </si>
  <si>
    <t xml:space="preserve">Maya</t>
  </si>
  <si>
    <t xml:space="preserve">02 24 96</t>
  </si>
  <si>
    <t xml:space="preserve">02 14 71</t>
  </si>
  <si>
    <t xml:space="preserve">Calais</t>
  </si>
  <si>
    <t xml:space="preserve">MERCAN </t>
  </si>
  <si>
    <t xml:space="preserve">Gozde</t>
  </si>
  <si>
    <t xml:space="preserve">02 19 13</t>
  </si>
  <si>
    <t xml:space="preserve">CHALKHA</t>
  </si>
  <si>
    <t xml:space="preserve">Majdeline</t>
  </si>
  <si>
    <t xml:space="preserve">02 46 88</t>
  </si>
  <si>
    <t xml:space="preserve">02 21 01</t>
  </si>
  <si>
    <t xml:space="preserve">SAINT ELM</t>
  </si>
  <si>
    <t xml:space="preserve">Manon</t>
  </si>
  <si>
    <t xml:space="preserve">02 23 14</t>
  </si>
  <si>
    <t xml:space="preserve">Wattignies</t>
  </si>
  <si>
    <t xml:space="preserve">BEUGIN</t>
  </si>
  <si>
    <t xml:space="preserve">Jade</t>
  </si>
  <si>
    <t xml:space="preserve">02 40 00</t>
  </si>
  <si>
    <t xml:space="preserve">02 26 89</t>
  </si>
  <si>
    <t xml:space="preserve">SMAGGHE</t>
  </si>
  <si>
    <t xml:space="preserve">Lilas</t>
  </si>
  <si>
    <t xml:space="preserve">02 28 98</t>
  </si>
  <si>
    <t xml:space="preserve">MAZOUZA</t>
  </si>
  <si>
    <t xml:space="preserve">Inas</t>
  </si>
  <si>
    <t xml:space="preserve">02 33 06</t>
  </si>
  <si>
    <t xml:space="preserve">02 32 49</t>
  </si>
  <si>
    <t xml:space="preserve">PIETIN</t>
  </si>
  <si>
    <t xml:space="preserve">Heather</t>
  </si>
  <si>
    <t xml:space="preserve">03 00 92</t>
  </si>
  <si>
    <t xml:space="preserve">02 33 95</t>
  </si>
  <si>
    <t xml:space="preserve">CODRAN</t>
  </si>
  <si>
    <t xml:space="preserve">Zoé</t>
  </si>
  <si>
    <t xml:space="preserve">02 35 09</t>
  </si>
  <si>
    <t xml:space="preserve">TISON</t>
  </si>
  <si>
    <t xml:space="preserve">Maëlle</t>
  </si>
  <si>
    <t xml:space="preserve">02 45 08</t>
  </si>
  <si>
    <t xml:space="preserve">02 37 71</t>
  </si>
  <si>
    <t xml:space="preserve">LEVAILLANT</t>
  </si>
  <si>
    <t xml:space="preserve">Typhaine</t>
  </si>
  <si>
    <t xml:space="preserve">2010</t>
  </si>
  <si>
    <t xml:space="preserve">02 39 15</t>
  </si>
  <si>
    <t xml:space="preserve">CORDIER</t>
  </si>
  <si>
    <t xml:space="preserve">Elise</t>
  </si>
  <si>
    <t xml:space="preserve">03 30 00</t>
  </si>
  <si>
    <t xml:space="preserve">02 41 69</t>
  </si>
  <si>
    <t xml:space="preserve">BENMIMOUNA</t>
  </si>
  <si>
    <t xml:space="preserve">Dounia</t>
  </si>
  <si>
    <t xml:space="preserve">03 17 47</t>
  </si>
  <si>
    <t xml:space="preserve">02 43 86</t>
  </si>
  <si>
    <t xml:space="preserve">Audruicq</t>
  </si>
  <si>
    <t xml:space="preserve">CASTELLE</t>
  </si>
  <si>
    <t xml:space="preserve">03 00 00</t>
  </si>
  <si>
    <t xml:space="preserve">02 44 75</t>
  </si>
  <si>
    <t xml:space="preserve">VERMEESCH</t>
  </si>
  <si>
    <t xml:space="preserve">Rose</t>
  </si>
  <si>
    <t xml:space="preserve">02 47 34</t>
  </si>
  <si>
    <t xml:space="preserve">KOUDAD</t>
  </si>
  <si>
    <t xml:space="preserve">Salma</t>
  </si>
  <si>
    <t xml:space="preserve">03 22 24</t>
  </si>
  <si>
    <t xml:space="preserve">03 01 02</t>
  </si>
  <si>
    <t xml:space="preserve">NC</t>
  </si>
  <si>
    <t xml:space="preserve">BEIGNOT</t>
  </si>
  <si>
    <t xml:space="preserve">Mélanie</t>
  </si>
  <si>
    <t xml:space="preserve">03 30 02</t>
  </si>
  <si>
    <t xml:space="preserve">ABS</t>
  </si>
  <si>
    <t xml:space="preserve">DUCHATEL</t>
  </si>
  <si>
    <t xml:space="preserve">Lilou</t>
  </si>
  <si>
    <t xml:space="preserve">02 27 00</t>
  </si>
  <si>
    <t xml:space="preserve">FLORET</t>
  </si>
  <si>
    <t xml:space="preserve">Emma</t>
  </si>
  <si>
    <t xml:space="preserve">02 33 00</t>
  </si>
  <si>
    <t xml:space="preserve">WADOUX</t>
  </si>
  <si>
    <t xml:space="preserve">Garance</t>
  </si>
  <si>
    <t xml:space="preserve">B : 9 ans (Poussins 1)</t>
  </si>
  <si>
    <t xml:space="preserve">BIALLAIS</t>
  </si>
  <si>
    <t xml:space="preserve">Lucie</t>
  </si>
  <si>
    <t xml:space="preserve">2007</t>
  </si>
  <si>
    <t xml:space="preserve">02 10 00</t>
  </si>
  <si>
    <t xml:space="preserve">01 49 08</t>
  </si>
  <si>
    <t xml:space="preserve">Avion</t>
  </si>
  <si>
    <t xml:space="preserve">LEPAGNOT </t>
  </si>
  <si>
    <t xml:space="preserve">Emmy-Lee</t>
  </si>
  <si>
    <t xml:space="preserve">02 04 81</t>
  </si>
  <si>
    <t xml:space="preserve">01 50 70</t>
  </si>
  <si>
    <t xml:space="preserve">EL YAZIDI</t>
  </si>
  <si>
    <t xml:space="preserve">Sana</t>
  </si>
  <si>
    <t xml:space="preserve">02 08 97</t>
  </si>
  <si>
    <t xml:space="preserve">01 56 36</t>
  </si>
  <si>
    <t xml:space="preserve">FERAND </t>
  </si>
  <si>
    <t xml:space="preserve">Sarah-May</t>
  </si>
  <si>
    <t xml:space="preserve">02 19 00</t>
  </si>
  <si>
    <t xml:space="preserve">02 12 37</t>
  </si>
  <si>
    <t xml:space="preserve">BETZEL</t>
  </si>
  <si>
    <t xml:space="preserve">02 25 00</t>
  </si>
  <si>
    <t xml:space="preserve">02 13 20</t>
  </si>
  <si>
    <t xml:space="preserve">SOENS</t>
  </si>
  <si>
    <t xml:space="preserve">Keythline</t>
  </si>
  <si>
    <t xml:space="preserve">02 30 34</t>
  </si>
  <si>
    <t xml:space="preserve">02 15 13</t>
  </si>
  <si>
    <t xml:space="preserve">TILLIER</t>
  </si>
  <si>
    <t xml:space="preserve">Nina</t>
  </si>
  <si>
    <t xml:space="preserve">02 16 89</t>
  </si>
  <si>
    <t xml:space="preserve">WANTIER</t>
  </si>
  <si>
    <t xml:space="preserve">02 35 58</t>
  </si>
  <si>
    <t xml:space="preserve">02 21 75</t>
  </si>
  <si>
    <t xml:space="preserve">Lille</t>
  </si>
  <si>
    <t xml:space="preserve">VANDERUSTEN</t>
  </si>
  <si>
    <t xml:space="preserve">Leoni</t>
  </si>
  <si>
    <t xml:space="preserve">02 22 61</t>
  </si>
  <si>
    <t xml:space="preserve">Inès</t>
  </si>
  <si>
    <t xml:space="preserve">02 24 99</t>
  </si>
  <si>
    <t xml:space="preserve">CLEMENT</t>
  </si>
  <si>
    <t xml:space="preserve">Louane</t>
  </si>
  <si>
    <t xml:space="preserve">02 58 14</t>
  </si>
  <si>
    <t xml:space="preserve">02 29 21</t>
  </si>
  <si>
    <t xml:space="preserve">FOULON</t>
  </si>
  <si>
    <t xml:space="preserve">02 46 00</t>
  </si>
  <si>
    <t xml:space="preserve">02 33 62</t>
  </si>
  <si>
    <t xml:space="preserve">VARIOT </t>
  </si>
  <si>
    <t xml:space="preserve">Lucy</t>
  </si>
  <si>
    <t xml:space="preserve">02 37 31</t>
  </si>
  <si>
    <t xml:space="preserve">MAJERI</t>
  </si>
  <si>
    <t xml:space="preserve">02 39 03</t>
  </si>
  <si>
    <t xml:space="preserve">HINOUN</t>
  </si>
  <si>
    <t xml:space="preserve">Nawel</t>
  </si>
  <si>
    <t xml:space="preserve">02 45 00</t>
  </si>
  <si>
    <t xml:space="preserve">02 39 06</t>
  </si>
  <si>
    <t xml:space="preserve">COILLOT</t>
  </si>
  <si>
    <t xml:space="preserve">03 10 21</t>
  </si>
  <si>
    <t xml:space="preserve">02 39 89</t>
  </si>
  <si>
    <t xml:space="preserve">DELABASSERUE</t>
  </si>
  <si>
    <t xml:space="preserve">02 41 20</t>
  </si>
  <si>
    <t xml:space="preserve">SAIM</t>
  </si>
  <si>
    <t xml:space="preserve">Wassila</t>
  </si>
  <si>
    <t xml:space="preserve">03 06 81</t>
  </si>
  <si>
    <t xml:space="preserve">02 47 77</t>
  </si>
  <si>
    <t xml:space="preserve">LHOTE</t>
  </si>
  <si>
    <t xml:space="preserve">02 50 18</t>
  </si>
  <si>
    <t xml:space="preserve">MARTIL</t>
  </si>
  <si>
    <t xml:space="preserve">Sarah</t>
  </si>
  <si>
    <t xml:space="preserve">03 03 05</t>
  </si>
  <si>
    <t xml:space="preserve">02 56 02</t>
  </si>
  <si>
    <t xml:space="preserve">ALIOUAT</t>
  </si>
  <si>
    <t xml:space="preserve">Feriel</t>
  </si>
  <si>
    <t xml:space="preserve">02 36 41</t>
  </si>
  <si>
    <t xml:space="preserve">THERIE</t>
  </si>
  <si>
    <t xml:space="preserve">Jeanne</t>
  </si>
  <si>
    <t xml:space="preserve">TIZI</t>
  </si>
  <si>
    <t xml:space="preserve">Yasmine</t>
  </si>
  <si>
    <t xml:space="preserve">04 15 00</t>
  </si>
  <si>
    <t xml:space="preserve">C : 10 ans (Poussins 2)</t>
  </si>
  <si>
    <t xml:space="preserve">Lambersart</t>
  </si>
  <si>
    <t xml:space="preserve">METSU</t>
  </si>
  <si>
    <t xml:space="preserve">Perrine</t>
  </si>
  <si>
    <t xml:space="preserve">2006</t>
  </si>
  <si>
    <t xml:space="preserve">01 40 11</t>
  </si>
  <si>
    <t xml:space="preserve">01 35 34</t>
  </si>
  <si>
    <t xml:space="preserve">MASSE </t>
  </si>
  <si>
    <t xml:space="preserve">Zélia</t>
  </si>
  <si>
    <t xml:space="preserve">02 00 00</t>
  </si>
  <si>
    <t xml:space="preserve">01 37 16</t>
  </si>
  <si>
    <t xml:space="preserve">DAUMAS </t>
  </si>
  <si>
    <t xml:space="preserve">01 49 09</t>
  </si>
  <si>
    <t xml:space="preserve">01 42 90</t>
  </si>
  <si>
    <t xml:space="preserve">GARENAUX</t>
  </si>
  <si>
    <t xml:space="preserve">01 52 00</t>
  </si>
  <si>
    <t xml:space="preserve">01 54 38</t>
  </si>
  <si>
    <t xml:space="preserve">DELATTRE</t>
  </si>
  <si>
    <t xml:space="preserve">Lise</t>
  </si>
  <si>
    <t xml:space="preserve">02 00 15</t>
  </si>
  <si>
    <t xml:space="preserve">01 55 21</t>
  </si>
  <si>
    <t xml:space="preserve">FINARD</t>
  </si>
  <si>
    <t xml:space="preserve">Lyson</t>
  </si>
  <si>
    <t xml:space="preserve">02 05 00</t>
  </si>
  <si>
    <t xml:space="preserve">01 57 66</t>
  </si>
  <si>
    <t xml:space="preserve">DAUSSIN</t>
  </si>
  <si>
    <t xml:space="preserve">02 17 49</t>
  </si>
  <si>
    <t xml:space="preserve">01 57 86</t>
  </si>
  <si>
    <t xml:space="preserve">Camille</t>
  </si>
  <si>
    <t xml:space="preserve">01 57 93</t>
  </si>
  <si>
    <t xml:space="preserve">HENNUYER</t>
  </si>
  <si>
    <t xml:space="preserve">Lila</t>
  </si>
  <si>
    <t xml:space="preserve">01 58 18</t>
  </si>
  <si>
    <t xml:space="preserve">KHARADJI</t>
  </si>
  <si>
    <t xml:space="preserve">02 15 00</t>
  </si>
  <si>
    <t xml:space="preserve">01 59 61</t>
  </si>
  <si>
    <t xml:space="preserve">CHAPELET</t>
  </si>
  <si>
    <t xml:space="preserve">02 12 00</t>
  </si>
  <si>
    <t xml:space="preserve">02 02 81</t>
  </si>
  <si>
    <t xml:space="preserve">DELDICQUE</t>
  </si>
  <si>
    <t xml:space="preserve">Faustine</t>
  </si>
  <si>
    <t xml:space="preserve">02 06 00</t>
  </si>
  <si>
    <t xml:space="preserve">02 02 96</t>
  </si>
  <si>
    <t xml:space="preserve">LAURENT </t>
  </si>
  <si>
    <t xml:space="preserve">02 08 31</t>
  </si>
  <si>
    <t xml:space="preserve">DEVROE</t>
  </si>
  <si>
    <t xml:space="preserve">Candice</t>
  </si>
  <si>
    <t xml:space="preserve">02 09 14</t>
  </si>
  <si>
    <t xml:space="preserve">MAZIANE</t>
  </si>
  <si>
    <t xml:space="preserve">02 09 33</t>
  </si>
  <si>
    <t xml:space="preserve">PUNIEZ</t>
  </si>
  <si>
    <t xml:space="preserve">Maëlie</t>
  </si>
  <si>
    <t xml:space="preserve">02 18 00</t>
  </si>
  <si>
    <t xml:space="preserve">02 09 62</t>
  </si>
  <si>
    <t xml:space="preserve">LELEU </t>
  </si>
  <si>
    <t xml:space="preserve">Lisa</t>
  </si>
  <si>
    <t xml:space="preserve">02 10 36</t>
  </si>
  <si>
    <t xml:space="preserve">DEPREZ</t>
  </si>
  <si>
    <t xml:space="preserve">Margaux</t>
  </si>
  <si>
    <t xml:space="preserve">02 10 51</t>
  </si>
  <si>
    <t xml:space="preserve">LITIM </t>
  </si>
  <si>
    <t xml:space="preserve">Méliana</t>
  </si>
  <si>
    <t xml:space="preserve">02 18 43</t>
  </si>
  <si>
    <t xml:space="preserve">02 11 60</t>
  </si>
  <si>
    <t xml:space="preserve">Séléna</t>
  </si>
  <si>
    <t xml:space="preserve">02 16 09</t>
  </si>
  <si>
    <t xml:space="preserve">02 11 98</t>
  </si>
  <si>
    <t xml:space="preserve">Lalie</t>
  </si>
  <si>
    <t xml:space="preserve">02 14 96</t>
  </si>
  <si>
    <t xml:space="preserve">BERTHELEMY</t>
  </si>
  <si>
    <t xml:space="preserve">Laureene</t>
  </si>
  <si>
    <t xml:space="preserve">02 15 22</t>
  </si>
  <si>
    <t xml:space="preserve">MOREL</t>
  </si>
  <si>
    <t xml:space="preserve">Céleste</t>
  </si>
  <si>
    <t xml:space="preserve">02 15 37</t>
  </si>
  <si>
    <t xml:space="preserve">Assma</t>
  </si>
  <si>
    <t xml:space="preserve">03 05 95</t>
  </si>
  <si>
    <t xml:space="preserve">02 15 98</t>
  </si>
  <si>
    <t xml:space="preserve">LALLART</t>
  </si>
  <si>
    <t xml:space="preserve">02 17 99</t>
  </si>
  <si>
    <t xml:space="preserve">SANCHEZ</t>
  </si>
  <si>
    <t xml:space="preserve">Grace</t>
  </si>
  <si>
    <t xml:space="preserve">02 25 82</t>
  </si>
  <si>
    <t xml:space="preserve">KEDZIERSKI</t>
  </si>
  <si>
    <t xml:space="preserve">02 26 40</t>
  </si>
  <si>
    <t xml:space="preserve">HEDIN</t>
  </si>
  <si>
    <t xml:space="preserve">Eva</t>
  </si>
  <si>
    <t xml:space="preserve">02 41 00</t>
  </si>
  <si>
    <t xml:space="preserve">02 30 06</t>
  </si>
  <si>
    <t xml:space="preserve">YOUSFI</t>
  </si>
  <si>
    <t xml:space="preserve">Jihède</t>
  </si>
  <si>
    <t xml:space="preserve">03 01 26</t>
  </si>
  <si>
    <t xml:space="preserve">02 33 43</t>
  </si>
  <si>
    <t xml:space="preserve">BECQUET</t>
  </si>
  <si>
    <t xml:space="preserve">Lola</t>
  </si>
  <si>
    <t xml:space="preserve">02 59 00</t>
  </si>
  <si>
    <t xml:space="preserve">02 34 13</t>
  </si>
  <si>
    <t xml:space="preserve">MASSENHOBE</t>
  </si>
  <si>
    <t xml:space="preserve">Axelle</t>
  </si>
  <si>
    <t xml:space="preserve">04 00 00</t>
  </si>
  <si>
    <t xml:space="preserve">02 35 77</t>
  </si>
  <si>
    <t xml:space="preserve">LELEU</t>
  </si>
  <si>
    <t xml:space="preserve">02 38 77</t>
  </si>
  <si>
    <t xml:space="preserve">KOZIEJA</t>
  </si>
  <si>
    <t xml:space="preserve">03 44 08</t>
  </si>
  <si>
    <t xml:space="preserve">02 57 20</t>
  </si>
  <si>
    <t xml:space="preserve">HENON TIRONI</t>
  </si>
  <si>
    <t xml:space="preserve">Célia</t>
  </si>
  <si>
    <t xml:space="preserve">02 57 64</t>
  </si>
  <si>
    <t xml:space="preserve">CALLEWAERT</t>
  </si>
  <si>
    <t xml:space="preserve">Amel</t>
  </si>
  <si>
    <t xml:space="preserve">03 00 23</t>
  </si>
  <si>
    <t xml:space="preserve">SOARES PEREIRA</t>
  </si>
  <si>
    <t xml:space="preserve">Solène</t>
  </si>
  <si>
    <t xml:space="preserve">03 42 56</t>
  </si>
  <si>
    <t xml:space="preserve">03 04 48</t>
  </si>
  <si>
    <t xml:space="preserve">OULD BOUANANA</t>
  </si>
  <si>
    <t xml:space="preserve">Isma </t>
  </si>
  <si>
    <t xml:space="preserve">03 52 01</t>
  </si>
  <si>
    <t xml:space="preserve">03 07 76</t>
  </si>
  <si>
    <t xml:space="preserve">BUCHET</t>
  </si>
  <si>
    <t xml:space="preserve">03 28 38</t>
  </si>
  <si>
    <t xml:space="preserve">03 07 88</t>
  </si>
  <si>
    <t xml:space="preserve">REHIEL</t>
  </si>
  <si>
    <t xml:space="preserve">Chérifa</t>
  </si>
  <si>
    <t xml:space="preserve">03 20 40</t>
  </si>
  <si>
    <t xml:space="preserve">03 11 73</t>
  </si>
  <si>
    <t xml:space="preserve">ALLIOT</t>
  </si>
  <si>
    <t xml:space="preserve">01 35 00</t>
  </si>
  <si>
    <t xml:space="preserve">KRENNOUS</t>
  </si>
  <si>
    <t xml:space="preserve">Habbi</t>
  </si>
  <si>
    <t xml:space="preserve">PLACE</t>
  </si>
  <si>
    <t xml:space="preserve">02 20 09</t>
  </si>
  <si>
    <t xml:space="preserve">TAYMANS</t>
  </si>
  <si>
    <t xml:space="preserve">Pauline</t>
  </si>
  <si>
    <t xml:space="preserve">02 17 64</t>
  </si>
  <si>
    <t xml:space="preserve">VERMERSCH</t>
  </si>
  <si>
    <t xml:space="preserve">Clara</t>
  </si>
  <si>
    <t xml:space="preserve">02 49 49</t>
  </si>
  <si>
    <t xml:space="preserve">ANQUEZ </t>
  </si>
  <si>
    <t xml:space="preserve">Lisade</t>
  </si>
  <si>
    <t xml:space="preserve">DSQ VI</t>
  </si>
  <si>
    <t xml:space="preserve">D : 11 ans (Benjamins 1)</t>
  </si>
  <si>
    <t xml:space="preserve">WEUS </t>
  </si>
  <si>
    <t xml:space="preserve">Elisa</t>
  </si>
  <si>
    <t xml:space="preserve">01 57 09</t>
  </si>
  <si>
    <t xml:space="preserve">01 31 95</t>
  </si>
  <si>
    <t xml:space="preserve">CASIEZ</t>
  </si>
  <si>
    <t xml:space="preserve">Loane</t>
  </si>
  <si>
    <t xml:space="preserve">01 42 00</t>
  </si>
  <si>
    <t xml:space="preserve">01 32 99</t>
  </si>
  <si>
    <t xml:space="preserve">DAMMAN</t>
  </si>
  <si>
    <t xml:space="preserve">Morgane</t>
  </si>
  <si>
    <t xml:space="preserve">2005</t>
  </si>
  <si>
    <t xml:space="preserve">01 54 01</t>
  </si>
  <si>
    <t xml:space="preserve">01 36 10</t>
  </si>
  <si>
    <t xml:space="preserve">LECOMTE </t>
  </si>
  <si>
    <t xml:space="preserve">Héloïse</t>
  </si>
  <si>
    <t xml:space="preserve">01 45 12</t>
  </si>
  <si>
    <t xml:space="preserve">01 40 04</t>
  </si>
  <si>
    <t xml:space="preserve">DICQUE</t>
  </si>
  <si>
    <t xml:space="preserve">Emeline</t>
  </si>
  <si>
    <t xml:space="preserve">01 54 00</t>
  </si>
  <si>
    <t xml:space="preserve">01 40 21</t>
  </si>
  <si>
    <t xml:space="preserve">Léontine</t>
  </si>
  <si>
    <t xml:space="preserve">01 55 00</t>
  </si>
  <si>
    <t xml:space="preserve">01 40 97</t>
  </si>
  <si>
    <t xml:space="preserve">Margot</t>
  </si>
  <si>
    <t xml:space="preserve">01 41 26</t>
  </si>
  <si>
    <t xml:space="preserve">FAVIER</t>
  </si>
  <si>
    <t xml:space="preserve">01 40 00</t>
  </si>
  <si>
    <t xml:space="preserve">01 43 87</t>
  </si>
  <si>
    <t xml:space="preserve">VILLEZ</t>
  </si>
  <si>
    <t xml:space="preserve">Celena</t>
  </si>
  <si>
    <t xml:space="preserve">01 46 41</t>
  </si>
  <si>
    <t xml:space="preserve">PRUVOST</t>
  </si>
  <si>
    <t xml:space="preserve">Julie</t>
  </si>
  <si>
    <t xml:space="preserve">02 02 00</t>
  </si>
  <si>
    <t xml:space="preserve">01 46 68</t>
  </si>
  <si>
    <t xml:space="preserve">CROMBEZ</t>
  </si>
  <si>
    <t xml:space="preserve">Alyssa</t>
  </si>
  <si>
    <t xml:space="preserve">02 10 28</t>
  </si>
  <si>
    <t xml:space="preserve">01 47 87</t>
  </si>
  <si>
    <t xml:space="preserve">BRAEKEVELDT</t>
  </si>
  <si>
    <t xml:space="preserve">Anna</t>
  </si>
  <si>
    <t xml:space="preserve">01 55 94</t>
  </si>
  <si>
    <t xml:space="preserve">01 50 45</t>
  </si>
  <si>
    <t xml:space="preserve">02 02 34</t>
  </si>
  <si>
    <t xml:space="preserve">RICHARD</t>
  </si>
  <si>
    <t xml:space="preserve">Mariane</t>
  </si>
  <si>
    <t xml:space="preserve">01 53 25</t>
  </si>
  <si>
    <t xml:space="preserve">BOUDJEMAI</t>
  </si>
  <si>
    <t xml:space="preserve">02 17 07</t>
  </si>
  <si>
    <t xml:space="preserve">01 55 46</t>
  </si>
  <si>
    <t xml:space="preserve">CAVEYE</t>
  </si>
  <si>
    <t xml:space="preserve">02 00 34</t>
  </si>
  <si>
    <t xml:space="preserve">Ludivine</t>
  </si>
  <si>
    <t xml:space="preserve">02 28 00</t>
  </si>
  <si>
    <t xml:space="preserve">02 01 05</t>
  </si>
  <si>
    <t xml:space="preserve">GIGOT </t>
  </si>
  <si>
    <t xml:space="preserve">Melyne</t>
  </si>
  <si>
    <t xml:space="preserve">02 20 31</t>
  </si>
  <si>
    <t xml:space="preserve">02 02 95</t>
  </si>
  <si>
    <t xml:space="preserve">BOUQUILLON</t>
  </si>
  <si>
    <t xml:space="preserve">02 18 42</t>
  </si>
  <si>
    <t xml:space="preserve">02 03 29</t>
  </si>
  <si>
    <t xml:space="preserve">BLEUZET</t>
  </si>
  <si>
    <t xml:space="preserve">02 04 12</t>
  </si>
  <si>
    <t xml:space="preserve">BAQUET  </t>
  </si>
  <si>
    <t xml:space="preserve">02 04 40</t>
  </si>
  <si>
    <t xml:space="preserve">SALHI</t>
  </si>
  <si>
    <t xml:space="preserve">Selma</t>
  </si>
  <si>
    <t xml:space="preserve">02 16 36</t>
  </si>
  <si>
    <t xml:space="preserve">02 04 65</t>
  </si>
  <si>
    <t xml:space="preserve">DEBONO  </t>
  </si>
  <si>
    <t xml:space="preserve">Carmen</t>
  </si>
  <si>
    <t xml:space="preserve">02 06 38</t>
  </si>
  <si>
    <t xml:space="preserve">HERNOUT</t>
  </si>
  <si>
    <t xml:space="preserve">Léa</t>
  </si>
  <si>
    <t xml:space="preserve">02 06 91</t>
  </si>
  <si>
    <t xml:space="preserve">BOUCHEZ</t>
  </si>
  <si>
    <t xml:space="preserve">Ysaline</t>
  </si>
  <si>
    <t xml:space="preserve">02 21 95</t>
  </si>
  <si>
    <t xml:space="preserve">02 07 64</t>
  </si>
  <si>
    <t xml:space="preserve">LEROY</t>
  </si>
  <si>
    <t xml:space="preserve">02 08 91</t>
  </si>
  <si>
    <t xml:space="preserve">VANHELST </t>
  </si>
  <si>
    <t xml:space="preserve">Marylou</t>
  </si>
  <si>
    <t xml:space="preserve">DELSALLE</t>
  </si>
  <si>
    <t xml:space="preserve">Noemie</t>
  </si>
  <si>
    <t xml:space="preserve">02 49 00</t>
  </si>
  <si>
    <t xml:space="preserve">02 14 90</t>
  </si>
  <si>
    <t xml:space="preserve">MACREZ</t>
  </si>
  <si>
    <t xml:space="preserve">Coraline</t>
  </si>
  <si>
    <t xml:space="preserve">02 18 80</t>
  </si>
  <si>
    <t xml:space="preserve">DECROIX</t>
  </si>
  <si>
    <t xml:space="preserve">Marion</t>
  </si>
  <si>
    <t xml:space="preserve">02 58 00</t>
  </si>
  <si>
    <t xml:space="preserve">02 26 87</t>
  </si>
  <si>
    <t xml:space="preserve">REISENTHEL </t>
  </si>
  <si>
    <t xml:space="preserve">02 28 02</t>
  </si>
  <si>
    <t xml:space="preserve">DESCHUYTER</t>
  </si>
  <si>
    <t xml:space="preserve">Margo</t>
  </si>
  <si>
    <t xml:space="preserve">02 42 06</t>
  </si>
  <si>
    <t xml:space="preserve">02 34 10</t>
  </si>
  <si>
    <t xml:space="preserve">GALOUJI</t>
  </si>
  <si>
    <t xml:space="preserve">Amal</t>
  </si>
  <si>
    <t xml:space="preserve">02 38 45</t>
  </si>
  <si>
    <t xml:space="preserve">AZARKAN</t>
  </si>
  <si>
    <t xml:space="preserve">Chaïma</t>
  </si>
  <si>
    <t xml:space="preserve">BISIAUX</t>
  </si>
  <si>
    <t xml:space="preserve">Tess</t>
  </si>
  <si>
    <t xml:space="preserve">02 09 00</t>
  </si>
  <si>
    <t xml:space="preserve">BLANPIN</t>
  </si>
  <si>
    <t xml:space="preserve">02 44 00</t>
  </si>
  <si>
    <t xml:space="preserve">CAIGNEZ </t>
  </si>
  <si>
    <t xml:space="preserve">Clémence</t>
  </si>
  <si>
    <t xml:space="preserve">02 32 54</t>
  </si>
  <si>
    <t xml:space="preserve">DENIS</t>
  </si>
  <si>
    <t xml:space="preserve">Alizée</t>
  </si>
  <si>
    <t xml:space="preserve">02 32 00</t>
  </si>
  <si>
    <t xml:space="preserve">DOUFFI</t>
  </si>
  <si>
    <t xml:space="preserve">Inés</t>
  </si>
  <si>
    <t xml:space="preserve">DURIEZ</t>
  </si>
  <si>
    <t xml:space="preserve">02 16 00</t>
  </si>
  <si>
    <t xml:space="preserve">HACHEMI</t>
  </si>
  <si>
    <t xml:space="preserve">Rahma</t>
  </si>
  <si>
    <t xml:space="preserve">02 01 55</t>
  </si>
  <si>
    <t xml:space="preserve">DUSSAUTOIR</t>
  </si>
  <si>
    <t xml:space="preserve">DISQ VI</t>
  </si>
  <si>
    <t xml:space="preserve">LEKIEFFRE</t>
  </si>
  <si>
    <t xml:space="preserve">Ilena</t>
  </si>
  <si>
    <t xml:space="preserve">02 08 00</t>
  </si>
  <si>
    <t xml:space="preserve">MAKKE</t>
  </si>
  <si>
    <t xml:space="preserve">Dina</t>
  </si>
  <si>
    <t xml:space="preserve">Mayssa</t>
  </si>
  <si>
    <t xml:space="preserve">02 38 38</t>
  </si>
  <si>
    <t xml:space="preserve">BRILLARD</t>
  </si>
  <si>
    <t xml:space="preserve">Olympia</t>
  </si>
  <si>
    <t xml:space="preserve">RAMAT</t>
  </si>
  <si>
    <t xml:space="preserve">E : 12 ans (Benjamins 2)</t>
  </si>
  <si>
    <t xml:space="preserve">01 31 50</t>
  </si>
  <si>
    <t xml:space="preserve">01 27 89</t>
  </si>
  <si>
    <t xml:space="preserve">DEMILLY</t>
  </si>
  <si>
    <t xml:space="preserve">Adele</t>
  </si>
  <si>
    <t xml:space="preserve">2004</t>
  </si>
  <si>
    <t xml:space="preserve">01 30 00</t>
  </si>
  <si>
    <t xml:space="preserve">01 29 23</t>
  </si>
  <si>
    <t xml:space="preserve">BRULE</t>
  </si>
  <si>
    <t xml:space="preserve">01 31 78</t>
  </si>
  <si>
    <t xml:space="preserve">GRAFF</t>
  </si>
  <si>
    <t xml:space="preserve">Odile</t>
  </si>
  <si>
    <t xml:space="preserve">01 32 69</t>
  </si>
  <si>
    <t xml:space="preserve">CAPPELLE</t>
  </si>
  <si>
    <t xml:space="preserve">01 41 00</t>
  </si>
  <si>
    <t xml:space="preserve">01 34 15</t>
  </si>
  <si>
    <t xml:space="preserve">TASSIN</t>
  </si>
  <si>
    <t xml:space="preserve">Chloé</t>
  </si>
  <si>
    <t xml:space="preserve">01 34 90</t>
  </si>
  <si>
    <t xml:space="preserve">CHERMEUX </t>
  </si>
  <si>
    <t xml:space="preserve">01 51 00</t>
  </si>
  <si>
    <t xml:space="preserve">01 35 82</t>
  </si>
  <si>
    <t xml:space="preserve">DARRIEUMERLOU</t>
  </si>
  <si>
    <t xml:space="preserve">01 50 30</t>
  </si>
  <si>
    <t xml:space="preserve">01 37 52</t>
  </si>
  <si>
    <t xml:space="preserve">PETIT</t>
  </si>
  <si>
    <t xml:space="preserve">01 44 00</t>
  </si>
  <si>
    <t xml:space="preserve">01 40 20</t>
  </si>
  <si>
    <t xml:space="preserve">Amandine</t>
  </si>
  <si>
    <t xml:space="preserve">01 55 63</t>
  </si>
  <si>
    <t xml:space="preserve">01 40 85</t>
  </si>
  <si>
    <t xml:space="preserve">LE CAP</t>
  </si>
  <si>
    <t xml:space="preserve">01 43 72</t>
  </si>
  <si>
    <t xml:space="preserve">01 41 36</t>
  </si>
  <si>
    <t xml:space="preserve">GUICHARD</t>
  </si>
  <si>
    <t xml:space="preserve">Océanne</t>
  </si>
  <si>
    <t xml:space="preserve">01 45 51</t>
  </si>
  <si>
    <t xml:space="preserve">01 42 26</t>
  </si>
  <si>
    <t xml:space="preserve">Heloise</t>
  </si>
  <si>
    <t xml:space="preserve">01 47 00</t>
  </si>
  <si>
    <t xml:space="preserve">01 42 95</t>
  </si>
  <si>
    <t xml:space="preserve">GUEGUIN</t>
  </si>
  <si>
    <t xml:space="preserve">Cléa</t>
  </si>
  <si>
    <t xml:space="preserve">01 47 56</t>
  </si>
  <si>
    <t xml:space="preserve">Audrey</t>
  </si>
  <si>
    <t xml:space="preserve">02 02 11</t>
  </si>
  <si>
    <t xml:space="preserve">01 51 92</t>
  </si>
  <si>
    <t xml:space="preserve">JUSSERAND</t>
  </si>
  <si>
    <t xml:space="preserve">Maddie</t>
  </si>
  <si>
    <t xml:space="preserve">01 52 70</t>
  </si>
  <si>
    <t xml:space="preserve">01 52 78</t>
  </si>
  <si>
    <t xml:space="preserve">LESUR</t>
  </si>
  <si>
    <t xml:space="preserve">01 56 96</t>
  </si>
  <si>
    <t xml:space="preserve">VALORE</t>
  </si>
  <si>
    <t xml:space="preserve">01 57 00</t>
  </si>
  <si>
    <t xml:space="preserve">01 57 02</t>
  </si>
  <si>
    <t xml:space="preserve">NOGE</t>
  </si>
  <si>
    <t xml:space="preserve">01 59 32</t>
  </si>
  <si>
    <t xml:space="preserve">SCHULER</t>
  </si>
  <si>
    <t xml:space="preserve">02 06 40</t>
  </si>
  <si>
    <t xml:space="preserve">02 03 53</t>
  </si>
  <si>
    <t xml:space="preserve">May-Line</t>
  </si>
  <si>
    <t xml:space="preserve">02 04 21</t>
  </si>
  <si>
    <t xml:space="preserve">BARTHOLOME </t>
  </si>
  <si>
    <t xml:space="preserve">02 08 30</t>
  </si>
  <si>
    <t xml:space="preserve">02 06 66</t>
  </si>
  <si>
    <t xml:space="preserve">DAUVE  </t>
  </si>
  <si>
    <t xml:space="preserve">Evy</t>
  </si>
  <si>
    <t xml:space="preserve">02 08 12</t>
  </si>
  <si>
    <t xml:space="preserve">SEMAIL</t>
  </si>
  <si>
    <t xml:space="preserve">02 12 70</t>
  </si>
  <si>
    <t xml:space="preserve">FAVOREL</t>
  </si>
  <si>
    <t xml:space="preserve">02 18 89</t>
  </si>
  <si>
    <t xml:space="preserve">GOUDAL</t>
  </si>
  <si>
    <t xml:space="preserve">Lana</t>
  </si>
  <si>
    <t xml:space="preserve">02 18 96</t>
  </si>
  <si>
    <t xml:space="preserve">PINNING</t>
  </si>
  <si>
    <t xml:space="preserve">Melissa</t>
  </si>
  <si>
    <t xml:space="preserve">02 18 08</t>
  </si>
  <si>
    <t xml:space="preserve">02 22 52</t>
  </si>
  <si>
    <t xml:space="preserve">03 13 27</t>
  </si>
  <si>
    <t xml:space="preserve">02 50 53</t>
  </si>
  <si>
    <t xml:space="preserve">EL MOUDEN</t>
  </si>
  <si>
    <t xml:space="preserve">Nesrine</t>
  </si>
  <si>
    <t xml:space="preserve">02 50 67</t>
  </si>
  <si>
    <t xml:space="preserve">ANTOSIAK</t>
  </si>
  <si>
    <t xml:space="preserve">02 00 64</t>
  </si>
  <si>
    <t xml:space="preserve">BELLOUTI</t>
  </si>
  <si>
    <t xml:space="preserve">Safia</t>
  </si>
  <si>
    <t xml:space="preserve">CASEMODE</t>
  </si>
  <si>
    <t xml:space="preserve">Paola</t>
  </si>
  <si>
    <t xml:space="preserve">02 10 63</t>
  </si>
  <si>
    <t xml:space="preserve">CORBISIER</t>
  </si>
  <si>
    <t xml:space="preserve">Clémentine</t>
  </si>
  <si>
    <t xml:space="preserve">DARON</t>
  </si>
  <si>
    <t xml:space="preserve">Augustine</t>
  </si>
  <si>
    <t xml:space="preserve">01 25 59</t>
  </si>
  <si>
    <t xml:space="preserve">DUVAUCHELLE</t>
  </si>
  <si>
    <t xml:space="preserve">Océane</t>
  </si>
  <si>
    <t xml:space="preserve">Asma</t>
  </si>
  <si>
    <t xml:space="preserve">02 01 70</t>
  </si>
  <si>
    <t xml:space="preserve">FAIVRE</t>
  </si>
  <si>
    <t xml:space="preserve">Constance</t>
  </si>
  <si>
    <t xml:space="preserve">01 33 50</t>
  </si>
  <si>
    <t xml:space="preserve">MONCHART</t>
  </si>
  <si>
    <t xml:space="preserve">Maélia</t>
  </si>
  <si>
    <t xml:space="preserve">BOUAOUNE</t>
  </si>
  <si>
    <t xml:space="preserve">Rania</t>
  </si>
  <si>
    <t xml:space="preserve">F : 13 ans (Minimes 1)</t>
  </si>
  <si>
    <t xml:space="preserve">DUROT</t>
  </si>
  <si>
    <t xml:space="preserve">01 23 00</t>
  </si>
  <si>
    <t xml:space="preserve">01 22 07</t>
  </si>
  <si>
    <t xml:space="preserve">PATRIER</t>
  </si>
  <si>
    <t xml:space="preserve">Lyna</t>
  </si>
  <si>
    <t xml:space="preserve">2003</t>
  </si>
  <si>
    <t xml:space="preserve">01 24 48</t>
  </si>
  <si>
    <t xml:space="preserve">01 22 42</t>
  </si>
  <si>
    <t xml:space="preserve">Armelle</t>
  </si>
  <si>
    <t xml:space="preserve">01 28 63</t>
  </si>
  <si>
    <t xml:space="preserve">01 24 21</t>
  </si>
  <si>
    <t xml:space="preserve">CHUIN</t>
  </si>
  <si>
    <t xml:space="preserve">Annaelle</t>
  </si>
  <si>
    <t xml:space="preserve">01 25 00</t>
  </si>
  <si>
    <t xml:space="preserve">01 25 01</t>
  </si>
  <si>
    <t xml:space="preserve">DRAIN</t>
  </si>
  <si>
    <t xml:space="preserve">Florine</t>
  </si>
  <si>
    <t xml:space="preserve">01 28 55</t>
  </si>
  <si>
    <t xml:space="preserve">01 27 03</t>
  </si>
  <si>
    <t xml:space="preserve">DOURLENS</t>
  </si>
  <si>
    <t xml:space="preserve">Eléonore</t>
  </si>
  <si>
    <t xml:space="preserve">01 31 60</t>
  </si>
  <si>
    <t xml:space="preserve">01 29 06</t>
  </si>
  <si>
    <t xml:space="preserve">VERGEYLE</t>
  </si>
  <si>
    <t xml:space="preserve">01 30 35</t>
  </si>
  <si>
    <t xml:space="preserve">01 29 15</t>
  </si>
  <si>
    <t xml:space="preserve">PATEY BERTIN</t>
  </si>
  <si>
    <t xml:space="preserve">Capucine</t>
  </si>
  <si>
    <t xml:space="preserve">01 33 00</t>
  </si>
  <si>
    <t xml:space="preserve">01 29 31</t>
  </si>
  <si>
    <t xml:space="preserve">01 40 34</t>
  </si>
  <si>
    <t xml:space="preserve">01 30 88</t>
  </si>
  <si>
    <t xml:space="preserve">BULTEL</t>
  </si>
  <si>
    <t xml:space="preserve">Bérengère</t>
  </si>
  <si>
    <t xml:space="preserve">01 30 90</t>
  </si>
  <si>
    <t xml:space="preserve">MOUTON</t>
  </si>
  <si>
    <t xml:space="preserve">01 50 00</t>
  </si>
  <si>
    <t xml:space="preserve">01 32 84</t>
  </si>
  <si>
    <t xml:space="preserve">CLICTEUR </t>
  </si>
  <si>
    <t xml:space="preserve">Lison</t>
  </si>
  <si>
    <t xml:space="preserve">01 44 88</t>
  </si>
  <si>
    <t xml:space="preserve">DECOOL</t>
  </si>
  <si>
    <t xml:space="preserve">Naïa</t>
  </si>
  <si>
    <t xml:space="preserve">01 45 00</t>
  </si>
  <si>
    <t xml:space="preserve">01 35 08</t>
  </si>
  <si>
    <t xml:space="preserve">DUCROCQ</t>
  </si>
  <si>
    <t xml:space="preserve">Solene</t>
  </si>
  <si>
    <t xml:space="preserve">01 35 50</t>
  </si>
  <si>
    <t xml:space="preserve">01 35 77</t>
  </si>
  <si>
    <t xml:space="preserve">RUAMPS</t>
  </si>
  <si>
    <t xml:space="preserve">01 39 02</t>
  </si>
  <si>
    <t xml:space="preserve">DELRUE</t>
  </si>
  <si>
    <t xml:space="preserve">01 37 00</t>
  </si>
  <si>
    <t xml:space="preserve">01 40 31</t>
  </si>
  <si>
    <t xml:space="preserve">MARIE</t>
  </si>
  <si>
    <t xml:space="preserve">Anaïs</t>
  </si>
  <si>
    <t xml:space="preserve">01 40 71</t>
  </si>
  <si>
    <t xml:space="preserve">BRUYNOOGHE</t>
  </si>
  <si>
    <t xml:space="preserve">01 43 00</t>
  </si>
  <si>
    <t xml:space="preserve">01 42 97</t>
  </si>
  <si>
    <t xml:space="preserve">ROGE</t>
  </si>
  <si>
    <t xml:space="preserve">Lorynda</t>
  </si>
  <si>
    <t xml:space="preserve">01 43 22</t>
  </si>
  <si>
    <t xml:space="preserve">01 43 93</t>
  </si>
  <si>
    <t xml:space="preserve">CHERGUI</t>
  </si>
  <si>
    <t xml:space="preserve">Ayat</t>
  </si>
  <si>
    <t xml:space="preserve">01 53 71</t>
  </si>
  <si>
    <t xml:space="preserve">01 44 17</t>
  </si>
  <si>
    <t xml:space="preserve">MAERTEN</t>
  </si>
  <si>
    <t xml:space="preserve">01 49 00</t>
  </si>
  <si>
    <t xml:space="preserve">01 44 72</t>
  </si>
  <si>
    <t xml:space="preserve">ANDRIEUX  </t>
  </si>
  <si>
    <t xml:space="preserve">Rachel</t>
  </si>
  <si>
    <t xml:space="preserve">02 14 33</t>
  </si>
  <si>
    <t xml:space="preserve">01 45 99</t>
  </si>
  <si>
    <t xml:space="preserve">01 43 53</t>
  </si>
  <si>
    <t xml:space="preserve">01 46 62</t>
  </si>
  <si>
    <t xml:space="preserve">DEFASCHELLES</t>
  </si>
  <si>
    <t xml:space="preserve">02 04 00</t>
  </si>
  <si>
    <t xml:space="preserve">01 47 44</t>
  </si>
  <si>
    <t xml:space="preserve">WULUS </t>
  </si>
  <si>
    <t xml:space="preserve">Agathe</t>
  </si>
  <si>
    <t xml:space="preserve">01 46 20</t>
  </si>
  <si>
    <t xml:space="preserve">01 48 00</t>
  </si>
  <si>
    <t xml:space="preserve">BROUCKE </t>
  </si>
  <si>
    <t xml:space="preserve">01 53 52</t>
  </si>
  <si>
    <t xml:space="preserve">01 49 75</t>
  </si>
  <si>
    <t xml:space="preserve">AYACHI</t>
  </si>
  <si>
    <t xml:space="preserve">01 57 62</t>
  </si>
  <si>
    <t xml:space="preserve">01 53 22</t>
  </si>
  <si>
    <t xml:space="preserve">PRUVOT</t>
  </si>
  <si>
    <t xml:space="preserve">01 53 00</t>
  </si>
  <si>
    <t xml:space="preserve">01 54 83</t>
  </si>
  <si>
    <t xml:space="preserve">CHAPUT</t>
  </si>
  <si>
    <t xml:space="preserve">Justine</t>
  </si>
  <si>
    <t xml:space="preserve">01 56 13</t>
  </si>
  <si>
    <t xml:space="preserve">BRIOUL</t>
  </si>
  <si>
    <t xml:space="preserve">Fiona</t>
  </si>
  <si>
    <t xml:space="preserve">02 11 63</t>
  </si>
  <si>
    <t xml:space="preserve">DESOUTTER</t>
  </si>
  <si>
    <t xml:space="preserve">Lindsey</t>
  </si>
  <si>
    <t xml:space="preserve">02 15 40</t>
  </si>
  <si>
    <t xml:space="preserve">MOUSSAIDE</t>
  </si>
  <si>
    <t xml:space="preserve">Manele</t>
  </si>
  <si>
    <t xml:space="preserve">02 25 90</t>
  </si>
  <si>
    <t xml:space="preserve">02 18 55</t>
  </si>
  <si>
    <t xml:space="preserve">AKAN</t>
  </si>
  <si>
    <t xml:space="preserve">Sama</t>
  </si>
  <si>
    <t xml:space="preserve">02 37 30</t>
  </si>
  <si>
    <t xml:space="preserve">02 19 55</t>
  </si>
  <si>
    <t xml:space="preserve">CARLIER</t>
  </si>
  <si>
    <t xml:space="preserve">CHAUSSOIS </t>
  </si>
  <si>
    <t xml:space="preserve">CODRON</t>
  </si>
  <si>
    <t xml:space="preserve">CORNIL</t>
  </si>
  <si>
    <t xml:space="preserve">02 36 00</t>
  </si>
  <si>
    <t xml:space="preserve">DRANI</t>
  </si>
  <si>
    <t xml:space="preserve">Soraya</t>
  </si>
  <si>
    <t xml:space="preserve">02 12 29</t>
  </si>
  <si>
    <t xml:space="preserve">DUTREUX</t>
  </si>
  <si>
    <t xml:space="preserve">FRIC </t>
  </si>
  <si>
    <t xml:space="preserve">Zoë</t>
  </si>
  <si>
    <t xml:space="preserve">01 37 76</t>
  </si>
  <si>
    <t xml:space="preserve">OUKAID</t>
  </si>
  <si>
    <t xml:space="preserve">02 33 09</t>
  </si>
  <si>
    <t xml:space="preserve">SWYNGHEDEAUW</t>
  </si>
  <si>
    <t xml:space="preserve">THOMAS</t>
  </si>
  <si>
    <t xml:space="preserve">Ines</t>
  </si>
  <si>
    <t xml:space="preserve">02 00 89</t>
  </si>
  <si>
    <t xml:space="preserve">BENBAHLOULI</t>
  </si>
  <si>
    <t xml:space="preserve">Aziza</t>
  </si>
  <si>
    <t xml:space="preserve">02 11 46</t>
  </si>
  <si>
    <t xml:space="preserve">DISQ DA</t>
  </si>
  <si>
    <t xml:space="preserve">G : 14 ans (Minimes 2)</t>
  </si>
  <si>
    <t xml:space="preserve">PINCHON</t>
  </si>
  <si>
    <t xml:space="preserve">2002</t>
  </si>
  <si>
    <t xml:space="preserve">01 15 79</t>
  </si>
  <si>
    <t xml:space="preserve">01 13 59</t>
  </si>
  <si>
    <t xml:space="preserve">SAMYN</t>
  </si>
  <si>
    <t xml:space="preserve">Charlotte</t>
  </si>
  <si>
    <t xml:space="preserve">01 24 90</t>
  </si>
  <si>
    <t xml:space="preserve">01 26 70</t>
  </si>
  <si>
    <t xml:space="preserve">LEMAITRE</t>
  </si>
  <si>
    <t xml:space="preserve">01 29 82</t>
  </si>
  <si>
    <t xml:space="preserve">01 27 24</t>
  </si>
  <si>
    <t xml:space="preserve">DECOUVELAERE</t>
  </si>
  <si>
    <t xml:space="preserve">01 32 00</t>
  </si>
  <si>
    <t xml:space="preserve">01 27 41</t>
  </si>
  <si>
    <t xml:space="preserve">DE GEA</t>
  </si>
  <si>
    <t xml:space="preserve">Maelys</t>
  </si>
  <si>
    <t xml:space="preserve">01 33 39</t>
  </si>
  <si>
    <t xml:space="preserve">FLAMENT</t>
  </si>
  <si>
    <t xml:space="preserve">Séfora</t>
  </si>
  <si>
    <t xml:space="preserve">01 34 71</t>
  </si>
  <si>
    <t xml:space="preserve">01 34 48</t>
  </si>
  <si>
    <t xml:space="preserve">DE PESTEL</t>
  </si>
  <si>
    <t xml:space="preserve">01 36 60</t>
  </si>
  <si>
    <t xml:space="preserve">01 35 15</t>
  </si>
  <si>
    <t xml:space="preserve">WEPPE</t>
  </si>
  <si>
    <t xml:space="preserve">Emmie</t>
  </si>
  <si>
    <t xml:space="preserve">01 36 48</t>
  </si>
  <si>
    <t xml:space="preserve">DELPLANQUE</t>
  </si>
  <si>
    <t xml:space="preserve">Cassandra</t>
  </si>
  <si>
    <t xml:space="preserve">01 34 41</t>
  </si>
  <si>
    <t xml:space="preserve">01 37 27</t>
  </si>
  <si>
    <t xml:space="preserve">GOMES</t>
  </si>
  <si>
    <t xml:space="preserve">Calista</t>
  </si>
  <si>
    <t xml:space="preserve">01 39 48</t>
  </si>
  <si>
    <t xml:space="preserve">01 39 35</t>
  </si>
  <si>
    <t xml:space="preserve">MAHIEU</t>
  </si>
  <si>
    <t xml:space="preserve">01 40 08</t>
  </si>
  <si>
    <t xml:space="preserve">VANBRANTEGHEM</t>
  </si>
  <si>
    <t xml:space="preserve">01 42 50</t>
  </si>
  <si>
    <t xml:space="preserve">DEVAUX</t>
  </si>
  <si>
    <t xml:space="preserve">01 45 21</t>
  </si>
  <si>
    <t xml:space="preserve">COPPIN</t>
  </si>
  <si>
    <t xml:space="preserve">Isaline</t>
  </si>
  <si>
    <t xml:space="preserve">01 45 32</t>
  </si>
  <si>
    <t xml:space="preserve">DEBREU</t>
  </si>
  <si>
    <t xml:space="preserve">01 47 41</t>
  </si>
  <si>
    <t xml:space="preserve">01 45 42</t>
  </si>
  <si>
    <t xml:space="preserve">HERBAUT </t>
  </si>
  <si>
    <t xml:space="preserve">Zéline</t>
  </si>
  <si>
    <t xml:space="preserve">01 46 64</t>
  </si>
  <si>
    <t xml:space="preserve">Nell</t>
  </si>
  <si>
    <t xml:space="preserve">01 47 08</t>
  </si>
  <si>
    <t xml:space="preserve">CARIN</t>
  </si>
  <si>
    <t xml:space="preserve">Valentine</t>
  </si>
  <si>
    <t xml:space="preserve">02 00 45</t>
  </si>
  <si>
    <t xml:space="preserve">01 54 91</t>
  </si>
  <si>
    <t xml:space="preserve">Hanaa</t>
  </si>
  <si>
    <t xml:space="preserve">02 02 44</t>
  </si>
  <si>
    <t xml:space="preserve">01 57 18</t>
  </si>
  <si>
    <t xml:space="preserve">AGNERAY</t>
  </si>
  <si>
    <t xml:space="preserve">Honorine</t>
  </si>
  <si>
    <t xml:space="preserve">Myriam</t>
  </si>
  <si>
    <t xml:space="preserve">BARBET</t>
  </si>
  <si>
    <t xml:space="preserve">02 11 00</t>
  </si>
  <si>
    <t xml:space="preserve">CHOCHOY</t>
  </si>
  <si>
    <t xml:space="preserve">Zélie</t>
  </si>
  <si>
    <t xml:space="preserve">CREMERS</t>
  </si>
  <si>
    <t xml:space="preserve">01 18 56</t>
  </si>
  <si>
    <t xml:space="preserve">DEBONO </t>
  </si>
  <si>
    <t xml:space="preserve"> Ines</t>
  </si>
  <si>
    <t xml:space="preserve">DESREMEAUX</t>
  </si>
  <si>
    <t xml:space="preserve">01 49 59</t>
  </si>
  <si>
    <t xml:space="preserve">HOCHART </t>
  </si>
  <si>
    <t xml:space="preserve">01 46 34</t>
  </si>
  <si>
    <t xml:space="preserve">LEMIRE</t>
  </si>
  <si>
    <t xml:space="preserve">LERICHE</t>
  </si>
  <si>
    <t xml:space="preserve">Barbara</t>
  </si>
  <si>
    <t xml:space="preserve">01 39 23</t>
  </si>
  <si>
    <t xml:space="preserve">MARTIN</t>
  </si>
  <si>
    <t xml:space="preserve">02 03 00</t>
  </si>
  <si>
    <t xml:space="preserve">WARMOES </t>
  </si>
  <si>
    <t xml:space="preserve">Louna</t>
  </si>
  <si>
    <t xml:space="preserve">H : 15 ans (Cadets 1)</t>
  </si>
  <si>
    <t xml:space="preserve">RIBIERO</t>
  </si>
  <si>
    <t xml:space="preserve">2001</t>
  </si>
  <si>
    <t xml:space="preserve">01 21 00</t>
  </si>
  <si>
    <t xml:space="preserve">01 19 32</t>
  </si>
  <si>
    <t xml:space="preserve">Illana</t>
  </si>
  <si>
    <t xml:space="preserve">01 20 62</t>
  </si>
  <si>
    <t xml:space="preserve">01 21 53</t>
  </si>
  <si>
    <t xml:space="preserve">01 24 06</t>
  </si>
  <si>
    <t xml:space="preserve">01 22 40</t>
  </si>
  <si>
    <t xml:space="preserve">BECART</t>
  </si>
  <si>
    <t xml:space="preserve">01 27 00</t>
  </si>
  <si>
    <t xml:space="preserve">01 23 59</t>
  </si>
  <si>
    <t xml:space="preserve">DUQUENOY </t>
  </si>
  <si>
    <t xml:space="preserve">Morine</t>
  </si>
  <si>
    <t xml:space="preserve">01 29 52</t>
  </si>
  <si>
    <t xml:space="preserve">01 27 66</t>
  </si>
  <si>
    <t xml:space="preserve">BRASSEUR</t>
  </si>
  <si>
    <t xml:space="preserve">01 29 13</t>
  </si>
  <si>
    <t xml:space="preserve">FAUCHOIS</t>
  </si>
  <si>
    <t xml:space="preserve">01 28 00</t>
  </si>
  <si>
    <t xml:space="preserve">ALLART </t>
  </si>
  <si>
    <t xml:space="preserve">Elsa</t>
  </si>
  <si>
    <t xml:space="preserve">01 33 12</t>
  </si>
  <si>
    <t xml:space="preserve">01 34 30</t>
  </si>
  <si>
    <t xml:space="preserve">DUGLI</t>
  </si>
  <si>
    <t xml:space="preserve">01 41 70</t>
  </si>
  <si>
    <t xml:space="preserve">LEFEBVRE</t>
  </si>
  <si>
    <t xml:space="preserve">Alice</t>
  </si>
  <si>
    <t xml:space="preserve">01 48 90</t>
  </si>
  <si>
    <t xml:space="preserve">01 55 24</t>
  </si>
  <si>
    <t xml:space="preserve">02 02 59</t>
  </si>
  <si>
    <t xml:space="preserve">GIEL</t>
  </si>
  <si>
    <t xml:space="preserve">01 51 89</t>
  </si>
  <si>
    <t xml:space="preserve">Juliette</t>
  </si>
  <si>
    <t xml:space="preserve">01 46 60</t>
  </si>
  <si>
    <t xml:space="preserve">HUART</t>
  </si>
  <si>
    <t xml:space="preserve">Eloïse</t>
  </si>
  <si>
    <t xml:space="preserve">01 44 30</t>
  </si>
  <si>
    <t xml:space="preserve">RUELLE</t>
  </si>
  <si>
    <t xml:space="preserve">01 34 94</t>
  </si>
  <si>
    <t xml:space="preserve">SAGNARD</t>
  </si>
  <si>
    <t xml:space="preserve">TONNEAU</t>
  </si>
  <si>
    <t xml:space="preserve">Amélie</t>
  </si>
  <si>
    <t xml:space="preserve">I : 16 ans (Cadets 2)</t>
  </si>
  <si>
    <t xml:space="preserve">NOEL</t>
  </si>
  <si>
    <t xml:space="preserve">Marine</t>
  </si>
  <si>
    <t xml:space="preserve">2000</t>
  </si>
  <si>
    <t xml:space="preserve">01 21 40</t>
  </si>
  <si>
    <t xml:space="preserve">01 23 31</t>
  </si>
  <si>
    <t xml:space="preserve">VANDEWALLE</t>
  </si>
  <si>
    <t xml:space="preserve">Gaëlle</t>
  </si>
  <si>
    <t xml:space="preserve">01 25 14</t>
  </si>
  <si>
    <t xml:space="preserve">01 23 45</t>
  </si>
  <si>
    <t xml:space="preserve">MATON</t>
  </si>
  <si>
    <t xml:space="preserve">Chloe</t>
  </si>
  <si>
    <t xml:space="preserve">01 24 43</t>
  </si>
  <si>
    <t xml:space="preserve">01 23 63</t>
  </si>
  <si>
    <t xml:space="preserve">VERHOEVEN</t>
  </si>
  <si>
    <t xml:space="preserve">01 28 06</t>
  </si>
  <si>
    <t xml:space="preserve">01 26 80</t>
  </si>
  <si>
    <t xml:space="preserve">BRICE</t>
  </si>
  <si>
    <t xml:space="preserve">01 34 40</t>
  </si>
  <si>
    <t xml:space="preserve">01 29 43</t>
  </si>
  <si>
    <t xml:space="preserve">VAILLANT</t>
  </si>
  <si>
    <t xml:space="preserve">01 30 49</t>
  </si>
  <si>
    <t xml:space="preserve">01 31 34</t>
  </si>
  <si>
    <t xml:space="preserve">Céline</t>
  </si>
  <si>
    <t xml:space="preserve">01 32 08</t>
  </si>
  <si>
    <t xml:space="preserve">01 32 06</t>
  </si>
  <si>
    <t xml:space="preserve">01 36 47</t>
  </si>
  <si>
    <t xml:space="preserve">01 32 58</t>
  </si>
  <si>
    <t xml:space="preserve">01 33 15</t>
  </si>
  <si>
    <t xml:space="preserve">Jennifer</t>
  </si>
  <si>
    <t xml:space="preserve">01 34 26</t>
  </si>
  <si>
    <t xml:space="preserve">ROGIER</t>
  </si>
  <si>
    <t xml:space="preserve">01 41 80</t>
  </si>
  <si>
    <t xml:space="preserve">BERTOUX</t>
  </si>
  <si>
    <t xml:space="preserve">Aurore</t>
  </si>
  <si>
    <t xml:space="preserve">01 44 14</t>
  </si>
  <si>
    <t xml:space="preserve">01 48 78</t>
  </si>
  <si>
    <t xml:space="preserve">VANDERMOERE</t>
  </si>
  <si>
    <t xml:space="preserve">Fréderique</t>
  </si>
  <si>
    <t xml:space="preserve">01 50 76</t>
  </si>
  <si>
    <t xml:space="preserve">CORION</t>
  </si>
  <si>
    <t xml:space="preserve">01 23 58</t>
  </si>
  <si>
    <t xml:space="preserve">FERNANDES</t>
  </si>
  <si>
    <t xml:space="preserve">Melthyde</t>
  </si>
  <si>
    <t xml:space="preserve">J : 17 ans (Juniors 1)</t>
  </si>
  <si>
    <t xml:space="preserve">1999</t>
  </si>
  <si>
    <t xml:space="preserve">01 10 40</t>
  </si>
  <si>
    <t xml:space="preserve">01 10 72</t>
  </si>
  <si>
    <t xml:space="preserve">01 18 70</t>
  </si>
  <si>
    <t xml:space="preserve">01 18 92</t>
  </si>
  <si>
    <t xml:space="preserve">CARON</t>
  </si>
  <si>
    <t xml:space="preserve">01 19 15</t>
  </si>
  <si>
    <t xml:space="preserve">ANDRIANTSIMIAVONA</t>
  </si>
  <si>
    <t xml:space="preserve">Miora</t>
  </si>
  <si>
    <t xml:space="preserve">01 26 02</t>
  </si>
  <si>
    <t xml:space="preserve">DUMOLIN</t>
  </si>
  <si>
    <t xml:space="preserve">Marie</t>
  </si>
  <si>
    <t xml:space="preserve">01 30 85</t>
  </si>
  <si>
    <t xml:space="preserve">01 50 55</t>
  </si>
  <si>
    <t xml:space="preserve">HOUFFLIN</t>
  </si>
  <si>
    <t xml:space="preserve">K : 18 ans (Juniors 2)</t>
  </si>
  <si>
    <t xml:space="preserve">DUHAUT</t>
  </si>
  <si>
    <t xml:space="preserve">Emily</t>
  </si>
  <si>
    <t xml:space="preserve">1998</t>
  </si>
  <si>
    <t xml:space="preserve">01 26 39</t>
  </si>
  <si>
    <t xml:space="preserve">01 26 41</t>
  </si>
  <si>
    <t xml:space="preserve">01 27 67</t>
  </si>
  <si>
    <t xml:space="preserve">POSLEDNIK</t>
  </si>
  <si>
    <t xml:space="preserve">01 40 88</t>
  </si>
  <si>
    <t xml:space="preserve">01 37 44</t>
  </si>
  <si>
    <t xml:space="preserve">DEWATTINE</t>
  </si>
  <si>
    <t xml:space="preserve">Anais</t>
  </si>
  <si>
    <t xml:space="preserve">Romana</t>
  </si>
  <si>
    <t xml:space="preserve">02 01 72</t>
  </si>
  <si>
    <t xml:space="preserve">GREBEAUX</t>
  </si>
  <si>
    <t xml:space="preserve">L : 19 - 24 ans (Seniors)</t>
  </si>
  <si>
    <t xml:space="preserve">PEYTAVI</t>
  </si>
  <si>
    <t xml:space="preserve">1997</t>
  </si>
  <si>
    <t xml:space="preserve">01 20 00</t>
  </si>
  <si>
    <t xml:space="preserve">01 20 89</t>
  </si>
  <si>
    <t xml:space="preserve">DEVAUCHELLE</t>
  </si>
  <si>
    <t xml:space="preserve">Tiphaine</t>
  </si>
  <si>
    <t xml:space="preserve">01 22 00</t>
  </si>
  <si>
    <t xml:space="preserve">01 21 97</t>
  </si>
  <si>
    <t xml:space="preserve">GRADEL</t>
  </si>
  <si>
    <t xml:space="preserve">01 28 22</t>
  </si>
  <si>
    <t xml:space="preserve">CANIPEL</t>
  </si>
  <si>
    <t xml:space="preserve">01 30 66</t>
  </si>
  <si>
    <t xml:space="preserve">01 29 95</t>
  </si>
  <si>
    <t xml:space="preserve">DUFOUR</t>
  </si>
  <si>
    <t xml:space="preserve">Claire</t>
  </si>
  <si>
    <t xml:space="preserve">01 31 00</t>
  </si>
  <si>
    <t xml:space="preserve">01 30 03</t>
  </si>
  <si>
    <t xml:space="preserve">OLMETA</t>
  </si>
  <si>
    <t xml:space="preserve">Laly</t>
  </si>
  <si>
    <t xml:space="preserve">01 32 90</t>
  </si>
  <si>
    <t xml:space="preserve">01 35 16</t>
  </si>
  <si>
    <t xml:space="preserve">BYRA</t>
  </si>
  <si>
    <t xml:space="preserve">01 39 37</t>
  </si>
  <si>
    <t xml:space="preserve">M : 25 ans et plus (Masters)</t>
  </si>
  <si>
    <t xml:space="preserve">LELIEVRE</t>
  </si>
  <si>
    <t xml:space="preserve">1977</t>
  </si>
  <si>
    <t xml:space="preserve">01 28 90</t>
  </si>
  <si>
    <t xml:space="preserve">01 25 47</t>
  </si>
  <si>
    <t xml:space="preserve">Virginie</t>
  </si>
  <si>
    <t xml:space="preserve">1971</t>
  </si>
  <si>
    <t xml:space="preserve">01 40 70</t>
  </si>
  <si>
    <t xml:space="preserve">01 51 23</t>
  </si>
  <si>
    <t xml:space="preserve">ARISTIDOU</t>
  </si>
  <si>
    <t xml:space="preserve">Claudine</t>
  </si>
  <si>
    <t xml:space="preserve">1958</t>
  </si>
  <si>
    <t xml:space="preserve">01 53 26</t>
  </si>
  <si>
    <t xml:space="preserve">02 04 15</t>
  </si>
  <si>
    <t xml:space="preserve">VERON </t>
  </si>
  <si>
    <t xml:space="preserve">Laétitia</t>
  </si>
  <si>
    <t xml:space="preserve">1989</t>
  </si>
  <si>
    <t xml:space="preserve">01 31 29</t>
  </si>
  <si>
    <t xml:space="preserve">STOLF</t>
  </si>
  <si>
    <t xml:space="preserve">Laurence</t>
  </si>
  <si>
    <t xml:space="preserve">100m Dos Messieurs</t>
  </si>
  <si>
    <t xml:space="preserve">CAILLON</t>
  </si>
  <si>
    <t xml:space="preserve">Mathéo</t>
  </si>
  <si>
    <t xml:space="preserve">G</t>
  </si>
  <si>
    <t xml:space="preserve">01 54 23</t>
  </si>
  <si>
    <t xml:space="preserve">01 45 65</t>
  </si>
  <si>
    <t xml:space="preserve">JABHI</t>
  </si>
  <si>
    <t xml:space="preserve">Yasser</t>
  </si>
  <si>
    <t xml:space="preserve">01 59 33</t>
  </si>
  <si>
    <t xml:space="preserve">01 49 11</t>
  </si>
  <si>
    <t xml:space="preserve">KADI-HANIFI</t>
  </si>
  <si>
    <t xml:space="preserve">Sohaib</t>
  </si>
  <si>
    <t xml:space="preserve">02 47 70</t>
  </si>
  <si>
    <t xml:space="preserve">01 54 08</t>
  </si>
  <si>
    <t xml:space="preserve">REMY</t>
  </si>
  <si>
    <t xml:space="preserve">Morgan</t>
  </si>
  <si>
    <t xml:space="preserve">02 03 26</t>
  </si>
  <si>
    <t xml:space="preserve">Ismael</t>
  </si>
  <si>
    <t xml:space="preserve">02 25 69</t>
  </si>
  <si>
    <t xml:space="preserve">02 04 89</t>
  </si>
  <si>
    <t xml:space="preserve">FRERE</t>
  </si>
  <si>
    <t xml:space="preserve">Timothé</t>
  </si>
  <si>
    <t xml:space="preserve">02 40 05</t>
  </si>
  <si>
    <t xml:space="preserve">02 05 52</t>
  </si>
  <si>
    <t xml:space="preserve">VENZEVEREN</t>
  </si>
  <si>
    <t xml:space="preserve">Léo</t>
  </si>
  <si>
    <t xml:space="preserve">02 08 96</t>
  </si>
  <si>
    <t xml:space="preserve">BECKAERT</t>
  </si>
  <si>
    <t xml:space="preserve">Mathys</t>
  </si>
  <si>
    <t xml:space="preserve">02 57 00</t>
  </si>
  <si>
    <t xml:space="preserve">02 10 53</t>
  </si>
  <si>
    <t xml:space="preserve">CORSIN</t>
  </si>
  <si>
    <t xml:space="preserve">Noam</t>
  </si>
  <si>
    <t xml:space="preserve">02 11 36</t>
  </si>
  <si>
    <t xml:space="preserve">BACHIR</t>
  </si>
  <si>
    <t xml:space="preserve">Wassim</t>
  </si>
  <si>
    <t xml:space="preserve">02 14 10</t>
  </si>
  <si>
    <t xml:space="preserve">CAFFIER</t>
  </si>
  <si>
    <t xml:space="preserve">Nathan</t>
  </si>
  <si>
    <t xml:space="preserve">02 14 42</t>
  </si>
  <si>
    <t xml:space="preserve">Aymen</t>
  </si>
  <si>
    <t xml:space="preserve">02 27 68</t>
  </si>
  <si>
    <t xml:space="preserve">02 15 80</t>
  </si>
  <si>
    <t xml:space="preserve">BOURET</t>
  </si>
  <si>
    <t xml:space="preserve">Thibaut</t>
  </si>
  <si>
    <t xml:space="preserve">02 39 28</t>
  </si>
  <si>
    <t xml:space="preserve">02 19 33</t>
  </si>
  <si>
    <t xml:space="preserve">Bilal</t>
  </si>
  <si>
    <t xml:space="preserve">02 38 20</t>
  </si>
  <si>
    <t xml:space="preserve">02 19 84</t>
  </si>
  <si>
    <t xml:space="preserve">VANDEKANDELAERE</t>
  </si>
  <si>
    <t xml:space="preserve">Theo</t>
  </si>
  <si>
    <t xml:space="preserve">02 41 56</t>
  </si>
  <si>
    <t xml:space="preserve">02 21 24</t>
  </si>
  <si>
    <t xml:space="preserve">PARICHET</t>
  </si>
  <si>
    <t xml:space="preserve">Jean Raphaël</t>
  </si>
  <si>
    <t xml:space="preserve">02 55 00</t>
  </si>
  <si>
    <t xml:space="preserve">02 21 80</t>
  </si>
  <si>
    <t xml:space="preserve">HADDADI</t>
  </si>
  <si>
    <t xml:space="preserve">Imel</t>
  </si>
  <si>
    <t xml:space="preserve">02 32 70</t>
  </si>
  <si>
    <t xml:space="preserve">02 22 50</t>
  </si>
  <si>
    <t xml:space="preserve">Louis</t>
  </si>
  <si>
    <t xml:space="preserve">02 24 34</t>
  </si>
  <si>
    <t xml:space="preserve">Corentin</t>
  </si>
  <si>
    <t xml:space="preserve">02 25 65</t>
  </si>
  <si>
    <t xml:space="preserve">Arthur</t>
  </si>
  <si>
    <t xml:space="preserve">02 25 74</t>
  </si>
  <si>
    <t xml:space="preserve">FREMERY FOULON</t>
  </si>
  <si>
    <t xml:space="preserve">Maxence</t>
  </si>
  <si>
    <t xml:space="preserve">PINA BORGES</t>
  </si>
  <si>
    <t xml:space="preserve">Roméo</t>
  </si>
  <si>
    <t xml:space="preserve">02 30 95</t>
  </si>
  <si>
    <t xml:space="preserve">TALLEUX</t>
  </si>
  <si>
    <t xml:space="preserve">Antoine</t>
  </si>
  <si>
    <t xml:space="preserve">02 33 63</t>
  </si>
  <si>
    <t xml:space="preserve">RAREG </t>
  </si>
  <si>
    <t xml:space="preserve">Thaylors</t>
  </si>
  <si>
    <t xml:space="preserve">02 33 84</t>
  </si>
  <si>
    <t xml:space="preserve">HONVAULT </t>
  </si>
  <si>
    <t xml:space="preserve">Oscar</t>
  </si>
  <si>
    <t xml:space="preserve">02 41 55</t>
  </si>
  <si>
    <t xml:space="preserve">Mehdi</t>
  </si>
  <si>
    <t xml:space="preserve">03 03 30</t>
  </si>
  <si>
    <t xml:space="preserve">02 42 80</t>
  </si>
  <si>
    <t xml:space="preserve">Younès</t>
  </si>
  <si>
    <t xml:space="preserve">02 48 79</t>
  </si>
  <si>
    <t xml:space="preserve">RUFFIN</t>
  </si>
  <si>
    <t xml:space="preserve">Noah</t>
  </si>
  <si>
    <t xml:space="preserve">02 51 78</t>
  </si>
  <si>
    <t xml:space="preserve">DECHAMBENOIT</t>
  </si>
  <si>
    <t xml:space="preserve">Gabin</t>
  </si>
  <si>
    <t xml:space="preserve">02 52 89</t>
  </si>
  <si>
    <t xml:space="preserve">SENECHAL</t>
  </si>
  <si>
    <t xml:space="preserve">Maetan</t>
  </si>
  <si>
    <t xml:space="preserve">03 32 23</t>
  </si>
  <si>
    <t xml:space="preserve">03 10 09</t>
  </si>
  <si>
    <t xml:space="preserve">DECARPENTRY</t>
  </si>
  <si>
    <t xml:space="preserve">Nolan</t>
  </si>
  <si>
    <t xml:space="preserve">03 25 91</t>
  </si>
  <si>
    <t xml:space="preserve">KUBIAK</t>
  </si>
  <si>
    <t xml:space="preserve">Adam</t>
  </si>
  <si>
    <t xml:space="preserve">MARIANSKI</t>
  </si>
  <si>
    <t xml:space="preserve">Sahiane</t>
  </si>
  <si>
    <t xml:space="preserve">02 00 11</t>
  </si>
  <si>
    <t xml:space="preserve">MILLEVILLE</t>
  </si>
  <si>
    <t xml:space="preserve">Savério</t>
  </si>
  <si>
    <t xml:space="preserve">02 11 15</t>
  </si>
  <si>
    <t xml:space="preserve">01 58 45</t>
  </si>
  <si>
    <t xml:space="preserve">BOUMEDJERIA</t>
  </si>
  <si>
    <t xml:space="preserve">Tom</t>
  </si>
  <si>
    <t xml:space="preserve">02 30 19</t>
  </si>
  <si>
    <t xml:space="preserve">02 07 20</t>
  </si>
  <si>
    <t xml:space="preserve">02 09 45</t>
  </si>
  <si>
    <t xml:space="preserve">02 11 38</t>
  </si>
  <si>
    <t xml:space="preserve">Mohamed</t>
  </si>
  <si>
    <t xml:space="preserve">02 16 71</t>
  </si>
  <si>
    <t xml:space="preserve">02 11 43</t>
  </si>
  <si>
    <t xml:space="preserve">KOLODZYNSKI</t>
  </si>
  <si>
    <t xml:space="preserve">Auxence</t>
  </si>
  <si>
    <t xml:space="preserve">02 35 35</t>
  </si>
  <si>
    <t xml:space="preserve">02 11 70</t>
  </si>
  <si>
    <t xml:space="preserve">RYGIELSKI</t>
  </si>
  <si>
    <t xml:space="preserve">Noa</t>
  </si>
  <si>
    <t xml:space="preserve">02 59 70</t>
  </si>
  <si>
    <t xml:space="preserve">02 12 95</t>
  </si>
  <si>
    <t xml:space="preserve">DEVILLERS</t>
  </si>
  <si>
    <t xml:space="preserve">Alexis</t>
  </si>
  <si>
    <t xml:space="preserve">02 58 01</t>
  </si>
  <si>
    <t xml:space="preserve">02 20 76</t>
  </si>
  <si>
    <t xml:space="preserve">BAROIS</t>
  </si>
  <si>
    <t xml:space="preserve">Ambroise</t>
  </si>
  <si>
    <t xml:space="preserve">Augustin</t>
  </si>
  <si>
    <t xml:space="preserve">02 22 63</t>
  </si>
  <si>
    <t xml:space="preserve">LEMAIRE</t>
  </si>
  <si>
    <t xml:space="preserve">Thiméo</t>
  </si>
  <si>
    <t xml:space="preserve">02 24 22</t>
  </si>
  <si>
    <t xml:space="preserve">SERGENT</t>
  </si>
  <si>
    <t xml:space="preserve">Gauthier</t>
  </si>
  <si>
    <t xml:space="preserve">02 23 06</t>
  </si>
  <si>
    <t xml:space="preserve">02 27 40</t>
  </si>
  <si>
    <t xml:space="preserve">BOUGERBA</t>
  </si>
  <si>
    <t xml:space="preserve">Amir</t>
  </si>
  <si>
    <t xml:space="preserve">02 34 73</t>
  </si>
  <si>
    <t xml:space="preserve">HAVEZ</t>
  </si>
  <si>
    <t xml:space="preserve">Robin</t>
  </si>
  <si>
    <t xml:space="preserve">03 01 06</t>
  </si>
  <si>
    <t xml:space="preserve">02 47 32</t>
  </si>
  <si>
    <t xml:space="preserve">02 58 40</t>
  </si>
  <si>
    <t xml:space="preserve">02 51 48</t>
  </si>
  <si>
    <t xml:space="preserve">BEZZAOUYA</t>
  </si>
  <si>
    <t xml:space="preserve">Moussa</t>
  </si>
  <si>
    <t xml:space="preserve">02 43 03</t>
  </si>
  <si>
    <t xml:space="preserve">DAHMANI</t>
  </si>
  <si>
    <t xml:space="preserve">02 05 54</t>
  </si>
  <si>
    <t xml:space="preserve">Lucien</t>
  </si>
  <si>
    <t xml:space="preserve">FRELECHOUX </t>
  </si>
  <si>
    <t xml:space="preserve">Yoran</t>
  </si>
  <si>
    <t xml:space="preserve">DELOBEAU</t>
  </si>
  <si>
    <t xml:space="preserve">01 41 59</t>
  </si>
  <si>
    <t xml:space="preserve">Tao</t>
  </si>
  <si>
    <t xml:space="preserve">01 45 24</t>
  </si>
  <si>
    <t xml:space="preserve">01 43 76</t>
  </si>
  <si>
    <t xml:space="preserve">Ilan</t>
  </si>
  <si>
    <t xml:space="preserve">01 51 44</t>
  </si>
  <si>
    <t xml:space="preserve">01 44 54</t>
  </si>
  <si>
    <t xml:space="preserve">BOUQUEREL</t>
  </si>
  <si>
    <t xml:space="preserve">Clement</t>
  </si>
  <si>
    <t xml:space="preserve">01 48 02</t>
  </si>
  <si>
    <t xml:space="preserve">SURET</t>
  </si>
  <si>
    <t xml:space="preserve">Esteban</t>
  </si>
  <si>
    <t xml:space="preserve">01 56 55</t>
  </si>
  <si>
    <t xml:space="preserve">01 52 99</t>
  </si>
  <si>
    <t xml:space="preserve">VANDERMORE</t>
  </si>
  <si>
    <t xml:space="preserve">Paul</t>
  </si>
  <si>
    <t xml:space="preserve">01 54 26</t>
  </si>
  <si>
    <t xml:space="preserve">PEUGNIEZ</t>
  </si>
  <si>
    <t xml:space="preserve">Henri</t>
  </si>
  <si>
    <t xml:space="preserve">02 01 00</t>
  </si>
  <si>
    <t xml:space="preserve">01 56 19</t>
  </si>
  <si>
    <t xml:space="preserve">FONTAINE</t>
  </si>
  <si>
    <t xml:space="preserve">Rafaël</t>
  </si>
  <si>
    <t xml:space="preserve">02 00 40</t>
  </si>
  <si>
    <t xml:space="preserve">01 57 51</t>
  </si>
  <si>
    <t xml:space="preserve">JANKIEWICZ</t>
  </si>
  <si>
    <t xml:space="preserve">Théo</t>
  </si>
  <si>
    <t xml:space="preserve">02 05 76</t>
  </si>
  <si>
    <t xml:space="preserve">01 58 01</t>
  </si>
  <si>
    <t xml:space="preserve">Pierre</t>
  </si>
  <si>
    <t xml:space="preserve">01 59 28</t>
  </si>
  <si>
    <t xml:space="preserve">Ramy</t>
  </si>
  <si>
    <t xml:space="preserve">02 09 50</t>
  </si>
  <si>
    <t xml:space="preserve">01 59 67</t>
  </si>
  <si>
    <t xml:space="preserve">DELZENNE</t>
  </si>
  <si>
    <t xml:space="preserve">Paol</t>
  </si>
  <si>
    <t xml:space="preserve">01 54 22</t>
  </si>
  <si>
    <t xml:space="preserve">02 01 09</t>
  </si>
  <si>
    <t xml:space="preserve">Baptiste</t>
  </si>
  <si>
    <t xml:space="preserve">02 03 03</t>
  </si>
  <si>
    <t xml:space="preserve">Mahdi</t>
  </si>
  <si>
    <t xml:space="preserve">02 18 73</t>
  </si>
  <si>
    <t xml:space="preserve">02 05 85</t>
  </si>
  <si>
    <t xml:space="preserve">CLAUSER </t>
  </si>
  <si>
    <t xml:space="preserve">Martin</t>
  </si>
  <si>
    <t xml:space="preserve">02 05 96</t>
  </si>
  <si>
    <t xml:space="preserve">SAIAH</t>
  </si>
  <si>
    <t xml:space="preserve">Miloud</t>
  </si>
  <si>
    <t xml:space="preserve">02 06 69</t>
  </si>
  <si>
    <t xml:space="preserve">BORDO</t>
  </si>
  <si>
    <t xml:space="preserve">Youness</t>
  </si>
  <si>
    <t xml:space="preserve">MASSON </t>
  </si>
  <si>
    <t xml:space="preserve">Lucas</t>
  </si>
  <si>
    <t xml:space="preserve">02 08 13</t>
  </si>
  <si>
    <t xml:space="preserve">ROUSSEL</t>
  </si>
  <si>
    <t xml:space="preserve">02 00 99</t>
  </si>
  <si>
    <t xml:space="preserve">02 08 33</t>
  </si>
  <si>
    <t xml:space="preserve">GUILLLAUME</t>
  </si>
  <si>
    <t xml:space="preserve">Thomas</t>
  </si>
  <si>
    <t xml:space="preserve">02 35 83</t>
  </si>
  <si>
    <t xml:space="preserve">02 08 67</t>
  </si>
  <si>
    <t xml:space="preserve">MEHENNI</t>
  </si>
  <si>
    <t xml:space="preserve">Imrane</t>
  </si>
  <si>
    <t xml:space="preserve">02 09 06</t>
  </si>
  <si>
    <t xml:space="preserve">Hansel</t>
  </si>
  <si>
    <t xml:space="preserve">Théophile</t>
  </si>
  <si>
    <t xml:space="preserve">02 15 07</t>
  </si>
  <si>
    <t xml:space="preserve">DUCHATEAU</t>
  </si>
  <si>
    <t xml:space="preserve">Hugo</t>
  </si>
  <si>
    <t xml:space="preserve">02 16 23</t>
  </si>
  <si>
    <t xml:space="preserve">Ayoub</t>
  </si>
  <si>
    <t xml:space="preserve">02 25 37</t>
  </si>
  <si>
    <t xml:space="preserve">02 16 73</t>
  </si>
  <si>
    <t xml:space="preserve">THOREL</t>
  </si>
  <si>
    <t xml:space="preserve">02 19 51</t>
  </si>
  <si>
    <t xml:space="preserve">Tristan</t>
  </si>
  <si>
    <t xml:space="preserve">02 28 21</t>
  </si>
  <si>
    <t xml:space="preserve">02 22 39</t>
  </si>
  <si>
    <t xml:space="preserve">Lenny</t>
  </si>
  <si>
    <t xml:space="preserve">02 31 12</t>
  </si>
  <si>
    <t xml:space="preserve">02 22 59</t>
  </si>
  <si>
    <t xml:space="preserve">DERMY</t>
  </si>
  <si>
    <t xml:space="preserve">02 46 03</t>
  </si>
  <si>
    <t xml:space="preserve">02 23 92</t>
  </si>
  <si>
    <t xml:space="preserve">SAUVAGE</t>
  </si>
  <si>
    <t xml:space="preserve">02 51 42</t>
  </si>
  <si>
    <t xml:space="preserve">Adil</t>
  </si>
  <si>
    <t xml:space="preserve">02 38 02</t>
  </si>
  <si>
    <t xml:space="preserve">02 28 61</t>
  </si>
  <si>
    <t xml:space="preserve">THYS</t>
  </si>
  <si>
    <t xml:space="preserve">Abel</t>
  </si>
  <si>
    <t xml:space="preserve">02 32 83</t>
  </si>
  <si>
    <t xml:space="preserve">VASSEUR</t>
  </si>
  <si>
    <t xml:space="preserve">02 41 73</t>
  </si>
  <si>
    <t xml:space="preserve">HECHAM</t>
  </si>
  <si>
    <t xml:space="preserve">Hakim</t>
  </si>
  <si>
    <t xml:space="preserve">03 06 51</t>
  </si>
  <si>
    <t xml:space="preserve">02 41 86</t>
  </si>
  <si>
    <t xml:space="preserve">WAQUET</t>
  </si>
  <si>
    <t xml:space="preserve">Guillaume</t>
  </si>
  <si>
    <t xml:space="preserve">02 43 65</t>
  </si>
  <si>
    <t xml:space="preserve">DEGROS</t>
  </si>
  <si>
    <t xml:space="preserve">02 54 55</t>
  </si>
  <si>
    <t xml:space="preserve">Ewen</t>
  </si>
  <si>
    <t xml:space="preserve">MONET</t>
  </si>
  <si>
    <t xml:space="preserve">Mathis</t>
  </si>
  <si>
    <t xml:space="preserve">01 50 41</t>
  </si>
  <si>
    <t xml:space="preserve">Aurel</t>
  </si>
  <si>
    <t xml:space="preserve">ZANUTTO </t>
  </si>
  <si>
    <t xml:space="preserve">Eliott</t>
  </si>
  <si>
    <t xml:space="preserve">01 56 83</t>
  </si>
  <si>
    <t xml:space="preserve">GEORGES</t>
  </si>
  <si>
    <t xml:space="preserve">Axel </t>
  </si>
  <si>
    <t xml:space="preserve">01 31 86</t>
  </si>
  <si>
    <t xml:space="preserve">PATRIER </t>
  </si>
  <si>
    <t xml:space="preserve">Alix</t>
  </si>
  <si>
    <t xml:space="preserve">01 33 49</t>
  </si>
  <si>
    <t xml:space="preserve">PYNTHE </t>
  </si>
  <si>
    <t xml:space="preserve">Maxime</t>
  </si>
  <si>
    <t xml:space="preserve">01 44 86</t>
  </si>
  <si>
    <t xml:space="preserve">01 33 68</t>
  </si>
  <si>
    <t xml:space="preserve">DISERIO</t>
  </si>
  <si>
    <t xml:space="preserve">01 34 57</t>
  </si>
  <si>
    <t xml:space="preserve">ERE </t>
  </si>
  <si>
    <t xml:space="preserve">Mathieu</t>
  </si>
  <si>
    <t xml:space="preserve">01 46 22</t>
  </si>
  <si>
    <t xml:space="preserve">LAMANT</t>
  </si>
  <si>
    <t xml:space="preserve">01 51 74</t>
  </si>
  <si>
    <t xml:space="preserve">01 42 45</t>
  </si>
  <si>
    <t xml:space="preserve">01 48 09</t>
  </si>
  <si>
    <t xml:space="preserve">01 43 73</t>
  </si>
  <si>
    <t xml:space="preserve">Benjamin</t>
  </si>
  <si>
    <t xml:space="preserve">01 43 98</t>
  </si>
  <si>
    <t xml:space="preserve">BABILLOT</t>
  </si>
  <si>
    <t xml:space="preserve">Eric</t>
  </si>
  <si>
    <t xml:space="preserve">01 50 02</t>
  </si>
  <si>
    <t xml:space="preserve">BERNARD</t>
  </si>
  <si>
    <t xml:space="preserve">Liam</t>
  </si>
  <si>
    <t xml:space="preserve">01 50 68</t>
  </si>
  <si>
    <t xml:space="preserve">01 51 46</t>
  </si>
  <si>
    <t xml:space="preserve">Yvan</t>
  </si>
  <si>
    <t xml:space="preserve">01 54 09</t>
  </si>
  <si>
    <t xml:space="preserve">DEBAST</t>
  </si>
  <si>
    <t xml:space="preserve">02 23 00</t>
  </si>
  <si>
    <t xml:space="preserve">01 55 48</t>
  </si>
  <si>
    <t xml:space="preserve">OVION</t>
  </si>
  <si>
    <t xml:space="preserve">Evan</t>
  </si>
  <si>
    <t xml:space="preserve">01 56 01</t>
  </si>
  <si>
    <t xml:space="preserve">Julien</t>
  </si>
  <si>
    <t xml:space="preserve">01 56 87</t>
  </si>
  <si>
    <t xml:space="preserve">BOUQUET PELAYO</t>
  </si>
  <si>
    <t xml:space="preserve">Raphaël</t>
  </si>
  <si>
    <t xml:space="preserve">01 56 97</t>
  </si>
  <si>
    <t xml:space="preserve">02 03 45</t>
  </si>
  <si>
    <t xml:space="preserve">01 57 38</t>
  </si>
  <si>
    <t xml:space="preserve">POTTIER</t>
  </si>
  <si>
    <t xml:space="preserve">Kélian</t>
  </si>
  <si>
    <t xml:space="preserve">01 57 90</t>
  </si>
  <si>
    <t xml:space="preserve">DESMEDT VERREMAN</t>
  </si>
  <si>
    <t xml:space="preserve">Charly</t>
  </si>
  <si>
    <t xml:space="preserve">01 58 51</t>
  </si>
  <si>
    <t xml:space="preserve">ALLOTI</t>
  </si>
  <si>
    <t xml:space="preserve">Akim</t>
  </si>
  <si>
    <t xml:space="preserve">02 21 66</t>
  </si>
  <si>
    <t xml:space="preserve">02 00 02</t>
  </si>
  <si>
    <t xml:space="preserve">Steven</t>
  </si>
  <si>
    <t xml:space="preserve">01 59 79</t>
  </si>
  <si>
    <t xml:space="preserve">02 02 80</t>
  </si>
  <si>
    <t xml:space="preserve">DEMAESSCRAELCK</t>
  </si>
  <si>
    <t xml:space="preserve">Félix</t>
  </si>
  <si>
    <t xml:space="preserve">02 04 78</t>
  </si>
  <si>
    <t xml:space="preserve">YOUCEF</t>
  </si>
  <si>
    <t xml:space="preserve">Sabri</t>
  </si>
  <si>
    <t xml:space="preserve">02 35 50</t>
  </si>
  <si>
    <t xml:space="preserve">02 14 84</t>
  </si>
  <si>
    <t xml:space="preserve">Elliot</t>
  </si>
  <si>
    <t xml:space="preserve">01 57 54</t>
  </si>
  <si>
    <t xml:space="preserve">02 15 74</t>
  </si>
  <si>
    <t xml:space="preserve">LANDRY </t>
  </si>
  <si>
    <t xml:space="preserve">Lauric</t>
  </si>
  <si>
    <t xml:space="preserve">02 30 72</t>
  </si>
  <si>
    <t xml:space="preserve">KADDOURI</t>
  </si>
  <si>
    <t xml:space="preserve">Ilyas</t>
  </si>
  <si>
    <t xml:space="preserve">03 45 00</t>
  </si>
  <si>
    <t xml:space="preserve">02 37 70</t>
  </si>
  <si>
    <t xml:space="preserve">LONGY</t>
  </si>
  <si>
    <t xml:space="preserve">Lorenzo</t>
  </si>
  <si>
    <t xml:space="preserve">02 49 39</t>
  </si>
  <si>
    <t xml:space="preserve">GOETINCK</t>
  </si>
  <si>
    <t xml:space="preserve">Enzo</t>
  </si>
  <si>
    <t xml:space="preserve">03 13 69</t>
  </si>
  <si>
    <t xml:space="preserve">03 14 88</t>
  </si>
  <si>
    <t xml:space="preserve">KASSA</t>
  </si>
  <si>
    <t xml:space="preserve">Saïd</t>
  </si>
  <si>
    <t xml:space="preserve">03 17 50</t>
  </si>
  <si>
    <t xml:space="preserve">ZAOUI</t>
  </si>
  <si>
    <t xml:space="preserve">Ryad</t>
  </si>
  <si>
    <t xml:space="preserve">03 24 98</t>
  </si>
  <si>
    <t xml:space="preserve">03 30 45</t>
  </si>
  <si>
    <t xml:space="preserve">BENGUETTACHE</t>
  </si>
  <si>
    <t xml:space="preserve">Bilel</t>
  </si>
  <si>
    <t xml:space="preserve">COUSIN </t>
  </si>
  <si>
    <t xml:space="preserve">01 38 83</t>
  </si>
  <si>
    <t xml:space="preserve">02 07 38</t>
  </si>
  <si>
    <t xml:space="preserve">ELOY</t>
  </si>
  <si>
    <t xml:space="preserve">Dylan</t>
  </si>
  <si>
    <t xml:space="preserve">FRYZIEL</t>
  </si>
  <si>
    <t xml:space="preserve">Clément</t>
  </si>
  <si>
    <t xml:space="preserve">KHALID</t>
  </si>
  <si>
    <t xml:space="preserve">Kemil</t>
  </si>
  <si>
    <t xml:space="preserve">02 45 21</t>
  </si>
  <si>
    <t xml:space="preserve">PAVY</t>
  </si>
  <si>
    <t xml:space="preserve">Louca</t>
  </si>
  <si>
    <t xml:space="preserve">POIGNANT </t>
  </si>
  <si>
    <t xml:space="preserve">Kaïs</t>
  </si>
  <si>
    <t xml:space="preserve">02 05 02</t>
  </si>
  <si>
    <t xml:space="preserve">STEMPIN</t>
  </si>
  <si>
    <t xml:space="preserve">Yoram</t>
  </si>
  <si>
    <t xml:space="preserve">TUNA</t>
  </si>
  <si>
    <t xml:space="preserve">Fathi</t>
  </si>
  <si>
    <t xml:space="preserve">Yassin</t>
  </si>
  <si>
    <t xml:space="preserve">02 27 09</t>
  </si>
  <si>
    <t xml:space="preserve">EL BOUJADDAYNI </t>
  </si>
  <si>
    <t xml:space="preserve">Fayscal</t>
  </si>
  <si>
    <t xml:space="preserve">FERBUS</t>
  </si>
  <si>
    <t xml:space="preserve">Vincent</t>
  </si>
  <si>
    <t xml:space="preserve">Victor</t>
  </si>
  <si>
    <t xml:space="preserve">02 21 00</t>
  </si>
  <si>
    <t xml:space="preserve">GOURNAY</t>
  </si>
  <si>
    <t xml:space="preserve">01 18 63</t>
  </si>
  <si>
    <t xml:space="preserve">01 16 32</t>
  </si>
  <si>
    <t xml:space="preserve">VERSTAEVEL</t>
  </si>
  <si>
    <t xml:space="preserve">01 26 15</t>
  </si>
  <si>
    <t xml:space="preserve">01 31 63</t>
  </si>
  <si>
    <t xml:space="preserve">01 30 54</t>
  </si>
  <si>
    <t xml:space="preserve">Thom</t>
  </si>
  <si>
    <t xml:space="preserve">01 37 30</t>
  </si>
  <si>
    <t xml:space="preserve">01 32 64</t>
  </si>
  <si>
    <t xml:space="preserve">01 37 12</t>
  </si>
  <si>
    <t xml:space="preserve">01 32 91</t>
  </si>
  <si>
    <t xml:space="preserve">01 35 04</t>
  </si>
  <si>
    <t xml:space="preserve">01 36 13</t>
  </si>
  <si>
    <t xml:space="preserve">CLABAUT</t>
  </si>
  <si>
    <t xml:space="preserve">01 38 58</t>
  </si>
  <si>
    <t xml:space="preserve">01 39 34</t>
  </si>
  <si>
    <t xml:space="preserve">01 45 28</t>
  </si>
  <si>
    <t xml:space="preserve">01 39 69</t>
  </si>
  <si>
    <t xml:space="preserve">VAILLANT </t>
  </si>
  <si>
    <t xml:space="preserve">Sam</t>
  </si>
  <si>
    <t xml:space="preserve">01 46 03</t>
  </si>
  <si>
    <t xml:space="preserve">01 42 88</t>
  </si>
  <si>
    <t xml:space="preserve">PRUVOST </t>
  </si>
  <si>
    <t xml:space="preserve">01 44 13</t>
  </si>
  <si>
    <t xml:space="preserve">Valentin</t>
  </si>
  <si>
    <t xml:space="preserve">01 47 49</t>
  </si>
  <si>
    <t xml:space="preserve">01 46 42</t>
  </si>
  <si>
    <t xml:space="preserve">BENANNI</t>
  </si>
  <si>
    <t xml:space="preserve">Lounes</t>
  </si>
  <si>
    <t xml:space="preserve">01 50 01</t>
  </si>
  <si>
    <t xml:space="preserve">01 47 51</t>
  </si>
  <si>
    <t xml:space="preserve">GREMILLIER</t>
  </si>
  <si>
    <t xml:space="preserve">01 48 42</t>
  </si>
  <si>
    <t xml:space="preserve">BULUT</t>
  </si>
  <si>
    <t xml:space="preserve">Timur</t>
  </si>
  <si>
    <t xml:space="preserve">01 48 45</t>
  </si>
  <si>
    <t xml:space="preserve">WILLEMAN </t>
  </si>
  <si>
    <t xml:space="preserve">Matthias</t>
  </si>
  <si>
    <t xml:space="preserve">BARZBY </t>
  </si>
  <si>
    <t xml:space="preserve">Rémi</t>
  </si>
  <si>
    <t xml:space="preserve">DRIOUCH</t>
  </si>
  <si>
    <t xml:space="preserve">Lyazid</t>
  </si>
  <si>
    <t xml:space="preserve">01 53 21</t>
  </si>
  <si>
    <t xml:space="preserve">HOUZET</t>
  </si>
  <si>
    <t xml:space="preserve">01 54 16</t>
  </si>
  <si>
    <t xml:space="preserve">DUJARDIN</t>
  </si>
  <si>
    <t xml:space="preserve">01 58 20</t>
  </si>
  <si>
    <t xml:space="preserve">MOUJJET</t>
  </si>
  <si>
    <t xml:space="preserve">Nabil</t>
  </si>
  <si>
    <t xml:space="preserve">01 54 34</t>
  </si>
  <si>
    <t xml:space="preserve">RAIMOND</t>
  </si>
  <si>
    <t xml:space="preserve">Alexandre</t>
  </si>
  <si>
    <t xml:space="preserve">02 10 83</t>
  </si>
  <si>
    <t xml:space="preserve">01 55 15</t>
  </si>
  <si>
    <t xml:space="preserve">DRUMEZ</t>
  </si>
  <si>
    <t xml:space="preserve">Cyril</t>
  </si>
  <si>
    <t xml:space="preserve">02 00 22</t>
  </si>
  <si>
    <t xml:space="preserve">01 56 18</t>
  </si>
  <si>
    <t xml:space="preserve">YAFATAH</t>
  </si>
  <si>
    <t xml:space="preserve">Aïman</t>
  </si>
  <si>
    <t xml:space="preserve">01 56 52</t>
  </si>
  <si>
    <t xml:space="preserve">Alex</t>
  </si>
  <si>
    <t xml:space="preserve">02 15 97</t>
  </si>
  <si>
    <t xml:space="preserve">01 57 23</t>
  </si>
  <si>
    <t xml:space="preserve">POCHOT</t>
  </si>
  <si>
    <t xml:space="preserve">Melvin</t>
  </si>
  <si>
    <t xml:space="preserve">02 07 83</t>
  </si>
  <si>
    <t xml:space="preserve">01 57 67</t>
  </si>
  <si>
    <t xml:space="preserve">MOKRANE</t>
  </si>
  <si>
    <t xml:space="preserve">Hissam</t>
  </si>
  <si>
    <t xml:space="preserve">01 58 02</t>
  </si>
  <si>
    <t xml:space="preserve">BRESSON</t>
  </si>
  <si>
    <t xml:space="preserve">Mattis</t>
  </si>
  <si>
    <t xml:space="preserve">02 15 88</t>
  </si>
  <si>
    <t xml:space="preserve">01 58 85</t>
  </si>
  <si>
    <t xml:space="preserve">HAMED</t>
  </si>
  <si>
    <t xml:space="preserve">01 59 10</t>
  </si>
  <si>
    <t xml:space="preserve">02 00 19</t>
  </si>
  <si>
    <t xml:space="preserve">ROBBE </t>
  </si>
  <si>
    <t xml:space="preserve">02 01 11</t>
  </si>
  <si>
    <t xml:space="preserve">02 02 35</t>
  </si>
  <si>
    <t xml:space="preserve">Sadi</t>
  </si>
  <si>
    <t xml:space="preserve">02 10 72</t>
  </si>
  <si>
    <t xml:space="preserve">02 03 81</t>
  </si>
  <si>
    <t xml:space="preserve">Abderahim</t>
  </si>
  <si>
    <t xml:space="preserve">02 07 41</t>
  </si>
  <si>
    <t xml:space="preserve">CARRE</t>
  </si>
  <si>
    <t xml:space="preserve">Matthys</t>
  </si>
  <si>
    <t xml:space="preserve">02 11 95</t>
  </si>
  <si>
    <t xml:space="preserve">GHOIULES  </t>
  </si>
  <si>
    <t xml:space="preserve">02 14 20</t>
  </si>
  <si>
    <t xml:space="preserve">GIERLINSKI</t>
  </si>
  <si>
    <t xml:space="preserve">02 48 77</t>
  </si>
  <si>
    <t xml:space="preserve">GKEVORGKIAN</t>
  </si>
  <si>
    <t xml:space="preserve">Erik</t>
  </si>
  <si>
    <t xml:space="preserve">02 26 81</t>
  </si>
  <si>
    <t xml:space="preserve">HENNEBIQUE</t>
  </si>
  <si>
    <t xml:space="preserve">Téo</t>
  </si>
  <si>
    <t xml:space="preserve">02 48 00</t>
  </si>
  <si>
    <t xml:space="preserve">02 29 85</t>
  </si>
  <si>
    <t xml:space="preserve">Eros</t>
  </si>
  <si>
    <t xml:space="preserve">02 38 57</t>
  </si>
  <si>
    <t xml:space="preserve">Aymeric</t>
  </si>
  <si>
    <t xml:space="preserve">02 44 92</t>
  </si>
  <si>
    <t xml:space="preserve">DETEMPLE</t>
  </si>
  <si>
    <t xml:space="preserve">03 07 38</t>
  </si>
  <si>
    <t xml:space="preserve">02 58 76</t>
  </si>
  <si>
    <t xml:space="preserve">MAMMOU</t>
  </si>
  <si>
    <t xml:space="preserve">Reda</t>
  </si>
  <si>
    <t xml:space="preserve">03 28 95</t>
  </si>
  <si>
    <t xml:space="preserve">03 33 56</t>
  </si>
  <si>
    <t xml:space="preserve">ALEXANDRE</t>
  </si>
  <si>
    <t xml:space="preserve">01 47 63</t>
  </si>
  <si>
    <t xml:space="preserve">BAIL</t>
  </si>
  <si>
    <t xml:space="preserve">Matisse</t>
  </si>
  <si>
    <t xml:space="preserve">BISCHOFF</t>
  </si>
  <si>
    <t xml:space="preserve">Aymerick</t>
  </si>
  <si>
    <t xml:space="preserve">03 28 84</t>
  </si>
  <si>
    <t xml:space="preserve">CANOEN</t>
  </si>
  <si>
    <t xml:space="preserve">David</t>
  </si>
  <si>
    <t xml:space="preserve">DENIS </t>
  </si>
  <si>
    <t xml:space="preserve">02 07 00</t>
  </si>
  <si>
    <t xml:space="preserve">DERIBREU</t>
  </si>
  <si>
    <t xml:space="preserve">ESSAIDI</t>
  </si>
  <si>
    <t xml:space="preserve">ILIAS</t>
  </si>
  <si>
    <t xml:space="preserve">02 50 34</t>
  </si>
  <si>
    <t xml:space="preserve">TIRRAN</t>
  </si>
  <si>
    <t xml:space="preserve">BOUDRINGHEM</t>
  </si>
  <si>
    <t xml:space="preserve">Adrien</t>
  </si>
  <si>
    <t xml:space="preserve">Charles</t>
  </si>
  <si>
    <t xml:space="preserve">DELAVAL</t>
  </si>
  <si>
    <t xml:space="preserve">Gregoire</t>
  </si>
  <si>
    <t xml:space="preserve">MARCHETTI</t>
  </si>
  <si>
    <t xml:space="preserve">Andréa</t>
  </si>
  <si>
    <t xml:space="preserve">01 18 37</t>
  </si>
  <si>
    <t xml:space="preserve">01 09 02</t>
  </si>
  <si>
    <t xml:space="preserve">LACHOR</t>
  </si>
  <si>
    <t xml:space="preserve">01 15 00</t>
  </si>
  <si>
    <t xml:space="preserve">01 15 53</t>
  </si>
  <si>
    <t xml:space="preserve">Ethan</t>
  </si>
  <si>
    <t xml:space="preserve">01 17 57</t>
  </si>
  <si>
    <t xml:space="preserve">DZIARSKI </t>
  </si>
  <si>
    <t xml:space="preserve">01 18 51</t>
  </si>
  <si>
    <t xml:space="preserve">01 18 45</t>
  </si>
  <si>
    <t xml:space="preserve">HUVELLE</t>
  </si>
  <si>
    <t xml:space="preserve">Florian</t>
  </si>
  <si>
    <t xml:space="preserve">01 21 36</t>
  </si>
  <si>
    <t xml:space="preserve">DAELMAN</t>
  </si>
  <si>
    <t xml:space="preserve">01 41 52</t>
  </si>
  <si>
    <t xml:space="preserve">01 30 37</t>
  </si>
  <si>
    <t xml:space="preserve">Simon</t>
  </si>
  <si>
    <t xml:space="preserve">01 30 55</t>
  </si>
  <si>
    <t xml:space="preserve">LIEVIN</t>
  </si>
  <si>
    <t xml:space="preserve">Roman</t>
  </si>
  <si>
    <t xml:space="preserve">01 36 11</t>
  </si>
  <si>
    <t xml:space="preserve">DURAND BESSE</t>
  </si>
  <si>
    <t xml:space="preserve">Ulrich</t>
  </si>
  <si>
    <t xml:space="preserve">01 36 56</t>
  </si>
  <si>
    <t xml:space="preserve">LAHJAR</t>
  </si>
  <si>
    <t xml:space="preserve">02 02 19</t>
  </si>
  <si>
    <t xml:space="preserve">01 50 39</t>
  </si>
  <si>
    <t xml:space="preserve">02 06 93</t>
  </si>
  <si>
    <t xml:space="preserve">BOURAS</t>
  </si>
  <si>
    <t xml:space="preserve">Younes</t>
  </si>
  <si>
    <t xml:space="preserve">01 57 74</t>
  </si>
  <si>
    <t xml:space="preserve">BULOT </t>
  </si>
  <si>
    <t xml:space="preserve">Miguel</t>
  </si>
  <si>
    <t xml:space="preserve">01 59 81</t>
  </si>
  <si>
    <t xml:space="preserve">BRILLARD </t>
  </si>
  <si>
    <t xml:space="preserve">Elias</t>
  </si>
  <si>
    <t xml:space="preserve">02 19 08</t>
  </si>
  <si>
    <t xml:space="preserve">AMORIM</t>
  </si>
  <si>
    <t xml:space="preserve">Matheo</t>
  </si>
  <si>
    <t xml:space="preserve">02 03 02</t>
  </si>
  <si>
    <t xml:space="preserve">SEVIN</t>
  </si>
  <si>
    <t xml:space="preserve">02 13 79</t>
  </si>
  <si>
    <t xml:space="preserve">SMAGUE</t>
  </si>
  <si>
    <t xml:space="preserve">Quentin</t>
  </si>
  <si>
    <t xml:space="preserve">01 17 16</t>
  </si>
  <si>
    <t xml:space="preserve">01 14 03</t>
  </si>
  <si>
    <t xml:space="preserve">BRASSART</t>
  </si>
  <si>
    <t xml:space="preserve">01 16 00</t>
  </si>
  <si>
    <t xml:space="preserve">01 16 67</t>
  </si>
  <si>
    <t xml:space="preserve">01 24 99</t>
  </si>
  <si>
    <t xml:space="preserve">01 17 87</t>
  </si>
  <si>
    <t xml:space="preserve">FERY</t>
  </si>
  <si>
    <t xml:space="preserve">GUILBERT</t>
  </si>
  <si>
    <t xml:space="preserve">01 25 81</t>
  </si>
  <si>
    <t xml:space="preserve">01 21 21</t>
  </si>
  <si>
    <t xml:space="preserve">SAINT MARTIN</t>
  </si>
  <si>
    <t xml:space="preserve">01 21 26</t>
  </si>
  <si>
    <t xml:space="preserve">Tanguy</t>
  </si>
  <si>
    <t xml:space="preserve">01 21 43</t>
  </si>
  <si>
    <t xml:space="preserve">HADAD</t>
  </si>
  <si>
    <t xml:space="preserve">Yodas</t>
  </si>
  <si>
    <t xml:space="preserve">01 30 86</t>
  </si>
  <si>
    <t xml:space="preserve">01 22 04</t>
  </si>
  <si>
    <t xml:space="preserve">KACZMAREK</t>
  </si>
  <si>
    <t xml:space="preserve">Mickael</t>
  </si>
  <si>
    <t xml:space="preserve">01 37 20</t>
  </si>
  <si>
    <t xml:space="preserve">01 26 88</t>
  </si>
  <si>
    <t xml:space="preserve">LECRAS</t>
  </si>
  <si>
    <t xml:space="preserve">Emile</t>
  </si>
  <si>
    <t xml:space="preserve">01 28 85</t>
  </si>
  <si>
    <t xml:space="preserve">01 34 19</t>
  </si>
  <si>
    <t xml:space="preserve">01 29 07</t>
  </si>
  <si>
    <t xml:space="preserve">BACZKOWSKI </t>
  </si>
  <si>
    <t xml:space="preserve">Jean-Victor</t>
  </si>
  <si>
    <t xml:space="preserve">01 38 94</t>
  </si>
  <si>
    <t xml:space="preserve">01 31 55</t>
  </si>
  <si>
    <t xml:space="preserve">HURET </t>
  </si>
  <si>
    <t xml:space="preserve">01 39 78</t>
  </si>
  <si>
    <t xml:space="preserve">TILLOY</t>
  </si>
  <si>
    <t xml:space="preserve">Bastien</t>
  </si>
  <si>
    <t xml:space="preserve">01 34 47</t>
  </si>
  <si>
    <t xml:space="preserve">01 34 51</t>
  </si>
  <si>
    <t xml:space="preserve">DELALEZ</t>
  </si>
  <si>
    <t xml:space="preserve">Gabriel</t>
  </si>
  <si>
    <t xml:space="preserve">01 38 02</t>
  </si>
  <si>
    <t xml:space="preserve">WARTELLE</t>
  </si>
  <si>
    <t xml:space="preserve">01 54 46</t>
  </si>
  <si>
    <t xml:space="preserve">01 40 40</t>
  </si>
  <si>
    <t xml:space="preserve">MARIAGE</t>
  </si>
  <si>
    <t xml:space="preserve">01 50 62</t>
  </si>
  <si>
    <t xml:space="preserve">01 41 46</t>
  </si>
  <si>
    <t xml:space="preserve">JAECK</t>
  </si>
  <si>
    <t xml:space="preserve">Jules</t>
  </si>
  <si>
    <t xml:space="preserve">01 51 31</t>
  </si>
  <si>
    <t xml:space="preserve">01 52 46</t>
  </si>
  <si>
    <t xml:space="preserve">KERRAR</t>
  </si>
  <si>
    <t xml:space="preserve">Nadir</t>
  </si>
  <si>
    <t xml:space="preserve">02 29 01</t>
  </si>
  <si>
    <t xml:space="preserve">01 56 58</t>
  </si>
  <si>
    <t xml:space="preserve">ZMUDA</t>
  </si>
  <si>
    <t xml:space="preserve">Rémy</t>
  </si>
  <si>
    <t xml:space="preserve">02 01 14</t>
  </si>
  <si>
    <t xml:space="preserve">REAL</t>
  </si>
  <si>
    <t xml:space="preserve">02 04 90</t>
  </si>
  <si>
    <t xml:space="preserve">SKENDER</t>
  </si>
  <si>
    <t xml:space="preserve">Adem</t>
  </si>
  <si>
    <t xml:space="preserve">02 08 76</t>
  </si>
  <si>
    <t xml:space="preserve">MALLET </t>
  </si>
  <si>
    <t xml:space="preserve">02 10 69</t>
  </si>
  <si>
    <t xml:space="preserve">GEST</t>
  </si>
  <si>
    <t xml:space="preserve">CAILLET </t>
  </si>
  <si>
    <t xml:space="preserve">01 11 00</t>
  </si>
  <si>
    <t xml:space="preserve">01 11 24</t>
  </si>
  <si>
    <t xml:space="preserve">WAROT</t>
  </si>
  <si>
    <t xml:space="preserve">Gaspard</t>
  </si>
  <si>
    <t xml:space="preserve">01 17 00</t>
  </si>
  <si>
    <t xml:space="preserve">01 13 27</t>
  </si>
  <si>
    <t xml:space="preserve">CHMIELARCZYK</t>
  </si>
  <si>
    <t xml:space="preserve">Luka</t>
  </si>
  <si>
    <t xml:space="preserve">01 18 00</t>
  </si>
  <si>
    <t xml:space="preserve">01 13 75</t>
  </si>
  <si>
    <t xml:space="preserve">01 16 20</t>
  </si>
  <si>
    <t xml:space="preserve">01 14 72</t>
  </si>
  <si>
    <t xml:space="preserve">01 24 57</t>
  </si>
  <si>
    <t xml:space="preserve">01 20 25</t>
  </si>
  <si>
    <t xml:space="preserve">Jimmy</t>
  </si>
  <si>
    <t xml:space="preserve">01 24 00</t>
  </si>
  <si>
    <t xml:space="preserve">01 20 95</t>
  </si>
  <si>
    <t xml:space="preserve">REQUILLART</t>
  </si>
  <si>
    <t xml:space="preserve">01 22 92</t>
  </si>
  <si>
    <t xml:space="preserve">RUDENKO</t>
  </si>
  <si>
    <t xml:space="preserve">Dimitry</t>
  </si>
  <si>
    <t xml:space="preserve">01 29 87</t>
  </si>
  <si>
    <t xml:space="preserve">01 25 96</t>
  </si>
  <si>
    <t xml:space="preserve">WILLEMS</t>
  </si>
  <si>
    <t xml:space="preserve">01 30 07</t>
  </si>
  <si>
    <t xml:space="preserve">NOULET</t>
  </si>
  <si>
    <t xml:space="preserve">Killian</t>
  </si>
  <si>
    <t xml:space="preserve">02 21 27</t>
  </si>
  <si>
    <t xml:space="preserve">CODEVELLE </t>
  </si>
  <si>
    <t xml:space="preserve">02 31 00</t>
  </si>
  <si>
    <t xml:space="preserve">DUFRENNE</t>
  </si>
  <si>
    <t xml:space="preserve">Maximilien</t>
  </si>
  <si>
    <t xml:space="preserve">02 05 77</t>
  </si>
  <si>
    <t xml:space="preserve">DUPIRE</t>
  </si>
  <si>
    <t xml:space="preserve">Rodrigue</t>
  </si>
  <si>
    <t xml:space="preserve">PREIN</t>
  </si>
  <si>
    <t xml:space="preserve">Nicolas</t>
  </si>
  <si>
    <t xml:space="preserve">01 29 50</t>
  </si>
  <si>
    <t xml:space="preserve">LECLERC</t>
  </si>
  <si>
    <t xml:space="preserve">01 08 85</t>
  </si>
  <si>
    <t xml:space="preserve">01 08 18</t>
  </si>
  <si>
    <t xml:space="preserve">01 14 00</t>
  </si>
  <si>
    <t xml:space="preserve">01 10 09</t>
  </si>
  <si>
    <t xml:space="preserve">01 10 98</t>
  </si>
  <si>
    <t xml:space="preserve">Matthieu</t>
  </si>
  <si>
    <t xml:space="preserve">01 19 00</t>
  </si>
  <si>
    <t xml:space="preserve">01 17 84</t>
  </si>
  <si>
    <t xml:space="preserve">GIACCIO</t>
  </si>
  <si>
    <t xml:space="preserve">01 21 39</t>
  </si>
  <si>
    <t xml:space="preserve">01 18 89</t>
  </si>
  <si>
    <t xml:space="preserve">BASTIEN</t>
  </si>
  <si>
    <t xml:space="preserve">01 19 44</t>
  </si>
  <si>
    <t xml:space="preserve">Zéphyr</t>
  </si>
  <si>
    <t xml:space="preserve">01 19 57</t>
  </si>
  <si>
    <t xml:space="preserve">GRIVES </t>
  </si>
  <si>
    <t xml:space="preserve">01 21 28</t>
  </si>
  <si>
    <t xml:space="preserve">LETERTRE</t>
  </si>
  <si>
    <t xml:space="preserve">01 23 73</t>
  </si>
  <si>
    <t xml:space="preserve">01 21 56</t>
  </si>
  <si>
    <t xml:space="preserve">01 33 08</t>
  </si>
  <si>
    <t xml:space="preserve">01 26 24</t>
  </si>
  <si>
    <t xml:space="preserve">BOUY</t>
  </si>
  <si>
    <t xml:space="preserve">01 27 80</t>
  </si>
  <si>
    <t xml:space="preserve">01 27 39</t>
  </si>
  <si>
    <t xml:space="preserve">MAILLET</t>
  </si>
  <si>
    <t xml:space="preserve">01 30 39</t>
  </si>
  <si>
    <t xml:space="preserve">01 28 43</t>
  </si>
  <si>
    <t xml:space="preserve">HOCHART</t>
  </si>
  <si>
    <t xml:space="preserve">Aurélien</t>
  </si>
  <si>
    <t xml:space="preserve">01 35 79</t>
  </si>
  <si>
    <t xml:space="preserve">01 32 40</t>
  </si>
  <si>
    <t xml:space="preserve">EVELETTE</t>
  </si>
  <si>
    <t xml:space="preserve">01 40 83</t>
  </si>
  <si>
    <t xml:space="preserve">01 37 31</t>
  </si>
  <si>
    <t xml:space="preserve">VAN-BRABANT</t>
  </si>
  <si>
    <t xml:space="preserve">01 43 07</t>
  </si>
  <si>
    <t xml:space="preserve">PAPIHYAN</t>
  </si>
  <si>
    <t xml:space="preserve">Artak</t>
  </si>
  <si>
    <t xml:space="preserve">01 53 56</t>
  </si>
  <si>
    <t xml:space="preserve">DALBIN</t>
  </si>
  <si>
    <t xml:space="preserve">01 38 86</t>
  </si>
  <si>
    <t xml:space="preserve">01 05 00</t>
  </si>
  <si>
    <t xml:space="preserve">RIBERO</t>
  </si>
  <si>
    <t xml:space="preserve">01 34 10</t>
  </si>
  <si>
    <t xml:space="preserve">RIQUIER</t>
  </si>
  <si>
    <t xml:space="preserve">01 32 09</t>
  </si>
  <si>
    <t xml:space="preserve">HUDELLE</t>
  </si>
  <si>
    <t xml:space="preserve">01 12 76</t>
  </si>
  <si>
    <t xml:space="preserve">01 10 77</t>
  </si>
  <si>
    <t xml:space="preserve">JOURDAIN</t>
  </si>
  <si>
    <t xml:space="preserve">01 26 91</t>
  </si>
  <si>
    <t xml:space="preserve">01 20 42</t>
  </si>
  <si>
    <t xml:space="preserve">BIGAN</t>
  </si>
  <si>
    <t xml:space="preserve">01 20 87</t>
  </si>
  <si>
    <t xml:space="preserve">MARCOTTE</t>
  </si>
  <si>
    <t xml:space="preserve">Jérome</t>
  </si>
  <si>
    <t xml:space="preserve">01 28 62</t>
  </si>
  <si>
    <t xml:space="preserve">Rayan</t>
  </si>
  <si>
    <t xml:space="preserve">SCHMITT</t>
  </si>
  <si>
    <t xml:space="preserve">Romain</t>
  </si>
  <si>
    <t xml:space="preserve">01 23 14</t>
  </si>
  <si>
    <t xml:space="preserve">LORIN AGIUS</t>
  </si>
  <si>
    <t xml:space="preserve">01 27 37</t>
  </si>
  <si>
    <t xml:space="preserve">DANEL </t>
  </si>
  <si>
    <t xml:space="preserve">01 43 70</t>
  </si>
  <si>
    <t xml:space="preserve">KIEKEN</t>
  </si>
  <si>
    <t xml:space="preserve">01 10 90</t>
  </si>
  <si>
    <t xml:space="preserve">01 12 28</t>
  </si>
  <si>
    <t xml:space="preserve">01 13 12</t>
  </si>
  <si>
    <t xml:space="preserve">BAILLIE</t>
  </si>
  <si>
    <t xml:space="preserve">01 16 59</t>
  </si>
  <si>
    <t xml:space="preserve">FATOUS</t>
  </si>
  <si>
    <t xml:space="preserve">01 22 94</t>
  </si>
  <si>
    <t xml:space="preserve">01 20 43</t>
  </si>
  <si>
    <t xml:space="preserve">FOLLET</t>
  </si>
  <si>
    <t xml:space="preserve">01 24 31</t>
  </si>
  <si>
    <t xml:space="preserve">VALLE</t>
  </si>
  <si>
    <t xml:space="preserve">01 29 46</t>
  </si>
  <si>
    <t xml:space="preserve">01 40 36</t>
  </si>
  <si>
    <t xml:space="preserve">01 37 59</t>
  </si>
  <si>
    <t xml:space="preserve">RAPPE</t>
  </si>
  <si>
    <t xml:space="preserve">01 31 21</t>
  </si>
  <si>
    <t xml:space="preserve">BONARDEL</t>
  </si>
  <si>
    <t xml:space="preserve">Bruno</t>
  </si>
  <si>
    <t xml:space="preserve">01 10 00</t>
  </si>
  <si>
    <t xml:space="preserve">01 12 66</t>
  </si>
  <si>
    <t xml:space="preserve">SAINT-MAXIN </t>
  </si>
  <si>
    <t xml:space="preserve">01 16 06</t>
  </si>
  <si>
    <t xml:space="preserve">01 14 69</t>
  </si>
  <si>
    <t xml:space="preserve">LAMAIRI</t>
  </si>
  <si>
    <t xml:space="preserve">Cedriane</t>
  </si>
  <si>
    <t xml:space="preserve">01 20 13</t>
  </si>
  <si>
    <t xml:space="preserve">01 18 29</t>
  </si>
  <si>
    <t xml:space="preserve">ABU NIJMA</t>
  </si>
  <si>
    <t xml:space="preserve">01 20 21</t>
  </si>
  <si>
    <t xml:space="preserve">Timothée</t>
  </si>
  <si>
    <t xml:space="preserve">1993</t>
  </si>
  <si>
    <t xml:space="preserve">01 24 27</t>
  </si>
  <si>
    <t xml:space="preserve">01 20 67</t>
  </si>
  <si>
    <t xml:space="preserve">LANCELLE</t>
  </si>
  <si>
    <t xml:space="preserve">01 30 21</t>
  </si>
  <si>
    <t xml:space="preserve">01 21 82</t>
  </si>
  <si>
    <t xml:space="preserve">AMENSAG</t>
  </si>
  <si>
    <t xml:space="preserve">Nassim</t>
  </si>
  <si>
    <t xml:space="preserve">01 36 76</t>
  </si>
  <si>
    <t xml:space="preserve">DEBENNE</t>
  </si>
  <si>
    <t xml:space="preserve">01 52 53</t>
  </si>
  <si>
    <t xml:space="preserve">01 44 55</t>
  </si>
  <si>
    <t xml:space="preserve">1994</t>
  </si>
  <si>
    <t xml:space="preserve">01 47 72</t>
  </si>
  <si>
    <t xml:space="preserve">IMMASAOUD</t>
  </si>
  <si>
    <t xml:space="preserve">Samy</t>
  </si>
  <si>
    <t xml:space="preserve">1995</t>
  </si>
  <si>
    <t xml:space="preserve">02 08 72</t>
  </si>
  <si>
    <t xml:space="preserve">DAUWE </t>
  </si>
  <si>
    <t xml:space="preserve">Jorys</t>
  </si>
  <si>
    <t xml:space="preserve">01 19 69</t>
  </si>
  <si>
    <t xml:space="preserve">CAMUS</t>
  </si>
  <si>
    <t xml:space="preserve">Anaël</t>
  </si>
  <si>
    <t xml:space="preserve">1982</t>
  </si>
  <si>
    <t xml:space="preserve">01 07 78</t>
  </si>
  <si>
    <t xml:space="preserve">01 06 53</t>
  </si>
  <si>
    <t xml:space="preserve">DESCARPENTRY</t>
  </si>
  <si>
    <t xml:space="preserve">Thérence</t>
  </si>
  <si>
    <t xml:space="preserve">01 09 67</t>
  </si>
  <si>
    <t xml:space="preserve">Sébastien</t>
  </si>
  <si>
    <t xml:space="preserve">01 10 19</t>
  </si>
  <si>
    <t xml:space="preserve">LENOIR</t>
  </si>
  <si>
    <t xml:space="preserve">Franck</t>
  </si>
  <si>
    <t xml:space="preserve">1975</t>
  </si>
  <si>
    <t xml:space="preserve">01 12 90</t>
  </si>
  <si>
    <t xml:space="preserve">01 10 71</t>
  </si>
  <si>
    <t xml:space="preserve">BOULANGER</t>
  </si>
  <si>
    <t xml:space="preserve">1985</t>
  </si>
  <si>
    <t xml:space="preserve">01 13 89</t>
  </si>
  <si>
    <t xml:space="preserve">Jerome</t>
  </si>
  <si>
    <t xml:space="preserve">01 20 56</t>
  </si>
  <si>
    <t xml:space="preserve">Christophe</t>
  </si>
  <si>
    <t xml:space="preserve">1984</t>
  </si>
  <si>
    <t xml:space="preserve">01 20 59</t>
  </si>
  <si>
    <t xml:space="preserve">Emmanuel</t>
  </si>
  <si>
    <t xml:space="preserve">01 21 94</t>
  </si>
  <si>
    <t xml:space="preserve">01 20 73</t>
  </si>
  <si>
    <t xml:space="preserve">Francois</t>
  </si>
  <si>
    <t xml:space="preserve">01 22 62</t>
  </si>
  <si>
    <t xml:space="preserve">EECKMAN</t>
  </si>
  <si>
    <t xml:space="preserve">Marc</t>
  </si>
  <si>
    <t xml:space="preserve">01 44 27</t>
  </si>
  <si>
    <t xml:space="preserve">01 27 64</t>
  </si>
  <si>
    <t xml:space="preserve">BOUSSEMART</t>
  </si>
  <si>
    <t xml:space="preserve">Laurent</t>
  </si>
  <si>
    <t xml:space="preserve">1969</t>
  </si>
  <si>
    <t xml:space="preserve">01 31 68</t>
  </si>
  <si>
    <t xml:space="preserve">01 35 52</t>
  </si>
  <si>
    <t xml:space="preserve">Tony</t>
  </si>
  <si>
    <t xml:space="preserve">1980</t>
  </si>
  <si>
    <t xml:space="preserve">01 35 98</t>
  </si>
  <si>
    <t xml:space="preserve">TAILLANDIER</t>
  </si>
  <si>
    <t xml:space="preserve">Ronan</t>
  </si>
  <si>
    <t xml:space="preserve">1973</t>
  </si>
  <si>
    <t xml:space="preserve">01 43 60</t>
  </si>
  <si>
    <t xml:space="preserve">Johann</t>
  </si>
  <si>
    <t xml:space="preserve">01 45 70</t>
  </si>
  <si>
    <t xml:space="preserve">Olivier</t>
  </si>
  <si>
    <t xml:space="preserve">1966</t>
  </si>
  <si>
    <t xml:space="preserve">01 54 44</t>
  </si>
  <si>
    <t xml:space="preserve">01 53 16</t>
  </si>
  <si>
    <t xml:space="preserve">1970</t>
  </si>
  <si>
    <t xml:space="preserve">02 14 16</t>
  </si>
  <si>
    <t xml:space="preserve">BLAIZEL</t>
  </si>
  <si>
    <t xml:space="preserve">1988</t>
  </si>
  <si>
    <t xml:space="preserve">01 19 63</t>
  </si>
  <si>
    <t xml:space="preserve">01 34 37</t>
  </si>
  <si>
    <t xml:space="preserve">01 18 42</t>
  </si>
  <si>
    <t xml:space="preserve">JAMET</t>
  </si>
  <si>
    <t xml:space="preserve">1974</t>
  </si>
  <si>
    <t xml:space="preserve">POLAK</t>
  </si>
  <si>
    <t xml:space="preserve">SELINGUES</t>
  </si>
  <si>
    <t xml:space="preserve">Geoffrey</t>
  </si>
  <si>
    <t xml:space="preserve">50m Brasse Dames</t>
  </si>
  <si>
    <t xml:space="preserve">01 01 00</t>
  </si>
  <si>
    <t xml:space="preserve">01 12 67</t>
  </si>
  <si>
    <t xml:space="preserve">01 03 32</t>
  </si>
  <si>
    <t xml:space="preserve">01 06 93</t>
  </si>
  <si>
    <t xml:space="preserve">01 04 24</t>
  </si>
  <si>
    <t xml:space="preserve">01 07 00</t>
  </si>
  <si>
    <t xml:space="preserve">01 04 64</t>
  </si>
  <si>
    <t xml:space="preserve">01 04 00</t>
  </si>
  <si>
    <t xml:space="preserve">01 06 27</t>
  </si>
  <si>
    <t xml:space="preserve">01 06 30</t>
  </si>
  <si>
    <t xml:space="preserve">01 22 18</t>
  </si>
  <si>
    <t xml:space="preserve">01 07 23</t>
  </si>
  <si>
    <t xml:space="preserve">01 06 31</t>
  </si>
  <si>
    <t xml:space="preserve">01 07 54</t>
  </si>
  <si>
    <t xml:space="preserve">01 09 00</t>
  </si>
  <si>
    <t xml:space="preserve">01 07 70</t>
  </si>
  <si>
    <t xml:space="preserve">01 02 59</t>
  </si>
  <si>
    <t xml:space="preserve">01 08 66</t>
  </si>
  <si>
    <t xml:space="preserve">01 11 34</t>
  </si>
  <si>
    <t xml:space="preserve">01 09 79</t>
  </si>
  <si>
    <t xml:space="preserve">01 10 16</t>
  </si>
  <si>
    <t xml:space="preserve">01 16 90</t>
  </si>
  <si>
    <t xml:space="preserve">01 10 70</t>
  </si>
  <si>
    <t xml:space="preserve">01 12 41</t>
  </si>
  <si>
    <t xml:space="preserve">01 13 38</t>
  </si>
  <si>
    <t xml:space="preserve">01 13 65</t>
  </si>
  <si>
    <t xml:space="preserve">01 15 64</t>
  </si>
  <si>
    <t xml:space="preserve">01 19 88</t>
  </si>
  <si>
    <t xml:space="preserve">01 20 40</t>
  </si>
  <si>
    <t xml:space="preserve">01 20 80</t>
  </si>
  <si>
    <t xml:space="preserve">01 31 27</t>
  </si>
  <si>
    <t xml:space="preserve">01 22 29</t>
  </si>
  <si>
    <t xml:space="preserve">01 40 39</t>
  </si>
  <si>
    <t xml:space="preserve">01 41 60</t>
  </si>
  <si>
    <t xml:space="preserve">01 48 72</t>
  </si>
  <si>
    <t xml:space="preserve">02 03 67</t>
  </si>
  <si>
    <t xml:space="preserve">02 01 40</t>
  </si>
  <si>
    <t xml:space="preserve">01 38 00</t>
  </si>
  <si>
    <t xml:space="preserve">00 58 78</t>
  </si>
  <si>
    <t xml:space="preserve">00 54 00</t>
  </si>
  <si>
    <t xml:space="preserve">00 56 19</t>
  </si>
  <si>
    <t xml:space="preserve">01 00 98</t>
  </si>
  <si>
    <t xml:space="preserve">00 59 00</t>
  </si>
  <si>
    <t xml:space="preserve">01 02 07</t>
  </si>
  <si>
    <t xml:space="preserve">01 12 68</t>
  </si>
  <si>
    <t xml:space="preserve">01 11 78</t>
  </si>
  <si>
    <t xml:space="preserve">01 04 17</t>
  </si>
  <si>
    <t xml:space="preserve">01 09 54</t>
  </si>
  <si>
    <t xml:space="preserve">01 05 62</t>
  </si>
  <si>
    <t xml:space="preserve">01 08 34</t>
  </si>
  <si>
    <t xml:space="preserve">01 07 51</t>
  </si>
  <si>
    <t xml:space="preserve">01 09 06</t>
  </si>
  <si>
    <t xml:space="preserve">01 09 92</t>
  </si>
  <si>
    <t xml:space="preserve">01 23 70</t>
  </si>
  <si>
    <t xml:space="preserve">01 13 09</t>
  </si>
  <si>
    <t xml:space="preserve">01 17 46</t>
  </si>
  <si>
    <t xml:space="preserve">01 23 27</t>
  </si>
  <si>
    <t xml:space="preserve">01 23 83</t>
  </si>
  <si>
    <t xml:space="preserve">01 49 85</t>
  </si>
  <si>
    <t xml:space="preserve">01 26 89</t>
  </si>
  <si>
    <t xml:space="preserve">01 28 17</t>
  </si>
  <si>
    <t xml:space="preserve">01 27 14</t>
  </si>
  <si>
    <t xml:space="preserve">01 31 74</t>
  </si>
  <si>
    <t xml:space="preserve">01 33 26</t>
  </si>
  <si>
    <t xml:space="preserve">02 05 91</t>
  </si>
  <si>
    <t xml:space="preserve">01 44 95</t>
  </si>
  <si>
    <t xml:space="preserve">01 17 32</t>
  </si>
  <si>
    <t xml:space="preserve">01 00 23</t>
  </si>
  <si>
    <t xml:space="preserve">00 50 57</t>
  </si>
  <si>
    <t xml:space="preserve">01 00 00</t>
  </si>
  <si>
    <t xml:space="preserve">00 53 46</t>
  </si>
  <si>
    <t xml:space="preserve">00 54 77</t>
  </si>
  <si>
    <t xml:space="preserve">00 57 07</t>
  </si>
  <si>
    <t xml:space="preserve">00 54 97</t>
  </si>
  <si>
    <t xml:space="preserve">00 57 78</t>
  </si>
  <si>
    <t xml:space="preserve">00 56 10</t>
  </si>
  <si>
    <t xml:space="preserve">01 03 74</t>
  </si>
  <si>
    <t xml:space="preserve">00 57 92</t>
  </si>
  <si>
    <t xml:space="preserve">00 58 00</t>
  </si>
  <si>
    <t xml:space="preserve">00 59 49</t>
  </si>
  <si>
    <t xml:space="preserve">00 59 63</t>
  </si>
  <si>
    <t xml:space="preserve">01 00 12</t>
  </si>
  <si>
    <t xml:space="preserve">01 03 57</t>
  </si>
  <si>
    <t xml:space="preserve">01 00 67</t>
  </si>
  <si>
    <t xml:space="preserve">01 00 97</t>
  </si>
  <si>
    <t xml:space="preserve">01 04 97</t>
  </si>
  <si>
    <t xml:space="preserve">01 01 01</t>
  </si>
  <si>
    <t xml:space="preserve">01 06 00</t>
  </si>
  <si>
    <t xml:space="preserve">01 01 10</t>
  </si>
  <si>
    <t xml:space="preserve">01 14 17</t>
  </si>
  <si>
    <t xml:space="preserve">01 01 36</t>
  </si>
  <si>
    <t xml:space="preserve">01 01 42</t>
  </si>
  <si>
    <t xml:space="preserve">01 03 39</t>
  </si>
  <si>
    <t xml:space="preserve">01 07 59</t>
  </si>
  <si>
    <t xml:space="preserve">01 03 64</t>
  </si>
  <si>
    <t xml:space="preserve">01 08 36</t>
  </si>
  <si>
    <t xml:space="preserve">01 03 97</t>
  </si>
  <si>
    <t xml:space="preserve">01 11 60</t>
  </si>
  <si>
    <t xml:space="preserve">01 04 10</t>
  </si>
  <si>
    <t xml:space="preserve">01 02 62</t>
  </si>
  <si>
    <t xml:space="preserve">01 05 07</t>
  </si>
  <si>
    <t xml:space="preserve">01 05 61</t>
  </si>
  <si>
    <t xml:space="preserve">01 05 75</t>
  </si>
  <si>
    <t xml:space="preserve">01 06 49</t>
  </si>
  <si>
    <t xml:space="preserve">01 07 27</t>
  </si>
  <si>
    <t xml:space="preserve">01 18 44</t>
  </si>
  <si>
    <t xml:space="preserve">01 13 00</t>
  </si>
  <si>
    <t xml:space="preserve">01 07 62</t>
  </si>
  <si>
    <t xml:space="preserve">01 09 04</t>
  </si>
  <si>
    <t xml:space="preserve">01 11 45</t>
  </si>
  <si>
    <t xml:space="preserve">GUFFROY</t>
  </si>
  <si>
    <t xml:space="preserve">Zelie</t>
  </si>
  <si>
    <t xml:space="preserve">01 11 47</t>
  </si>
  <si>
    <t xml:space="preserve">01 17 06</t>
  </si>
  <si>
    <t xml:space="preserve">01 12 02</t>
  </si>
  <si>
    <t xml:space="preserve">01 12 06</t>
  </si>
  <si>
    <t xml:space="preserve">01 12 61</t>
  </si>
  <si>
    <t xml:space="preserve">01 13 57</t>
  </si>
  <si>
    <t xml:space="preserve">01 30 30</t>
  </si>
  <si>
    <t xml:space="preserve">01 20 31</t>
  </si>
  <si>
    <t xml:space="preserve">01 24 35</t>
  </si>
  <si>
    <t xml:space="preserve">01 20 70</t>
  </si>
  <si>
    <t xml:space="preserve">01 28 51</t>
  </si>
  <si>
    <t xml:space="preserve">01 21 50</t>
  </si>
  <si>
    <t xml:space="preserve">01 22 27</t>
  </si>
  <si>
    <t xml:space="preserve">01 23 75</t>
  </si>
  <si>
    <t xml:space="preserve">01 25 25</t>
  </si>
  <si>
    <t xml:space="preserve">01 53 30</t>
  </si>
  <si>
    <t xml:space="preserve">01 53 94</t>
  </si>
  <si>
    <t xml:space="preserve">02 03 44</t>
  </si>
  <si>
    <t xml:space="preserve">00 52 40</t>
  </si>
  <si>
    <t xml:space="preserve">01 15 09</t>
  </si>
  <si>
    <t xml:space="preserve">01 14 26</t>
  </si>
  <si>
    <t xml:space="preserve">01 12 35</t>
  </si>
  <si>
    <t xml:space="preserve">00 48 50</t>
  </si>
  <si>
    <t xml:space="preserve">00 48 81</t>
  </si>
  <si>
    <t xml:space="preserve">00 50 00</t>
  </si>
  <si>
    <t xml:space="preserve">00 50 39</t>
  </si>
  <si>
    <t xml:space="preserve">00 51 96</t>
  </si>
  <si>
    <t xml:space="preserve">00 55 00</t>
  </si>
  <si>
    <t xml:space="preserve">00 52 12</t>
  </si>
  <si>
    <t xml:space="preserve">00 52 66</t>
  </si>
  <si>
    <t xml:space="preserve">01 02 70</t>
  </si>
  <si>
    <t xml:space="preserve">00 53 48</t>
  </si>
  <si>
    <t xml:space="preserve">00 51 02</t>
  </si>
  <si>
    <t xml:space="preserve">00 53 96</t>
  </si>
  <si>
    <t xml:space="preserve">01 01 75</t>
  </si>
  <si>
    <t xml:space="preserve">00 57 00</t>
  </si>
  <si>
    <t xml:space="preserve">00 55 29</t>
  </si>
  <si>
    <t xml:space="preserve">00 55 43</t>
  </si>
  <si>
    <t xml:space="preserve">00 56 27</t>
  </si>
  <si>
    <t xml:space="preserve">01 00 47</t>
  </si>
  <si>
    <t xml:space="preserve">00 57 08</t>
  </si>
  <si>
    <t xml:space="preserve">00 56 00</t>
  </si>
  <si>
    <t xml:space="preserve">00 57 21</t>
  </si>
  <si>
    <t xml:space="preserve">01 02 15</t>
  </si>
  <si>
    <t xml:space="preserve">01 02 99</t>
  </si>
  <si>
    <t xml:space="preserve">00 57 34</t>
  </si>
  <si>
    <t xml:space="preserve">01 03 53</t>
  </si>
  <si>
    <t xml:space="preserve">00 58 14</t>
  </si>
  <si>
    <t xml:space="preserve">01 03 37</t>
  </si>
  <si>
    <t xml:space="preserve">00 58 60</t>
  </si>
  <si>
    <t xml:space="preserve">00 59 37</t>
  </si>
  <si>
    <t xml:space="preserve">01 00 42</t>
  </si>
  <si>
    <t xml:space="preserve">01 08 91</t>
  </si>
  <si>
    <t xml:space="preserve">01 01 12</t>
  </si>
  <si>
    <t xml:space="preserve">01 02 08</t>
  </si>
  <si>
    <t xml:space="preserve">01 02 45</t>
  </si>
  <si>
    <t xml:space="preserve">01 02 86</t>
  </si>
  <si>
    <t xml:space="preserve">01 09 18</t>
  </si>
  <si>
    <t xml:space="preserve">01 03 11</t>
  </si>
  <si>
    <t xml:space="preserve">01 03 16</t>
  </si>
  <si>
    <t xml:space="preserve">01 04 82</t>
  </si>
  <si>
    <t xml:space="preserve">01 06 35</t>
  </si>
  <si>
    <t xml:space="preserve">01 06 94</t>
  </si>
  <si>
    <t xml:space="preserve">01 07 28</t>
  </si>
  <si>
    <t xml:space="preserve">01 08 49</t>
  </si>
  <si>
    <t xml:space="preserve">01 14 71</t>
  </si>
  <si>
    <t xml:space="preserve">01 10 56</t>
  </si>
  <si>
    <t xml:space="preserve">01 10 81</t>
  </si>
  <si>
    <t xml:space="preserve">01 55 91</t>
  </si>
  <si>
    <t xml:space="preserve">01 24 77</t>
  </si>
  <si>
    <t xml:space="preserve">GALLOUJ</t>
  </si>
  <si>
    <t xml:space="preserve">01 29 30</t>
  </si>
  <si>
    <t xml:space="preserve">01 29 00</t>
  </si>
  <si>
    <t xml:space="preserve">01 08 71</t>
  </si>
  <si>
    <t xml:space="preserve">01 00 69</t>
  </si>
  <si>
    <t xml:space="preserve">01 00 02</t>
  </si>
  <si>
    <t xml:space="preserve">DISQ NI</t>
  </si>
  <si>
    <t xml:space="preserve">00 48 82</t>
  </si>
  <si>
    <t xml:space="preserve">00 45 40</t>
  </si>
  <si>
    <t xml:space="preserve">00 52 56</t>
  </si>
  <si>
    <t xml:space="preserve">00 47 34</t>
  </si>
  <si>
    <t xml:space="preserve">00 47 36</t>
  </si>
  <si>
    <t xml:space="preserve">00 45 00</t>
  </si>
  <si>
    <t xml:space="preserve">00 48 38</t>
  </si>
  <si>
    <t xml:space="preserve">00 52 00</t>
  </si>
  <si>
    <t xml:space="preserve">00 48 47</t>
  </si>
  <si>
    <t xml:space="preserve">00 53 65</t>
  </si>
  <si>
    <t xml:space="preserve">00 48 49</t>
  </si>
  <si>
    <t xml:space="preserve">00 48 60</t>
  </si>
  <si>
    <t xml:space="preserve">00 52 50</t>
  </si>
  <si>
    <t xml:space="preserve">00 48 69</t>
  </si>
  <si>
    <t xml:space="preserve">00 50 09</t>
  </si>
  <si>
    <t xml:space="preserve">00 48 90</t>
  </si>
  <si>
    <t xml:space="preserve">00 49 82</t>
  </si>
  <si>
    <t xml:space="preserve">00 51 50</t>
  </si>
  <si>
    <t xml:space="preserve">01 12 00</t>
  </si>
  <si>
    <t xml:space="preserve">00 50 49</t>
  </si>
  <si>
    <t xml:space="preserve">00 52 60</t>
  </si>
  <si>
    <t xml:space="preserve">00 51 63</t>
  </si>
  <si>
    <t xml:space="preserve">00 52 17</t>
  </si>
  <si>
    <t xml:space="preserve">00 50 24</t>
  </si>
  <si>
    <t xml:space="preserve">00 54 39</t>
  </si>
  <si>
    <t xml:space="preserve">00 53 00</t>
  </si>
  <si>
    <t xml:space="preserve">00 54 91</t>
  </si>
  <si>
    <t xml:space="preserve">00 55 90</t>
  </si>
  <si>
    <t xml:space="preserve">00 55 07</t>
  </si>
  <si>
    <t xml:space="preserve">01 02 95</t>
  </si>
  <si>
    <t xml:space="preserve">00 55 50</t>
  </si>
  <si>
    <t xml:space="preserve">00 56 50</t>
  </si>
  <si>
    <t xml:space="preserve">01 00 27</t>
  </si>
  <si>
    <t xml:space="preserve">00 57 15</t>
  </si>
  <si>
    <t xml:space="preserve">00 57 98</t>
  </si>
  <si>
    <t xml:space="preserve">00 59 38</t>
  </si>
  <si>
    <t xml:space="preserve">00 58 67</t>
  </si>
  <si>
    <t xml:space="preserve">00 58 96</t>
  </si>
  <si>
    <t xml:space="preserve">01 08 00</t>
  </si>
  <si>
    <t xml:space="preserve">01 00 22</t>
  </si>
  <si>
    <t xml:space="preserve">00 58 92</t>
  </si>
  <si>
    <t xml:space="preserve">01 01 48</t>
  </si>
  <si>
    <t xml:space="preserve">01 02 12</t>
  </si>
  <si>
    <t xml:space="preserve">01 09 71</t>
  </si>
  <si>
    <t xml:space="preserve">01 02 53</t>
  </si>
  <si>
    <t xml:space="preserve">01 02 96</t>
  </si>
  <si>
    <t xml:space="preserve">01 05 21</t>
  </si>
  <si>
    <t xml:space="preserve">01 04 56</t>
  </si>
  <si>
    <t xml:space="preserve">01 10 27</t>
  </si>
  <si>
    <t xml:space="preserve">01 10 53</t>
  </si>
  <si>
    <t xml:space="preserve">01 30 42</t>
  </si>
  <si>
    <t xml:space="preserve">01 01 83</t>
  </si>
  <si>
    <t xml:space="preserve">01 03 77</t>
  </si>
  <si>
    <t xml:space="preserve">00 47 90</t>
  </si>
  <si>
    <t xml:space="preserve">00 50 84</t>
  </si>
  <si>
    <t xml:space="preserve">00 50 50</t>
  </si>
  <si>
    <t xml:space="preserve">00 45 44</t>
  </si>
  <si>
    <t xml:space="preserve">00 44 10</t>
  </si>
  <si>
    <t xml:space="preserve">00 47 13</t>
  </si>
  <si>
    <t xml:space="preserve">00 45 08</t>
  </si>
  <si>
    <t xml:space="preserve">00 41 00</t>
  </si>
  <si>
    <t xml:space="preserve">00 45 43</t>
  </si>
  <si>
    <t xml:space="preserve">00 47 91</t>
  </si>
  <si>
    <t xml:space="preserve">00 46 08</t>
  </si>
  <si>
    <t xml:space="preserve">00 43 00</t>
  </si>
  <si>
    <t xml:space="preserve">00 46 89</t>
  </si>
  <si>
    <t xml:space="preserve">00 49 00</t>
  </si>
  <si>
    <t xml:space="preserve">00 47 17</t>
  </si>
  <si>
    <t xml:space="preserve">00 47 50</t>
  </si>
  <si>
    <t xml:space="preserve">00 48 45</t>
  </si>
  <si>
    <t xml:space="preserve">00 50 62</t>
  </si>
  <si>
    <t xml:space="preserve">00 49 04</t>
  </si>
  <si>
    <t xml:space="preserve">00 47 19</t>
  </si>
  <si>
    <t xml:space="preserve">00 49 22</t>
  </si>
  <si>
    <t xml:space="preserve">00 49 47</t>
  </si>
  <si>
    <t xml:space="preserve">00 49 17</t>
  </si>
  <si>
    <t xml:space="preserve">00 49 84</t>
  </si>
  <si>
    <t xml:space="preserve">00 50 22</t>
  </si>
  <si>
    <t xml:space="preserve">00 52 47</t>
  </si>
  <si>
    <t xml:space="preserve">00 50 42</t>
  </si>
  <si>
    <t xml:space="preserve">00 51 26</t>
  </si>
  <si>
    <t xml:space="preserve">00 50 73</t>
  </si>
  <si>
    <t xml:space="preserve">00 51 70</t>
  </si>
  <si>
    <t xml:space="preserve">01 00 68</t>
  </si>
  <si>
    <t xml:space="preserve">00 52 78</t>
  </si>
  <si>
    <t xml:space="preserve">00 53 29</t>
  </si>
  <si>
    <t xml:space="preserve">00 57 77</t>
  </si>
  <si>
    <t xml:space="preserve">00 53 51</t>
  </si>
  <si>
    <t xml:space="preserve">00 53 61</t>
  </si>
  <si>
    <t xml:space="preserve">00 54 38</t>
  </si>
  <si>
    <t xml:space="preserve">00 58 84</t>
  </si>
  <si>
    <t xml:space="preserve">00 54 41</t>
  </si>
  <si>
    <t xml:space="preserve">00 55 75</t>
  </si>
  <si>
    <t xml:space="preserve">00 55 10</t>
  </si>
  <si>
    <t xml:space="preserve">00 55 23</t>
  </si>
  <si>
    <t xml:space="preserve">00 48 00</t>
  </si>
  <si>
    <t xml:space="preserve">00 55 39</t>
  </si>
  <si>
    <t xml:space="preserve">00 55 42</t>
  </si>
  <si>
    <t xml:space="preserve">00 58 26</t>
  </si>
  <si>
    <t xml:space="preserve">00 55 99</t>
  </si>
  <si>
    <t xml:space="preserve">00 56 58</t>
  </si>
  <si>
    <t xml:space="preserve">01 00 06</t>
  </si>
  <si>
    <t xml:space="preserve">00 59 94</t>
  </si>
  <si>
    <t xml:space="preserve">01 01 50</t>
  </si>
  <si>
    <t xml:space="preserve">01 06 26</t>
  </si>
  <si>
    <t xml:space="preserve">01 04 43</t>
  </si>
  <si>
    <t xml:space="preserve">01 03 38</t>
  </si>
  <si>
    <t xml:space="preserve">00 50 67</t>
  </si>
  <si>
    <t xml:space="preserve">01 10 22</t>
  </si>
  <si>
    <t xml:space="preserve">00 51 00</t>
  </si>
  <si>
    <t xml:space="preserve">00 54 10</t>
  </si>
  <si>
    <t xml:space="preserve">00 39 52</t>
  </si>
  <si>
    <t xml:space="preserve">00 40 38</t>
  </si>
  <si>
    <t xml:space="preserve">00 45 50</t>
  </si>
  <si>
    <t xml:space="preserve">00 42 94</t>
  </si>
  <si>
    <t xml:space="preserve">00 45 06</t>
  </si>
  <si>
    <t xml:space="preserve">00 44 02</t>
  </si>
  <si>
    <t xml:space="preserve">00 45 23</t>
  </si>
  <si>
    <t xml:space="preserve">00 45 48</t>
  </si>
  <si>
    <t xml:space="preserve">00 47 00</t>
  </si>
  <si>
    <t xml:space="preserve">00 46 64</t>
  </si>
  <si>
    <t xml:space="preserve">00 47 44</t>
  </si>
  <si>
    <t xml:space="preserve">00 46 38</t>
  </si>
  <si>
    <t xml:space="preserve">00 47 56</t>
  </si>
  <si>
    <t xml:space="preserve">00 44 00</t>
  </si>
  <si>
    <t xml:space="preserve">00 47 77</t>
  </si>
  <si>
    <t xml:space="preserve">00 48 01</t>
  </si>
  <si>
    <t xml:space="preserve">00 48 56</t>
  </si>
  <si>
    <t xml:space="preserve">00 48 77</t>
  </si>
  <si>
    <t xml:space="preserve">00 50 64</t>
  </si>
  <si>
    <t xml:space="preserve">00 54 61</t>
  </si>
  <si>
    <t xml:space="preserve">00 53 26</t>
  </si>
  <si>
    <t xml:space="preserve">00 50 94</t>
  </si>
  <si>
    <t xml:space="preserve">00 53 94</t>
  </si>
  <si>
    <t xml:space="preserve">00 56 08</t>
  </si>
  <si>
    <t xml:space="preserve">00 56 53</t>
  </si>
  <si>
    <t xml:space="preserve">00 56 30</t>
  </si>
  <si>
    <t xml:space="preserve">00 56 78</t>
  </si>
  <si>
    <t xml:space="preserve">00 57 56</t>
  </si>
  <si>
    <t xml:space="preserve">01 05 50</t>
  </si>
  <si>
    <t xml:space="preserve">01 02 16</t>
  </si>
  <si>
    <t xml:space="preserve">00 46 00</t>
  </si>
  <si>
    <t xml:space="preserve">01 02 30</t>
  </si>
  <si>
    <t xml:space="preserve">00 42 87</t>
  </si>
  <si>
    <t xml:space="preserve">00 48 53</t>
  </si>
  <si>
    <t xml:space="preserve">00 51 31</t>
  </si>
  <si>
    <t xml:space="preserve">00 48 94</t>
  </si>
  <si>
    <t xml:space="preserve">00 54 08</t>
  </si>
  <si>
    <t xml:space="preserve">00 42 42</t>
  </si>
  <si>
    <t xml:space="preserve">00 46 33</t>
  </si>
  <si>
    <t xml:space="preserve">00 43 45</t>
  </si>
  <si>
    <t xml:space="preserve">00 45 30</t>
  </si>
  <si>
    <t xml:space="preserve">00 45 24</t>
  </si>
  <si>
    <t xml:space="preserve">00 44 24</t>
  </si>
  <si>
    <t xml:space="preserve">00 45 82</t>
  </si>
  <si>
    <t xml:space="preserve">00 47 30</t>
  </si>
  <si>
    <t xml:space="preserve">00 48 29</t>
  </si>
  <si>
    <t xml:space="preserve">00 50 56</t>
  </si>
  <si>
    <t xml:space="preserve">00 51 30</t>
  </si>
  <si>
    <t xml:space="preserve">00 51 52</t>
  </si>
  <si>
    <t xml:space="preserve">00 51 75</t>
  </si>
  <si>
    <t xml:space="preserve">00 59 03</t>
  </si>
  <si>
    <t xml:space="preserve">00 47 95</t>
  </si>
  <si>
    <t xml:space="preserve">00 49 05</t>
  </si>
  <si>
    <t xml:space="preserve">00 46 52</t>
  </si>
  <si>
    <t xml:space="preserve">00 50 16</t>
  </si>
  <si>
    <t xml:space="preserve">00 47 14</t>
  </si>
  <si>
    <t xml:space="preserve">00 42 09</t>
  </si>
  <si>
    <t xml:space="preserve">00 40 99</t>
  </si>
  <si>
    <t xml:space="preserve">00 41 94</t>
  </si>
  <si>
    <t xml:space="preserve">00 44 83</t>
  </si>
  <si>
    <t xml:space="preserve">00 43 04</t>
  </si>
  <si>
    <t xml:space="preserve">00 45 52</t>
  </si>
  <si>
    <t xml:space="preserve">00 45 68</t>
  </si>
  <si>
    <t xml:space="preserve">00 45 97</t>
  </si>
  <si>
    <t xml:space="preserve">00 46 41</t>
  </si>
  <si>
    <t xml:space="preserve">00 46 58</t>
  </si>
  <si>
    <t xml:space="preserve">00 47 59</t>
  </si>
  <si>
    <t xml:space="preserve">00 47 52</t>
  </si>
  <si>
    <t xml:space="preserve">00 46 98</t>
  </si>
  <si>
    <t xml:space="preserve">00 48 31</t>
  </si>
  <si>
    <t xml:space="preserve">00 51 08</t>
  </si>
  <si>
    <t xml:space="preserve">00 49 31</t>
  </si>
  <si>
    <t xml:space="preserve">00 50 70</t>
  </si>
  <si>
    <t xml:space="preserve">00 51 97</t>
  </si>
  <si>
    <t xml:space="preserve">00 54 40</t>
  </si>
  <si>
    <t xml:space="preserve">00 52 38</t>
  </si>
  <si>
    <t xml:space="preserve">00 44 22</t>
  </si>
  <si>
    <t xml:space="preserve">00 52 26</t>
  </si>
  <si>
    <t xml:space="preserve">00 37 00</t>
  </si>
  <si>
    <t xml:space="preserve">00 38 41</t>
  </si>
  <si>
    <t xml:space="preserve">00 41 47</t>
  </si>
  <si>
    <t xml:space="preserve">00 42 22</t>
  </si>
  <si>
    <t xml:space="preserve">MIORA</t>
  </si>
  <si>
    <t xml:space="preserve">00 42 70</t>
  </si>
  <si>
    <t xml:space="preserve">00 44 49</t>
  </si>
  <si>
    <t xml:space="preserve">00 44 44</t>
  </si>
  <si>
    <t xml:space="preserve">00 47 53</t>
  </si>
  <si>
    <t xml:space="preserve">00 54 69</t>
  </si>
  <si>
    <t xml:space="preserve">00 41 27</t>
  </si>
  <si>
    <t xml:space="preserve">00 47 06</t>
  </si>
  <si>
    <t xml:space="preserve">00 51 54</t>
  </si>
  <si>
    <t xml:space="preserve">00 51 89</t>
  </si>
  <si>
    <t xml:space="preserve">00 53 03</t>
  </si>
  <si>
    <t xml:space="preserve">00 57 96</t>
  </si>
  <si>
    <t xml:space="preserve">00 44 07</t>
  </si>
  <si>
    <t xml:space="preserve">00 40 00</t>
  </si>
  <si>
    <t xml:space="preserve">00 40 88</t>
  </si>
  <si>
    <t xml:space="preserve">00 38 00</t>
  </si>
  <si>
    <t xml:space="preserve">00 41 54</t>
  </si>
  <si>
    <t xml:space="preserve">00 43 23</t>
  </si>
  <si>
    <t xml:space="preserve">00 44 81</t>
  </si>
  <si>
    <t xml:space="preserve">00 44 76</t>
  </si>
  <si>
    <t xml:space="preserve">00 45 54</t>
  </si>
  <si>
    <t xml:space="preserve">00 45 45</t>
  </si>
  <si>
    <t xml:space="preserve">00 51 81</t>
  </si>
  <si>
    <t xml:space="preserve">00 48 18</t>
  </si>
  <si>
    <t xml:space="preserve">00 43 39</t>
  </si>
  <si>
    <t xml:space="preserve">00 41 19</t>
  </si>
  <si>
    <t xml:space="preserve">00 46 65</t>
  </si>
  <si>
    <t xml:space="preserve">00 48 70</t>
  </si>
  <si>
    <t xml:space="preserve">00 48 46</t>
  </si>
  <si>
    <t xml:space="preserve">00 51 01</t>
  </si>
  <si>
    <t xml:space="preserve">00 53 78</t>
  </si>
  <si>
    <t xml:space="preserve">ORZECHOWSKI</t>
  </si>
  <si>
    <t xml:space="preserve">Alexia</t>
  </si>
  <si>
    <t xml:space="preserve">50m Brasse Messieurs</t>
  </si>
  <si>
    <t xml:space="preserve">01 02 49</t>
  </si>
  <si>
    <t xml:space="preserve">01 09 38</t>
  </si>
  <si>
    <t xml:space="preserve">01 03 73</t>
  </si>
  <si>
    <t xml:space="preserve">01 08 75</t>
  </si>
  <si>
    <t xml:space="preserve">01 04 93</t>
  </si>
  <si>
    <t xml:space="preserve">01 09 03</t>
  </si>
  <si>
    <t xml:space="preserve">01 06 89</t>
  </si>
  <si>
    <t xml:space="preserve">01 08 16</t>
  </si>
  <si>
    <t xml:space="preserve">01 19 06</t>
  </si>
  <si>
    <t xml:space="preserve">01 08 27</t>
  </si>
  <si>
    <t xml:space="preserve">01 11 68</t>
  </si>
  <si>
    <t xml:space="preserve">01 12 03</t>
  </si>
  <si>
    <t xml:space="preserve">01 12 73</t>
  </si>
  <si>
    <t xml:space="preserve">01 30 09</t>
  </si>
  <si>
    <t xml:space="preserve">01 12 80</t>
  </si>
  <si>
    <t xml:space="preserve">01 13 51</t>
  </si>
  <si>
    <t xml:space="preserve">01 15 31</t>
  </si>
  <si>
    <t xml:space="preserve">01 14 78</t>
  </si>
  <si>
    <t xml:space="preserve">01 22 28</t>
  </si>
  <si>
    <t xml:space="preserve">01 16 62</t>
  </si>
  <si>
    <t xml:space="preserve">01 20 64</t>
  </si>
  <si>
    <t xml:space="preserve">01 22 38</t>
  </si>
  <si>
    <t xml:space="preserve">01 22 80</t>
  </si>
  <si>
    <t xml:space="preserve">01 33 20</t>
  </si>
  <si>
    <t xml:space="preserve">01 24 28</t>
  </si>
  <si>
    <t xml:space="preserve">01 27 95</t>
  </si>
  <si>
    <t xml:space="preserve">01 43 05</t>
  </si>
  <si>
    <t xml:space="preserve">01 31 10</t>
  </si>
  <si>
    <t xml:space="preserve">01 25 06</t>
  </si>
  <si>
    <t xml:space="preserve">01 31 66</t>
  </si>
  <si>
    <t xml:space="preserve">02 05 46</t>
  </si>
  <si>
    <t xml:space="preserve">01 44 22</t>
  </si>
  <si>
    <t xml:space="preserve">01 43 57</t>
  </si>
  <si>
    <t xml:space="preserve">01 30 51</t>
  </si>
  <si>
    <t xml:space="preserve">01 34 00</t>
  </si>
  <si>
    <t xml:space="preserve">01 00 99</t>
  </si>
  <si>
    <t xml:space="preserve">01 04 78</t>
  </si>
  <si>
    <t xml:space="preserve">01 05 22</t>
  </si>
  <si>
    <t xml:space="preserve">01 05 84</t>
  </si>
  <si>
    <t xml:space="preserve">01 06 51</t>
  </si>
  <si>
    <t xml:space="preserve">01 11 10</t>
  </si>
  <si>
    <t xml:space="preserve">01 08 09</t>
  </si>
  <si>
    <t xml:space="preserve">01 09 91</t>
  </si>
  <si>
    <t xml:space="preserve">01 09 12</t>
  </si>
  <si>
    <t xml:space="preserve">01 11 16</t>
  </si>
  <si>
    <t xml:space="preserve">01 11 23</t>
  </si>
  <si>
    <t xml:space="preserve">01 35 61</t>
  </si>
  <si>
    <t xml:space="preserve">01 14 99</t>
  </si>
  <si>
    <t xml:space="preserve">01 22 09</t>
  </si>
  <si>
    <t xml:space="preserve">01 16 16</t>
  </si>
  <si>
    <t xml:space="preserve">01 19 65</t>
  </si>
  <si>
    <t xml:space="preserve">01 17 70</t>
  </si>
  <si>
    <t xml:space="preserve">01 28 38</t>
  </si>
  <si>
    <t xml:space="preserve">01 20 52</t>
  </si>
  <si>
    <t xml:space="preserve">01 23 81</t>
  </si>
  <si>
    <t xml:space="preserve">01 39 19</t>
  </si>
  <si>
    <t xml:space="preserve">01 33 18</t>
  </si>
  <si>
    <t xml:space="preserve">01 22 41</t>
  </si>
  <si>
    <t xml:space="preserve">01 02 41</t>
  </si>
  <si>
    <t xml:space="preserve">01 05 95</t>
  </si>
  <si>
    <t xml:space="preserve">01 23 05</t>
  </si>
  <si>
    <t xml:space="preserve">00 44 90</t>
  </si>
  <si>
    <t xml:space="preserve">00 53 93</t>
  </si>
  <si>
    <t xml:space="preserve">00 52 62</t>
  </si>
  <si>
    <t xml:space="preserve">01 01 78</t>
  </si>
  <si>
    <t xml:space="preserve">00 53 85</t>
  </si>
  <si>
    <t xml:space="preserve">00 57 13</t>
  </si>
  <si>
    <t xml:space="preserve">00 53 95</t>
  </si>
  <si>
    <t xml:space="preserve">00 57 43</t>
  </si>
  <si>
    <t xml:space="preserve">00 58 59</t>
  </si>
  <si>
    <t xml:space="preserve">00 56 59</t>
  </si>
  <si>
    <t xml:space="preserve">01 10 03</t>
  </si>
  <si>
    <t xml:space="preserve">00 56 89</t>
  </si>
  <si>
    <t xml:space="preserve">00 57 85</t>
  </si>
  <si>
    <t xml:space="preserve">00 59 15</t>
  </si>
  <si>
    <t xml:space="preserve">01 01 03</t>
  </si>
  <si>
    <t xml:space="preserve">00 59 81</t>
  </si>
  <si>
    <t xml:space="preserve">01 03 00</t>
  </si>
  <si>
    <t xml:space="preserve">01 01 13</t>
  </si>
  <si>
    <t xml:space="preserve">01 03 71</t>
  </si>
  <si>
    <t xml:space="preserve">01 02 05</t>
  </si>
  <si>
    <t xml:space="preserve">01 03 50</t>
  </si>
  <si>
    <t xml:space="preserve">01 02 09</t>
  </si>
  <si>
    <t xml:space="preserve">01 04 23</t>
  </si>
  <si>
    <t xml:space="preserve">01 07 55</t>
  </si>
  <si>
    <t xml:space="preserve">01 06 45</t>
  </si>
  <si>
    <t xml:space="preserve">01 59 12</t>
  </si>
  <si>
    <t xml:space="preserve">01 07 90</t>
  </si>
  <si>
    <t xml:space="preserve">01 08 42</t>
  </si>
  <si>
    <t xml:space="preserve">01 11 65</t>
  </si>
  <si>
    <t xml:space="preserve">01 09 34</t>
  </si>
  <si>
    <t xml:space="preserve">01 01 39</t>
  </si>
  <si>
    <t xml:space="preserve">01 09 80</t>
  </si>
  <si>
    <t xml:space="preserve">01 16 56</t>
  </si>
  <si>
    <t xml:space="preserve">01 10 35</t>
  </si>
  <si>
    <t xml:space="preserve">01 11 57</t>
  </si>
  <si>
    <t xml:space="preserve">01 10 02</t>
  </si>
  <si>
    <t xml:space="preserve">01 13 97</t>
  </si>
  <si>
    <t xml:space="preserve">01 21 87</t>
  </si>
  <si>
    <t xml:space="preserve">01 14 74</t>
  </si>
  <si>
    <t xml:space="preserve">01 30 78</t>
  </si>
  <si>
    <t xml:space="preserve">01 14 79</t>
  </si>
  <si>
    <t xml:space="preserve">01 15 10</t>
  </si>
  <si>
    <t xml:space="preserve">01 13 63</t>
  </si>
  <si>
    <t xml:space="preserve">01 15 39</t>
  </si>
  <si>
    <t xml:space="preserve">01 10 37</t>
  </si>
  <si>
    <t xml:space="preserve">01 22 14</t>
  </si>
  <si>
    <t xml:space="preserve">01 22 89</t>
  </si>
  <si>
    <t xml:space="preserve">01 20 06</t>
  </si>
  <si>
    <t xml:space="preserve">01 27 35</t>
  </si>
  <si>
    <t xml:space="preserve">01 28 10</t>
  </si>
  <si>
    <t xml:space="preserve">01 08 69</t>
  </si>
  <si>
    <t xml:space="preserve">01 07 86</t>
  </si>
  <si>
    <t xml:space="preserve">00 53 42</t>
  </si>
  <si>
    <t xml:space="preserve">00 51 20</t>
  </si>
  <si>
    <t xml:space="preserve">00 54 31</t>
  </si>
  <si>
    <t xml:space="preserve">00 51 32</t>
  </si>
  <si>
    <t xml:space="preserve">00 52 13</t>
  </si>
  <si>
    <t xml:space="preserve">00 52 73</t>
  </si>
  <si>
    <t xml:space="preserve">00 54 24</t>
  </si>
  <si>
    <t xml:space="preserve">00 57 88</t>
  </si>
  <si>
    <t xml:space="preserve">00 54 66</t>
  </si>
  <si>
    <t xml:space="preserve">00 55 67</t>
  </si>
  <si>
    <t xml:space="preserve">01 10 84</t>
  </si>
  <si>
    <t xml:space="preserve">00 57 01</t>
  </si>
  <si>
    <t xml:space="preserve">01 02 00</t>
  </si>
  <si>
    <t xml:space="preserve">00 57 87</t>
  </si>
  <si>
    <t xml:space="preserve">01 00 09</t>
  </si>
  <si>
    <t xml:space="preserve">01 01 16</t>
  </si>
  <si>
    <t xml:space="preserve">01 05 05</t>
  </si>
  <si>
    <t xml:space="preserve">01 02 98</t>
  </si>
  <si>
    <t xml:space="preserve">01 03 04</t>
  </si>
  <si>
    <t xml:space="preserve">01 04 67</t>
  </si>
  <si>
    <t xml:space="preserve">01 07 96</t>
  </si>
  <si>
    <t xml:space="preserve">01 05 25</t>
  </si>
  <si>
    <t xml:space="preserve">00 57 02</t>
  </si>
  <si>
    <t xml:space="preserve">01 05 90</t>
  </si>
  <si>
    <t xml:space="preserve">01 06 54</t>
  </si>
  <si>
    <t xml:space="preserve">01 09 16</t>
  </si>
  <si>
    <t xml:space="preserve">01 19 37</t>
  </si>
  <si>
    <t xml:space="preserve">01 49 34</t>
  </si>
  <si>
    <t xml:space="preserve">01 31 26</t>
  </si>
  <si>
    <t xml:space="preserve">01 31 58</t>
  </si>
  <si>
    <t xml:space="preserve">01 32 98</t>
  </si>
  <si>
    <t xml:space="preserve">01 33 83</t>
  </si>
  <si>
    <t xml:space="preserve">01 32 29</t>
  </si>
  <si>
    <t xml:space="preserve">01 45 73</t>
  </si>
  <si>
    <t xml:space="preserve">01 01 68</t>
  </si>
  <si>
    <t xml:space="preserve">00 53 05</t>
  </si>
  <si>
    <t xml:space="preserve">00 57 91</t>
  </si>
  <si>
    <t xml:space="preserve">00 57 71</t>
  </si>
  <si>
    <t xml:space="preserve">01 20 12</t>
  </si>
  <si>
    <t xml:space="preserve">00 50 40</t>
  </si>
  <si>
    <t xml:space="preserve">00 49 30</t>
  </si>
  <si>
    <t xml:space="preserve">00 44 97</t>
  </si>
  <si>
    <t xml:space="preserve">00 50 17</t>
  </si>
  <si>
    <t xml:space="preserve">00 46 32</t>
  </si>
  <si>
    <t xml:space="preserve">00 54 80</t>
  </si>
  <si>
    <t xml:space="preserve">00 49 73</t>
  </si>
  <si>
    <t xml:space="preserve">00 56 05</t>
  </si>
  <si>
    <t xml:space="preserve">00 50 02</t>
  </si>
  <si>
    <t xml:space="preserve">00 51 66</t>
  </si>
  <si>
    <t xml:space="preserve">00 50 13</t>
  </si>
  <si>
    <t xml:space="preserve">00 52 97</t>
  </si>
  <si>
    <t xml:space="preserve">00 51 10</t>
  </si>
  <si>
    <t xml:space="preserve">00 51 21</t>
  </si>
  <si>
    <t xml:space="preserve">00 56 23</t>
  </si>
  <si>
    <t xml:space="preserve">00 51 95</t>
  </si>
  <si>
    <t xml:space="preserve">00 52 36</t>
  </si>
  <si>
    <t xml:space="preserve">00 54 79</t>
  </si>
  <si>
    <t xml:space="preserve">00 50 05</t>
  </si>
  <si>
    <t xml:space="preserve">00 52 54</t>
  </si>
  <si>
    <t xml:space="preserve">00 53 18</t>
  </si>
  <si>
    <t xml:space="preserve">00 55 37</t>
  </si>
  <si>
    <t xml:space="preserve">00 54 63</t>
  </si>
  <si>
    <t xml:space="preserve">00 54 87</t>
  </si>
  <si>
    <t xml:space="preserve">00 58 90</t>
  </si>
  <si>
    <t xml:space="preserve">00 55 62</t>
  </si>
  <si>
    <t xml:space="preserve">00 58 70</t>
  </si>
  <si>
    <t xml:space="preserve">00 55 83</t>
  </si>
  <si>
    <t xml:space="preserve">01 00 91</t>
  </si>
  <si>
    <t xml:space="preserve">00 57 25</t>
  </si>
  <si>
    <t xml:space="preserve">01 02 37</t>
  </si>
  <si>
    <t xml:space="preserve">00 58 28</t>
  </si>
  <si>
    <t xml:space="preserve">00 59 65</t>
  </si>
  <si>
    <t xml:space="preserve">01 00 73</t>
  </si>
  <si>
    <t xml:space="preserve">01 07 92</t>
  </si>
  <si>
    <t xml:space="preserve">01 01 30</t>
  </si>
  <si>
    <t xml:space="preserve">01 04 63</t>
  </si>
  <si>
    <t xml:space="preserve">01 03 40</t>
  </si>
  <si>
    <t xml:space="preserve">01 11 59</t>
  </si>
  <si>
    <t xml:space="preserve">01 03 59</t>
  </si>
  <si>
    <t xml:space="preserve">01 04 36</t>
  </si>
  <si>
    <t xml:space="preserve">01 00 37</t>
  </si>
  <si>
    <t xml:space="preserve">01 06 24</t>
  </si>
  <si>
    <t xml:space="preserve">01 06 83</t>
  </si>
  <si>
    <t xml:space="preserve">01 12 36</t>
  </si>
  <si>
    <t xml:space="preserve">01 08 20</t>
  </si>
  <si>
    <t xml:space="preserve">01 08 81</t>
  </si>
  <si>
    <t xml:space="preserve">01 08 93</t>
  </si>
  <si>
    <t xml:space="preserve">01 09 84</t>
  </si>
  <si>
    <t xml:space="preserve">01 11 19</t>
  </si>
  <si>
    <t xml:space="preserve">01 16 98</t>
  </si>
  <si>
    <t xml:space="preserve">01 11 33</t>
  </si>
  <si>
    <t xml:space="preserve">01 11 49</t>
  </si>
  <si>
    <t xml:space="preserve">01 17 74</t>
  </si>
  <si>
    <t xml:space="preserve">01 30 62</t>
  </si>
  <si>
    <t xml:space="preserve">01 24 08</t>
  </si>
  <si>
    <t xml:space="preserve">00 53 50</t>
  </si>
  <si>
    <t xml:space="preserve">BENKENNOUS</t>
  </si>
  <si>
    <t xml:space="preserve">Rayene</t>
  </si>
  <si>
    <t xml:space="preserve">01 15 86</t>
  </si>
  <si>
    <t xml:space="preserve">01 18 48</t>
  </si>
  <si>
    <t xml:space="preserve">00 39 55</t>
  </si>
  <si>
    <t xml:space="preserve">00 46 67</t>
  </si>
  <si>
    <t xml:space="preserve">00 40 96</t>
  </si>
  <si>
    <t xml:space="preserve">00 41 39</t>
  </si>
  <si>
    <t xml:space="preserve">00 42 50</t>
  </si>
  <si>
    <t xml:space="preserve">00 41 81</t>
  </si>
  <si>
    <t xml:space="preserve">00 42 47</t>
  </si>
  <si>
    <t xml:space="preserve">00 45 37</t>
  </si>
  <si>
    <t xml:space="preserve">00 43 99</t>
  </si>
  <si>
    <t xml:space="preserve">00 45 56</t>
  </si>
  <si>
    <t xml:space="preserve">00 46 50</t>
  </si>
  <si>
    <t xml:space="preserve">00 47 43</t>
  </si>
  <si>
    <t xml:space="preserve">00 48 66</t>
  </si>
  <si>
    <t xml:space="preserve">00 51 16</t>
  </si>
  <si>
    <t xml:space="preserve">00 57 41</t>
  </si>
  <si>
    <t xml:space="preserve">00 54 78</t>
  </si>
  <si>
    <t xml:space="preserve">01 03 44</t>
  </si>
  <si>
    <t xml:space="preserve">00 58 54</t>
  </si>
  <si>
    <t xml:space="preserve">01 03 24</t>
  </si>
  <si>
    <t xml:space="preserve">00 56 95</t>
  </si>
  <si>
    <t xml:space="preserve">DELVALLET</t>
  </si>
  <si>
    <t xml:space="preserve">Axel</t>
  </si>
  <si>
    <t xml:space="preserve">00 51 11</t>
  </si>
  <si>
    <t xml:space="preserve">01 03 03</t>
  </si>
  <si>
    <t xml:space="preserve">00 41 48</t>
  </si>
  <si>
    <t xml:space="preserve">00 39 50</t>
  </si>
  <si>
    <t xml:space="preserve">00 42 86</t>
  </si>
  <si>
    <t xml:space="preserve">00 39 68</t>
  </si>
  <si>
    <t xml:space="preserve">00 42 16</t>
  </si>
  <si>
    <t xml:space="preserve">00 47 20</t>
  </si>
  <si>
    <t xml:space="preserve">00 43 48</t>
  </si>
  <si>
    <t xml:space="preserve">00 42 00</t>
  </si>
  <si>
    <t xml:space="preserve">00 44 18</t>
  </si>
  <si>
    <t xml:space="preserve">00 49 92</t>
  </si>
  <si>
    <t xml:space="preserve">00 44 69</t>
  </si>
  <si>
    <t xml:space="preserve">00 45 13</t>
  </si>
  <si>
    <t xml:space="preserve">00 45 29</t>
  </si>
  <si>
    <t xml:space="preserve">00 45 36</t>
  </si>
  <si>
    <t xml:space="preserve">00 48 71</t>
  </si>
  <si>
    <t xml:space="preserve">00 45 65</t>
  </si>
  <si>
    <t xml:space="preserve">00 45 86</t>
  </si>
  <si>
    <t xml:space="preserve">00 49 94</t>
  </si>
  <si>
    <t xml:space="preserve">00 46 14</t>
  </si>
  <si>
    <t xml:space="preserve">00 49 39</t>
  </si>
  <si>
    <t xml:space="preserve">00 46 18</t>
  </si>
  <si>
    <t xml:space="preserve">00 46 39</t>
  </si>
  <si>
    <t xml:space="preserve">00 46 81</t>
  </si>
  <si>
    <t xml:space="preserve">00 52 83</t>
  </si>
  <si>
    <t xml:space="preserve">00 46 97</t>
  </si>
  <si>
    <t xml:space="preserve">00 48 34</t>
  </si>
  <si>
    <t xml:space="preserve">00 49 95</t>
  </si>
  <si>
    <t xml:space="preserve">00 50 14</t>
  </si>
  <si>
    <t xml:space="preserve">00 50 66</t>
  </si>
  <si>
    <t xml:space="preserve">00 55 71</t>
  </si>
  <si>
    <t xml:space="preserve">00 53 89</t>
  </si>
  <si>
    <t xml:space="preserve">01 00 33</t>
  </si>
  <si>
    <t xml:space="preserve">00 57 16</t>
  </si>
  <si>
    <t xml:space="preserve">00 57 38</t>
  </si>
  <si>
    <t xml:space="preserve">00 58 03</t>
  </si>
  <si>
    <t xml:space="preserve">00 59 53</t>
  </si>
  <si>
    <t xml:space="preserve">01 01 43</t>
  </si>
  <si>
    <t xml:space="preserve">01 05 71</t>
  </si>
  <si>
    <t xml:space="preserve">00 35 33</t>
  </si>
  <si>
    <t xml:space="preserve">00 34 47</t>
  </si>
  <si>
    <t xml:space="preserve">00 38 01</t>
  </si>
  <si>
    <t xml:space="preserve">00 36 48</t>
  </si>
  <si>
    <t xml:space="preserve">00 35 00</t>
  </si>
  <si>
    <t xml:space="preserve">00 36 95</t>
  </si>
  <si>
    <t xml:space="preserve">00 38 45</t>
  </si>
  <si>
    <t xml:space="preserve">00 40 21</t>
  </si>
  <si>
    <t xml:space="preserve">00 40 78</t>
  </si>
  <si>
    <t xml:space="preserve">00 41 37</t>
  </si>
  <si>
    <t xml:space="preserve">00 40 82</t>
  </si>
  <si>
    <t xml:space="preserve">00 43 43</t>
  </si>
  <si>
    <t xml:space="preserve">00 41 55</t>
  </si>
  <si>
    <t xml:space="preserve">00 42 02</t>
  </si>
  <si>
    <t xml:space="preserve">00 43 96</t>
  </si>
  <si>
    <t xml:space="preserve">00 56 92</t>
  </si>
  <si>
    <t xml:space="preserve">00 53 17</t>
  </si>
  <si>
    <t xml:space="preserve">01 01 02</t>
  </si>
  <si>
    <t xml:space="preserve">00 34 36</t>
  </si>
  <si>
    <t xml:space="preserve">00 39 02</t>
  </si>
  <si>
    <t xml:space="preserve">00 37 53</t>
  </si>
  <si>
    <t xml:space="preserve">00 39 74</t>
  </si>
  <si>
    <t xml:space="preserve">00 38 48</t>
  </si>
  <si>
    <t xml:space="preserve">00 38 72</t>
  </si>
  <si>
    <t xml:space="preserve">00 41 56</t>
  </si>
  <si>
    <t xml:space="preserve">00 40 83</t>
  </si>
  <si>
    <t xml:space="preserve">00 41 18</t>
  </si>
  <si>
    <t xml:space="preserve">00 40 67</t>
  </si>
  <si>
    <t xml:space="preserve">00 41 78</t>
  </si>
  <si>
    <t xml:space="preserve">00 39 00</t>
  </si>
  <si>
    <t xml:space="preserve">00 42 29</t>
  </si>
  <si>
    <t xml:space="preserve">00 44 15</t>
  </si>
  <si>
    <t xml:space="preserve">00 42 96</t>
  </si>
  <si>
    <t xml:space="preserve">00 43 88</t>
  </si>
  <si>
    <t xml:space="preserve">00 43 57</t>
  </si>
  <si>
    <t xml:space="preserve">00 48 62</t>
  </si>
  <si>
    <t xml:space="preserve">00 43 86</t>
  </si>
  <si>
    <t xml:space="preserve">00 55 05</t>
  </si>
  <si>
    <t xml:space="preserve">00 49 13</t>
  </si>
  <si>
    <t xml:space="preserve">00 49 66</t>
  </si>
  <si>
    <t xml:space="preserve">00 51 90</t>
  </si>
  <si>
    <t xml:space="preserve">00 37 50</t>
  </si>
  <si>
    <t xml:space="preserve">00 44 30</t>
  </si>
  <si>
    <t xml:space="preserve">00 42 65</t>
  </si>
  <si>
    <t xml:space="preserve">00 36 38</t>
  </si>
  <si>
    <t xml:space="preserve">00 36 67</t>
  </si>
  <si>
    <t xml:space="preserve">00 39 90</t>
  </si>
  <si>
    <t xml:space="preserve">00 41 25</t>
  </si>
  <si>
    <t xml:space="preserve">00 42 44</t>
  </si>
  <si>
    <t xml:space="preserve">00 45 93</t>
  </si>
  <si>
    <t xml:space="preserve">ALI</t>
  </si>
  <si>
    <t xml:space="preserve">00 35 51</t>
  </si>
  <si>
    <t xml:space="preserve">00 35 37</t>
  </si>
  <si>
    <t xml:space="preserve">00 39 77</t>
  </si>
  <si>
    <t xml:space="preserve">00 39 82</t>
  </si>
  <si>
    <t xml:space="preserve">00 40 45</t>
  </si>
  <si>
    <t xml:space="preserve">00 41 97</t>
  </si>
  <si>
    <t xml:space="preserve">00 49 56</t>
  </si>
  <si>
    <t xml:space="preserve">00 45 69</t>
  </si>
  <si>
    <t xml:space="preserve">00 46 19</t>
  </si>
  <si>
    <t xml:space="preserve">Boris</t>
  </si>
  <si>
    <t xml:space="preserve">FFT</t>
  </si>
  <si>
    <t xml:space="preserve">00 35 16</t>
  </si>
  <si>
    <t xml:space="preserve">00 34 58</t>
  </si>
  <si>
    <t xml:space="preserve">00 36 00</t>
  </si>
  <si>
    <t xml:space="preserve">00 35 43</t>
  </si>
  <si>
    <t xml:space="preserve">00 38 94</t>
  </si>
  <si>
    <t xml:space="preserve">00 38 06</t>
  </si>
  <si>
    <t xml:space="preserve">00 39 62</t>
  </si>
  <si>
    <t xml:space="preserve">00 42 18</t>
  </si>
  <si>
    <t xml:space="preserve">00 39 78</t>
  </si>
  <si>
    <t xml:space="preserve">00 45 64</t>
  </si>
  <si>
    <t xml:space="preserve">00 47 68</t>
  </si>
  <si>
    <t xml:space="preserve">00 46 44</t>
  </si>
  <si>
    <t xml:space="preserve">00 52 92</t>
  </si>
  <si>
    <t xml:space="preserve">00 49 80</t>
  </si>
  <si>
    <t xml:space="preserve">00 51 64</t>
  </si>
  <si>
    <t xml:space="preserve">00 36 68</t>
  </si>
  <si>
    <t xml:space="preserve">00 32 51</t>
  </si>
  <si>
    <t xml:space="preserve">00 33 10</t>
  </si>
  <si>
    <t xml:space="preserve">00 32 00</t>
  </si>
  <si>
    <t xml:space="preserve">00 34 07</t>
  </si>
  <si>
    <t xml:space="preserve">00 34 09</t>
  </si>
  <si>
    <t xml:space="preserve">00 35 66</t>
  </si>
  <si>
    <t xml:space="preserve">00 35 96</t>
  </si>
  <si>
    <t xml:space="preserve">00 37 96</t>
  </si>
  <si>
    <t xml:space="preserve">00 36 84</t>
  </si>
  <si>
    <t xml:space="preserve">00 35 47</t>
  </si>
  <si>
    <t xml:space="preserve">00 36 93</t>
  </si>
  <si>
    <t xml:space="preserve">00 37 54</t>
  </si>
  <si>
    <t xml:space="preserve">00 38 26</t>
  </si>
  <si>
    <t xml:space="preserve">DEZOTEUX</t>
  </si>
  <si>
    <t xml:space="preserve">Gerald</t>
  </si>
  <si>
    <t xml:space="preserve">00 38 57</t>
  </si>
  <si>
    <t xml:space="preserve">00 38 64</t>
  </si>
  <si>
    <t xml:space="preserve">00 40 15</t>
  </si>
  <si>
    <t xml:space="preserve">00 40 84</t>
  </si>
  <si>
    <t xml:space="preserve">00 40 29</t>
  </si>
  <si>
    <t xml:space="preserve">00 41 10</t>
  </si>
  <si>
    <t xml:space="preserve">00 42 80</t>
  </si>
  <si>
    <t xml:space="preserve">00 43 42</t>
  </si>
  <si>
    <t xml:space="preserve">00 43 94</t>
  </si>
  <si>
    <t xml:space="preserve">Fernand</t>
  </si>
  <si>
    <t xml:space="preserve">00 37 48</t>
  </si>
  <si>
    <t xml:space="preserve">00 44 98</t>
  </si>
  <si>
    <t xml:space="preserve">00 45 70</t>
  </si>
  <si>
    <t xml:space="preserve">00 46 11</t>
  </si>
  <si>
    <t xml:space="preserve">00 47 54</t>
  </si>
  <si>
    <t xml:space="preserve">00 51 23</t>
  </si>
  <si>
    <t xml:space="preserve">00 48 89</t>
  </si>
  <si>
    <t xml:space="preserve">00 56 91</t>
  </si>
  <si>
    <t xml:space="preserve">00 36 51</t>
  </si>
  <si>
    <t xml:space="preserve">00 37 58</t>
  </si>
  <si>
    <t xml:space="preserve">Classement Régional de la 4ème journée</t>
  </si>
  <si>
    <t xml:space="preserve">100 m Dos - 50 m Brasse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4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&quot;  &quot;##&quot;  &quot;##"/>
    <numFmt numFmtId="166" formatCode="#\ 00\ 00\ 00"/>
    <numFmt numFmtId="167" formatCode="@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W10" activeCellId="0" sqref="W1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5</v>
      </c>
      <c r="B8" s="23" t="n">
        <v>1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27</v>
      </c>
      <c r="J8" s="3" t="s">
        <v>28</v>
      </c>
      <c r="K8" s="26" t="s">
        <v>29</v>
      </c>
      <c r="L8" s="26" t="s">
        <v>22</v>
      </c>
      <c r="M8" s="22" t="n">
        <v>259</v>
      </c>
      <c r="N8" s="1" t="n">
        <v>10</v>
      </c>
      <c r="O8" s="2" t="n">
        <v>5056</v>
      </c>
    </row>
    <row r="9" customFormat="false" ht="12.75" hidden="false" customHeight="true" outlineLevel="0" collapsed="false">
      <c r="A9" s="22" t="n">
        <v>17</v>
      </c>
      <c r="B9" s="23" t="n">
        <v>1</v>
      </c>
      <c r="C9" s="22" t="n">
        <v>2</v>
      </c>
      <c r="D9" s="24" t="s">
        <v>30</v>
      </c>
      <c r="E9" s="25" t="s">
        <v>31</v>
      </c>
      <c r="F9" s="25" t="s">
        <v>32</v>
      </c>
      <c r="G9" s="26" t="s">
        <v>26</v>
      </c>
      <c r="H9" s="26" t="s">
        <v>33</v>
      </c>
      <c r="I9" s="27" t="s">
        <v>34</v>
      </c>
      <c r="J9" s="3" t="s">
        <v>35</v>
      </c>
      <c r="K9" s="26" t="s">
        <v>29</v>
      </c>
      <c r="L9" s="26" t="s">
        <v>22</v>
      </c>
      <c r="M9" s="22" t="n">
        <v>178</v>
      </c>
      <c r="N9" s="1" t="n">
        <v>9</v>
      </c>
      <c r="O9" s="2" t="n">
        <v>5393</v>
      </c>
    </row>
    <row r="10" customFormat="false" ht="12.75" hidden="false" customHeight="true" outlineLevel="0" collapsed="false">
      <c r="A10" s="22" t="n">
        <v>3</v>
      </c>
      <c r="B10" s="23" t="n">
        <v>1</v>
      </c>
      <c r="C10" s="22" t="n">
        <v>3</v>
      </c>
      <c r="D10" s="24" t="s">
        <v>36</v>
      </c>
      <c r="E10" s="25" t="s">
        <v>37</v>
      </c>
      <c r="F10" s="25" t="s">
        <v>38</v>
      </c>
      <c r="G10" s="26" t="s">
        <v>26</v>
      </c>
      <c r="H10" s="26" t="s">
        <v>39</v>
      </c>
      <c r="I10" s="27" t="s">
        <v>40</v>
      </c>
      <c r="J10" s="3" t="s">
        <v>41</v>
      </c>
      <c r="K10" s="26" t="s">
        <v>29</v>
      </c>
      <c r="L10" s="26" t="s">
        <v>22</v>
      </c>
      <c r="M10" s="22" t="n">
        <v>119</v>
      </c>
      <c r="N10" s="1" t="n">
        <v>8</v>
      </c>
      <c r="O10" s="2" t="n">
        <v>5744</v>
      </c>
    </row>
    <row r="11" customFormat="false" ht="12.75" hidden="false" customHeight="true" outlineLevel="0" collapsed="false">
      <c r="A11" s="22" t="n">
        <v>8</v>
      </c>
      <c r="B11" s="23" t="n">
        <v>3</v>
      </c>
      <c r="C11" s="22" t="n">
        <v>4</v>
      </c>
      <c r="D11" s="28" t="s">
        <v>42</v>
      </c>
      <c r="E11" s="29" t="s">
        <v>43</v>
      </c>
      <c r="F11" s="29" t="s">
        <v>44</v>
      </c>
      <c r="G11" s="30" t="s">
        <v>26</v>
      </c>
      <c r="H11" s="30" t="n">
        <v>2008</v>
      </c>
      <c r="I11" s="31" t="s">
        <v>45</v>
      </c>
      <c r="J11" s="3" t="s">
        <v>46</v>
      </c>
      <c r="K11" s="30" t="s">
        <v>29</v>
      </c>
      <c r="L11" s="30" t="s">
        <v>22</v>
      </c>
      <c r="M11" s="22" t="n">
        <v>94</v>
      </c>
      <c r="N11" s="1" t="n">
        <v>7</v>
      </c>
      <c r="O11" s="2" t="n">
        <v>5888</v>
      </c>
    </row>
    <row r="12" customFormat="false" ht="12.75" hidden="false" customHeight="true" outlineLevel="0" collapsed="false">
      <c r="A12" s="22" t="n">
        <v>15</v>
      </c>
      <c r="B12" s="23" t="n">
        <v>1</v>
      </c>
      <c r="C12" s="22" t="n">
        <v>5</v>
      </c>
      <c r="D12" s="28" t="s">
        <v>42</v>
      </c>
      <c r="E12" s="29" t="s">
        <v>47</v>
      </c>
      <c r="F12" s="29" t="s">
        <v>48</v>
      </c>
      <c r="G12" s="30" t="s">
        <v>26</v>
      </c>
      <c r="H12" s="30" t="n">
        <v>2008</v>
      </c>
      <c r="I12" s="31" t="s">
        <v>49</v>
      </c>
      <c r="J12" s="3" t="s">
        <v>50</v>
      </c>
      <c r="K12" s="30" t="s">
        <v>29</v>
      </c>
      <c r="L12" s="30" t="s">
        <v>22</v>
      </c>
      <c r="M12" s="22" t="n">
        <v>87</v>
      </c>
      <c r="N12" s="1" t="n">
        <v>6</v>
      </c>
      <c r="O12" s="2" t="n">
        <v>10017</v>
      </c>
    </row>
    <row r="13" customFormat="false" ht="12.75" hidden="false" customHeight="true" outlineLevel="0" collapsed="false">
      <c r="A13" s="22" t="n">
        <v>7</v>
      </c>
      <c r="B13" s="23" t="n">
        <v>1</v>
      </c>
      <c r="C13" s="22" t="n">
        <v>6</v>
      </c>
      <c r="D13" s="28" t="s">
        <v>51</v>
      </c>
      <c r="E13" s="29" t="s">
        <v>52</v>
      </c>
      <c r="F13" s="29" t="s">
        <v>53</v>
      </c>
      <c r="G13" s="30" t="s">
        <v>26</v>
      </c>
      <c r="H13" s="30" t="n">
        <v>2008</v>
      </c>
      <c r="I13" s="31" t="s">
        <v>54</v>
      </c>
      <c r="J13" s="3" t="s">
        <v>55</v>
      </c>
      <c r="K13" s="30" t="s">
        <v>29</v>
      </c>
      <c r="L13" s="30" t="s">
        <v>22</v>
      </c>
      <c r="M13" s="22" t="n">
        <v>75</v>
      </c>
      <c r="N13" s="1" t="n">
        <v>5</v>
      </c>
      <c r="O13" s="2" t="n">
        <v>10183</v>
      </c>
    </row>
    <row r="14" customFormat="false" ht="12.75" hidden="false" customHeight="true" outlineLevel="0" collapsed="false">
      <c r="A14" s="22" t="n">
        <v>5</v>
      </c>
      <c r="B14" s="23" t="n">
        <v>4</v>
      </c>
      <c r="C14" s="22" t="n">
        <v>7</v>
      </c>
      <c r="D14" s="24" t="s">
        <v>56</v>
      </c>
      <c r="E14" s="25" t="s">
        <v>57</v>
      </c>
      <c r="F14" s="25" t="s">
        <v>58</v>
      </c>
      <c r="G14" s="26" t="s">
        <v>26</v>
      </c>
      <c r="H14" s="26" t="n">
        <v>2008</v>
      </c>
      <c r="I14" s="27" t="s">
        <v>59</v>
      </c>
      <c r="J14" s="3" t="s">
        <v>60</v>
      </c>
      <c r="K14" s="26" t="s">
        <v>29</v>
      </c>
      <c r="L14" s="26" t="s">
        <v>22</v>
      </c>
      <c r="M14" s="22" t="n">
        <v>73</v>
      </c>
      <c r="N14" s="1" t="n">
        <v>4</v>
      </c>
      <c r="O14" s="2" t="n">
        <v>10164</v>
      </c>
    </row>
    <row r="15" customFormat="false" ht="12.75" hidden="false" customHeight="true" outlineLevel="0" collapsed="false">
      <c r="A15" s="22" t="n">
        <v>10</v>
      </c>
      <c r="B15" s="23" t="n">
        <v>1</v>
      </c>
      <c r="C15" s="22" t="n">
        <v>9</v>
      </c>
      <c r="D15" s="28" t="s">
        <v>61</v>
      </c>
      <c r="E15" s="29" t="s">
        <v>62</v>
      </c>
      <c r="F15" s="29" t="s">
        <v>63</v>
      </c>
      <c r="G15" s="30" t="s">
        <v>26</v>
      </c>
      <c r="H15" s="30" t="s">
        <v>33</v>
      </c>
      <c r="I15" s="31" t="s">
        <v>64</v>
      </c>
      <c r="J15" s="3" t="s">
        <v>65</v>
      </c>
      <c r="K15" s="30" t="s">
        <v>29</v>
      </c>
      <c r="L15" s="30" t="s">
        <v>22</v>
      </c>
      <c r="M15" s="22" t="n">
        <v>68</v>
      </c>
      <c r="N15" s="1" t="n">
        <v>3</v>
      </c>
      <c r="O15" s="2" t="n">
        <v>10132</v>
      </c>
    </row>
    <row r="16" customFormat="false" ht="12.75" hidden="false" customHeight="true" outlineLevel="0" collapsed="false">
      <c r="A16" s="22" t="n">
        <v>8</v>
      </c>
      <c r="B16" s="23" t="n">
        <v>3</v>
      </c>
      <c r="C16" s="22" t="n">
        <v>10</v>
      </c>
      <c r="D16" s="24" t="s">
        <v>30</v>
      </c>
      <c r="E16" s="25" t="s">
        <v>66</v>
      </c>
      <c r="F16" s="25" t="s">
        <v>67</v>
      </c>
      <c r="G16" s="26" t="s">
        <v>26</v>
      </c>
      <c r="H16" s="26" t="s">
        <v>33</v>
      </c>
      <c r="I16" s="27" t="s">
        <v>68</v>
      </c>
      <c r="J16" s="3" t="s">
        <v>69</v>
      </c>
      <c r="K16" s="26" t="s">
        <v>29</v>
      </c>
      <c r="L16" s="26" t="s">
        <v>22</v>
      </c>
      <c r="M16" s="22" t="n">
        <v>66</v>
      </c>
      <c r="N16" s="1" t="n">
        <v>2</v>
      </c>
      <c r="O16" s="2" t="n">
        <v>10253</v>
      </c>
    </row>
    <row r="17" customFormat="false" ht="12.75" hidden="false" customHeight="true" outlineLevel="0" collapsed="false">
      <c r="A17" s="22" t="n">
        <v>5</v>
      </c>
      <c r="B17" s="23" t="n">
        <v>2</v>
      </c>
      <c r="C17" s="22" t="n">
        <v>11</v>
      </c>
      <c r="D17" s="28" t="s">
        <v>42</v>
      </c>
      <c r="E17" s="29" t="s">
        <v>70</v>
      </c>
      <c r="F17" s="29" t="s">
        <v>71</v>
      </c>
      <c r="G17" s="30" t="s">
        <v>26</v>
      </c>
      <c r="H17" s="30" t="n">
        <v>2008</v>
      </c>
      <c r="I17" s="31" t="s">
        <v>72</v>
      </c>
      <c r="J17" s="3" t="s">
        <v>73</v>
      </c>
      <c r="K17" s="30" t="s">
        <v>29</v>
      </c>
      <c r="L17" s="30" t="s">
        <v>22</v>
      </c>
      <c r="M17" s="22" t="n">
        <v>58</v>
      </c>
      <c r="N17" s="1" t="n">
        <v>1</v>
      </c>
      <c r="O17" s="2" t="n">
        <v>10251</v>
      </c>
    </row>
    <row r="18" customFormat="false" ht="12.75" hidden="false" customHeight="true" outlineLevel="0" collapsed="false">
      <c r="A18" s="22" t="n">
        <v>12</v>
      </c>
      <c r="B18" s="23" t="n">
        <v>4</v>
      </c>
      <c r="C18" s="22" t="n">
        <v>12</v>
      </c>
      <c r="D18" s="28" t="s">
        <v>42</v>
      </c>
      <c r="E18" s="29" t="s">
        <v>74</v>
      </c>
      <c r="F18" s="29" t="s">
        <v>75</v>
      </c>
      <c r="G18" s="30" t="s">
        <v>26</v>
      </c>
      <c r="H18" s="30" t="n">
        <v>2008</v>
      </c>
      <c r="I18" s="31" t="s">
        <v>76</v>
      </c>
      <c r="J18" s="3" t="s">
        <v>77</v>
      </c>
      <c r="K18" s="30" t="s">
        <v>29</v>
      </c>
      <c r="L18" s="30" t="s">
        <v>22</v>
      </c>
      <c r="M18" s="22" t="n">
        <v>52</v>
      </c>
      <c r="N18" s="1" t="n">
        <v>0</v>
      </c>
      <c r="O18" s="2" t="n">
        <v>5525</v>
      </c>
    </row>
    <row r="19" customFormat="false" ht="12.75" hidden="false" customHeight="true" outlineLevel="0" collapsed="false">
      <c r="A19" s="22" t="n">
        <v>9</v>
      </c>
      <c r="B19" s="23" t="n">
        <v>2</v>
      </c>
      <c r="C19" s="22" t="n">
        <v>13</v>
      </c>
      <c r="D19" s="28" t="s">
        <v>42</v>
      </c>
      <c r="E19" s="29" t="s">
        <v>78</v>
      </c>
      <c r="F19" s="29" t="s">
        <v>79</v>
      </c>
      <c r="G19" s="30" t="s">
        <v>26</v>
      </c>
      <c r="H19" s="30" t="n">
        <v>2008</v>
      </c>
      <c r="I19" s="31" t="s">
        <v>80</v>
      </c>
      <c r="J19" s="3" t="s">
        <v>81</v>
      </c>
      <c r="K19" s="30" t="s">
        <v>29</v>
      </c>
      <c r="L19" s="30" t="s">
        <v>22</v>
      </c>
      <c r="M19" s="22" t="n">
        <v>49</v>
      </c>
      <c r="N19" s="1" t="n">
        <v>0</v>
      </c>
      <c r="O19" s="2" t="n">
        <v>10180</v>
      </c>
    </row>
    <row r="20" customFormat="false" ht="12.75" hidden="false" customHeight="true" outlineLevel="0" collapsed="false">
      <c r="A20" s="22" t="n">
        <v>10</v>
      </c>
      <c r="B20" s="23" t="n">
        <v>3</v>
      </c>
      <c r="C20" s="22" t="n">
        <v>14</v>
      </c>
      <c r="D20" s="24" t="s">
        <v>82</v>
      </c>
      <c r="E20" s="25" t="s">
        <v>83</v>
      </c>
      <c r="F20" s="25" t="s">
        <v>63</v>
      </c>
      <c r="G20" s="26" t="s">
        <v>26</v>
      </c>
      <c r="H20" s="26" t="s">
        <v>33</v>
      </c>
      <c r="I20" s="27" t="s">
        <v>76</v>
      </c>
      <c r="J20" s="3" t="s">
        <v>84</v>
      </c>
      <c r="K20" s="26" t="s">
        <v>29</v>
      </c>
      <c r="L20" s="26" t="s">
        <v>22</v>
      </c>
      <c r="M20" s="22" t="n">
        <v>47</v>
      </c>
      <c r="N20" s="1" t="n">
        <v>0</v>
      </c>
      <c r="O20" s="2" t="n">
        <v>10357</v>
      </c>
    </row>
    <row r="21" customFormat="false" ht="12.75" hidden="false" customHeight="true" outlineLevel="0" collapsed="false">
      <c r="A21" s="22" t="n">
        <v>3</v>
      </c>
      <c r="B21" s="23" t="n">
        <v>2</v>
      </c>
      <c r="C21" s="22" t="n">
        <v>15</v>
      </c>
      <c r="D21" s="24" t="s">
        <v>23</v>
      </c>
      <c r="E21" s="25" t="s">
        <v>85</v>
      </c>
      <c r="F21" s="25" t="s">
        <v>86</v>
      </c>
      <c r="G21" s="26" t="s">
        <v>26</v>
      </c>
      <c r="H21" s="26" t="n">
        <v>2008</v>
      </c>
      <c r="I21" s="27" t="s">
        <v>87</v>
      </c>
      <c r="J21" s="3" t="s">
        <v>88</v>
      </c>
      <c r="K21" s="26" t="s">
        <v>29</v>
      </c>
      <c r="L21" s="26" t="s">
        <v>22</v>
      </c>
      <c r="M21" s="22" t="n">
        <v>41</v>
      </c>
      <c r="N21" s="1" t="n">
        <v>0</v>
      </c>
      <c r="O21" s="2" t="n">
        <v>10414</v>
      </c>
    </row>
    <row r="22" customFormat="false" ht="12.75" hidden="false" customHeight="true" outlineLevel="0" collapsed="false">
      <c r="A22" s="22" t="n">
        <v>10</v>
      </c>
      <c r="B22" s="23" t="n">
        <v>1</v>
      </c>
      <c r="C22" s="22" t="n">
        <v>16</v>
      </c>
      <c r="D22" s="24" t="s">
        <v>89</v>
      </c>
      <c r="E22" s="25" t="s">
        <v>90</v>
      </c>
      <c r="F22" s="25" t="s">
        <v>91</v>
      </c>
      <c r="G22" s="26" t="s">
        <v>26</v>
      </c>
      <c r="H22" s="26" t="s">
        <v>33</v>
      </c>
      <c r="I22" s="27" t="s">
        <v>76</v>
      </c>
      <c r="J22" s="3" t="s">
        <v>92</v>
      </c>
      <c r="K22" s="26" t="s">
        <v>29</v>
      </c>
      <c r="L22" s="26" t="s">
        <v>22</v>
      </c>
      <c r="M22" s="22" t="n">
        <v>21</v>
      </c>
      <c r="N22" s="1" t="n">
        <v>0</v>
      </c>
      <c r="O22" s="2" t="n">
        <v>10422</v>
      </c>
    </row>
    <row r="23" customFormat="false" ht="12.75" hidden="false" customHeight="true" outlineLevel="0" collapsed="false">
      <c r="A23" s="22" t="n">
        <v>2</v>
      </c>
      <c r="B23" s="23" t="n">
        <v>1</v>
      </c>
      <c r="C23" s="22" t="n">
        <v>17</v>
      </c>
      <c r="D23" s="24" t="s">
        <v>23</v>
      </c>
      <c r="E23" s="25" t="s">
        <v>93</v>
      </c>
      <c r="F23" s="25" t="s">
        <v>94</v>
      </c>
      <c r="G23" s="26" t="s">
        <v>26</v>
      </c>
      <c r="H23" s="26" t="n">
        <v>2008</v>
      </c>
      <c r="I23" s="27" t="s">
        <v>95</v>
      </c>
      <c r="J23" s="3" t="s">
        <v>96</v>
      </c>
      <c r="K23" s="26" t="s">
        <v>29</v>
      </c>
      <c r="L23" s="26" t="s">
        <v>22</v>
      </c>
      <c r="M23" s="22" t="n">
        <v>14</v>
      </c>
      <c r="N23" s="1" t="n">
        <v>0</v>
      </c>
      <c r="O23" s="2" t="n">
        <v>10453</v>
      </c>
    </row>
    <row r="24" customFormat="false" ht="12.75" hidden="false" customHeight="true" outlineLevel="0" collapsed="false">
      <c r="A24" s="22" t="n">
        <v>8</v>
      </c>
      <c r="B24" s="23" t="n">
        <v>2</v>
      </c>
      <c r="C24" s="22" t="n">
        <v>18</v>
      </c>
      <c r="D24" s="28" t="s">
        <v>42</v>
      </c>
      <c r="E24" s="29" t="s">
        <v>97</v>
      </c>
      <c r="F24" s="29" t="s">
        <v>98</v>
      </c>
      <c r="G24" s="30" t="s">
        <v>26</v>
      </c>
      <c r="H24" s="30" t="n">
        <v>2008</v>
      </c>
      <c r="I24" s="31" t="s">
        <v>45</v>
      </c>
      <c r="J24" s="3" t="s">
        <v>99</v>
      </c>
      <c r="K24" s="30" t="s">
        <v>29</v>
      </c>
      <c r="L24" s="30" t="s">
        <v>22</v>
      </c>
      <c r="M24" s="22" t="n">
        <v>8</v>
      </c>
      <c r="N24" s="1" t="n">
        <v>0</v>
      </c>
      <c r="O24" s="2" t="n">
        <v>10821</v>
      </c>
    </row>
    <row r="25" customFormat="false" ht="12.75" hidden="false" customHeight="true" outlineLevel="0" collapsed="false">
      <c r="A25" s="22" t="n">
        <v>3</v>
      </c>
      <c r="B25" s="23" t="n">
        <v>4</v>
      </c>
      <c r="C25" s="22" t="n">
        <v>19</v>
      </c>
      <c r="D25" s="24" t="s">
        <v>100</v>
      </c>
      <c r="E25" s="25" t="s">
        <v>101</v>
      </c>
      <c r="F25" s="25" t="s">
        <v>102</v>
      </c>
      <c r="G25" s="26" t="s">
        <v>26</v>
      </c>
      <c r="H25" s="26" t="s">
        <v>39</v>
      </c>
      <c r="I25" s="27" t="s">
        <v>103</v>
      </c>
      <c r="J25" s="3" t="s">
        <v>104</v>
      </c>
      <c r="K25" s="26" t="s">
        <v>29</v>
      </c>
      <c r="L25" s="26" t="s">
        <v>22</v>
      </c>
      <c r="M25" s="22" t="n">
        <v>2</v>
      </c>
      <c r="N25" s="1" t="n">
        <v>0</v>
      </c>
      <c r="O25" s="2" t="n">
        <v>11372</v>
      </c>
    </row>
    <row r="26" customFormat="false" ht="12.75" hidden="false" customHeight="true" outlineLevel="0" collapsed="false">
      <c r="A26" s="22" t="n">
        <v>9</v>
      </c>
      <c r="B26" s="23" t="n">
        <v>4</v>
      </c>
      <c r="C26" s="22" t="n">
        <v>20</v>
      </c>
      <c r="D26" s="28" t="s">
        <v>42</v>
      </c>
      <c r="E26" s="29" t="s">
        <v>105</v>
      </c>
      <c r="F26" s="29" t="s">
        <v>106</v>
      </c>
      <c r="G26" s="30" t="s">
        <v>26</v>
      </c>
      <c r="H26" s="30" t="n">
        <v>2008</v>
      </c>
      <c r="I26" s="31" t="s">
        <v>45</v>
      </c>
      <c r="J26" s="3" t="s">
        <v>107</v>
      </c>
      <c r="K26" s="30" t="s">
        <v>29</v>
      </c>
      <c r="L26" s="30" t="s">
        <v>22</v>
      </c>
      <c r="M26" s="22" t="n">
        <v>1</v>
      </c>
      <c r="N26" s="1" t="n">
        <v>0</v>
      </c>
      <c r="O26" s="2" t="n">
        <v>11135</v>
      </c>
    </row>
    <row r="27" customFormat="false" ht="12.75" hidden="false" customHeight="true" outlineLevel="0" collapsed="false">
      <c r="A27" s="22" t="n">
        <v>3</v>
      </c>
      <c r="B27" s="23" t="n">
        <v>5</v>
      </c>
      <c r="C27" s="22" t="n">
        <v>21</v>
      </c>
      <c r="D27" s="24" t="s">
        <v>36</v>
      </c>
      <c r="E27" s="25" t="s">
        <v>108</v>
      </c>
      <c r="F27" s="25" t="s">
        <v>109</v>
      </c>
      <c r="G27" s="26" t="s">
        <v>26</v>
      </c>
      <c r="H27" s="26" t="s">
        <v>39</v>
      </c>
      <c r="I27" s="27" t="s">
        <v>110</v>
      </c>
      <c r="J27" s="3" t="s">
        <v>111</v>
      </c>
      <c r="K27" s="26" t="s">
        <v>29</v>
      </c>
      <c r="L27" s="26" t="s">
        <v>22</v>
      </c>
      <c r="M27" s="22" t="n">
        <v>1</v>
      </c>
      <c r="N27" s="1" t="n">
        <v>0</v>
      </c>
      <c r="O27" s="2" t="n">
        <v>11615</v>
      </c>
    </row>
    <row r="28" customFormat="false" ht="12.75" hidden="false" customHeight="true" outlineLevel="0" collapsed="false">
      <c r="A28" s="22"/>
      <c r="B28" s="23"/>
      <c r="C28" s="22" t="n">
        <v>22</v>
      </c>
      <c r="D28" s="28" t="s">
        <v>61</v>
      </c>
      <c r="E28" s="29" t="s">
        <v>112</v>
      </c>
      <c r="F28" s="29" t="s">
        <v>113</v>
      </c>
      <c r="G28" s="30" t="s">
        <v>26</v>
      </c>
      <c r="H28" s="30" t="s">
        <v>33</v>
      </c>
      <c r="I28" s="31" t="s">
        <v>114</v>
      </c>
      <c r="J28" s="3" t="s">
        <v>115</v>
      </c>
      <c r="K28" s="30" t="s">
        <v>29</v>
      </c>
      <c r="L28" s="30" t="s">
        <v>22</v>
      </c>
      <c r="M28" s="22" t="n">
        <v>1</v>
      </c>
      <c r="N28" s="1" t="n">
        <v>0</v>
      </c>
      <c r="O28" s="2" t="n">
        <v>11587</v>
      </c>
    </row>
    <row r="29" customFormat="false" ht="12.75" hidden="false" customHeight="true" outlineLevel="0" collapsed="false">
      <c r="A29" s="22"/>
      <c r="B29" s="23"/>
      <c r="C29" s="22" t="n">
        <v>23</v>
      </c>
      <c r="D29" s="28" t="s">
        <v>42</v>
      </c>
      <c r="E29" s="29" t="s">
        <v>116</v>
      </c>
      <c r="F29" s="29" t="s">
        <v>117</v>
      </c>
      <c r="G29" s="30" t="s">
        <v>26</v>
      </c>
      <c r="H29" s="30" t="n">
        <v>2008</v>
      </c>
      <c r="I29" s="31" t="s">
        <v>103</v>
      </c>
      <c r="J29" s="3" t="s">
        <v>118</v>
      </c>
      <c r="K29" s="30" t="s">
        <v>29</v>
      </c>
      <c r="L29" s="30" t="s">
        <v>22</v>
      </c>
      <c r="M29" s="22" t="n">
        <v>1</v>
      </c>
      <c r="N29" s="1" t="n">
        <v>0</v>
      </c>
      <c r="O29" s="2" t="n">
        <v>11161</v>
      </c>
    </row>
    <row r="30" customFormat="false" ht="12.75" hidden="false" customHeight="true" outlineLevel="0" collapsed="false">
      <c r="A30" s="22" t="n">
        <v>2</v>
      </c>
      <c r="B30" s="23" t="n">
        <v>4</v>
      </c>
      <c r="C30" s="22" t="n">
        <v>24</v>
      </c>
      <c r="D30" s="24" t="s">
        <v>36</v>
      </c>
      <c r="E30" s="25" t="s">
        <v>119</v>
      </c>
      <c r="F30" s="25" t="s">
        <v>120</v>
      </c>
      <c r="G30" s="26" t="s">
        <v>26</v>
      </c>
      <c r="H30" s="26" t="s">
        <v>39</v>
      </c>
      <c r="I30" s="27" t="s">
        <v>121</v>
      </c>
      <c r="J30" s="3" t="s">
        <v>122</v>
      </c>
      <c r="K30" s="26" t="s">
        <v>29</v>
      </c>
      <c r="L30" s="26" t="s">
        <v>22</v>
      </c>
      <c r="M30" s="22" t="n">
        <v>1</v>
      </c>
      <c r="N30" s="1" t="n">
        <v>0</v>
      </c>
      <c r="O30" s="2" t="n">
        <v>11176</v>
      </c>
    </row>
    <row r="31" customFormat="false" ht="12.75" hidden="false" customHeight="true" outlineLevel="0" collapsed="false">
      <c r="A31" s="22" t="n">
        <v>7</v>
      </c>
      <c r="B31" s="23" t="n">
        <v>2</v>
      </c>
      <c r="C31" s="22" t="n">
        <v>25</v>
      </c>
      <c r="D31" s="24" t="s">
        <v>89</v>
      </c>
      <c r="E31" s="25" t="s">
        <v>123</v>
      </c>
      <c r="F31" s="25" t="s">
        <v>124</v>
      </c>
      <c r="G31" s="26" t="s">
        <v>26</v>
      </c>
      <c r="H31" s="26" t="s">
        <v>125</v>
      </c>
      <c r="I31" s="27" t="s">
        <v>80</v>
      </c>
      <c r="J31" s="3" t="s">
        <v>126</v>
      </c>
      <c r="K31" s="26" t="s">
        <v>29</v>
      </c>
      <c r="L31" s="26" t="s">
        <v>22</v>
      </c>
      <c r="M31" s="22" t="n">
        <v>1</v>
      </c>
      <c r="N31" s="1" t="n">
        <v>0</v>
      </c>
      <c r="O31" s="2" t="n">
        <v>11643</v>
      </c>
    </row>
    <row r="32" customFormat="false" ht="12.75" hidden="false" customHeight="true" outlineLevel="0" collapsed="false">
      <c r="A32" s="22" t="n">
        <v>1</v>
      </c>
      <c r="B32" s="23" t="n">
        <v>2</v>
      </c>
      <c r="C32" s="22" t="n">
        <v>26</v>
      </c>
      <c r="D32" s="24" t="s">
        <v>36</v>
      </c>
      <c r="E32" s="25" t="s">
        <v>127</v>
      </c>
      <c r="F32" s="25" t="s">
        <v>128</v>
      </c>
      <c r="G32" s="26" t="s">
        <v>26</v>
      </c>
      <c r="H32" s="26" t="s">
        <v>39</v>
      </c>
      <c r="I32" s="27" t="s">
        <v>129</v>
      </c>
      <c r="J32" s="3" t="s">
        <v>130</v>
      </c>
      <c r="K32" s="26" t="s">
        <v>29</v>
      </c>
      <c r="L32" s="26" t="s">
        <v>22</v>
      </c>
      <c r="M32" s="22" t="n">
        <v>1</v>
      </c>
      <c r="N32" s="1" t="n">
        <v>0</v>
      </c>
      <c r="O32" s="2" t="n">
        <v>11387</v>
      </c>
    </row>
    <row r="33" customFormat="false" ht="12.75" hidden="false" customHeight="true" outlineLevel="0" collapsed="false">
      <c r="A33" s="22" t="n">
        <v>3</v>
      </c>
      <c r="B33" s="23" t="n">
        <v>1</v>
      </c>
      <c r="C33" s="22" t="n">
        <v>27</v>
      </c>
      <c r="D33" s="28" t="s">
        <v>51</v>
      </c>
      <c r="E33" s="29" t="s">
        <v>131</v>
      </c>
      <c r="F33" s="29" t="s">
        <v>132</v>
      </c>
      <c r="G33" s="30" t="s">
        <v>26</v>
      </c>
      <c r="H33" s="30" t="n">
        <v>2008</v>
      </c>
      <c r="I33" s="31" t="s">
        <v>133</v>
      </c>
      <c r="J33" s="3" t="s">
        <v>134</v>
      </c>
      <c r="K33" s="30" t="s">
        <v>29</v>
      </c>
      <c r="L33" s="30" t="s">
        <v>22</v>
      </c>
      <c r="M33" s="22" t="n">
        <v>1</v>
      </c>
      <c r="N33" s="1" t="n">
        <v>0</v>
      </c>
      <c r="O33" s="2" t="n">
        <v>11667</v>
      </c>
    </row>
    <row r="34" customFormat="false" ht="12.75" hidden="false" customHeight="true" outlineLevel="0" collapsed="false">
      <c r="A34" s="22" t="n">
        <v>2</v>
      </c>
      <c r="B34" s="23" t="n">
        <v>3</v>
      </c>
      <c r="C34" s="22" t="n">
        <v>28</v>
      </c>
      <c r="D34" s="24" t="s">
        <v>135</v>
      </c>
      <c r="E34" s="25" t="s">
        <v>136</v>
      </c>
      <c r="F34" s="25" t="s">
        <v>117</v>
      </c>
      <c r="G34" s="26" t="s">
        <v>26</v>
      </c>
      <c r="H34" s="26" t="s">
        <v>33</v>
      </c>
      <c r="I34" s="27" t="s">
        <v>137</v>
      </c>
      <c r="J34" s="3" t="s">
        <v>138</v>
      </c>
      <c r="K34" s="26" t="s">
        <v>29</v>
      </c>
      <c r="L34" s="26" t="s">
        <v>22</v>
      </c>
      <c r="M34" s="22" t="n">
        <v>1</v>
      </c>
      <c r="N34" s="1" t="n">
        <v>0</v>
      </c>
      <c r="O34" s="2" t="n">
        <v>11987</v>
      </c>
    </row>
    <row r="35" customFormat="false" ht="12.75" hidden="false" customHeight="true" outlineLevel="0" collapsed="false">
      <c r="A35" s="22" t="n">
        <v>1</v>
      </c>
      <c r="B35" s="23" t="n">
        <v>3</v>
      </c>
      <c r="C35" s="22" t="n">
        <v>29</v>
      </c>
      <c r="D35" s="24" t="s">
        <v>135</v>
      </c>
      <c r="E35" s="25" t="s">
        <v>139</v>
      </c>
      <c r="F35" s="25" t="s">
        <v>140</v>
      </c>
      <c r="G35" s="26" t="s">
        <v>26</v>
      </c>
      <c r="H35" s="26" t="s">
        <v>39</v>
      </c>
      <c r="I35" s="27" t="s">
        <v>137</v>
      </c>
      <c r="J35" s="3" t="s">
        <v>141</v>
      </c>
      <c r="K35" s="26" t="s">
        <v>29</v>
      </c>
      <c r="L35" s="26" t="s">
        <v>22</v>
      </c>
      <c r="M35" s="22" t="n">
        <v>1</v>
      </c>
      <c r="N35" s="1" t="n">
        <v>0</v>
      </c>
      <c r="O35" s="2" t="n">
        <v>11751</v>
      </c>
    </row>
    <row r="36" customFormat="false" ht="12.75" hidden="false" customHeight="true" outlineLevel="0" collapsed="false">
      <c r="A36" s="22" t="n">
        <v>2</v>
      </c>
      <c r="B36" s="23" t="n">
        <v>2</v>
      </c>
      <c r="C36" s="22" t="n">
        <v>30</v>
      </c>
      <c r="D36" s="28" t="s">
        <v>51</v>
      </c>
      <c r="E36" s="29" t="s">
        <v>142</v>
      </c>
      <c r="F36" s="29" t="s">
        <v>143</v>
      </c>
      <c r="G36" s="30" t="s">
        <v>26</v>
      </c>
      <c r="H36" s="30" t="n">
        <v>2008</v>
      </c>
      <c r="I36" s="31" t="s">
        <v>144</v>
      </c>
      <c r="J36" s="3" t="s">
        <v>145</v>
      </c>
      <c r="K36" s="30" t="s">
        <v>29</v>
      </c>
      <c r="L36" s="30" t="s">
        <v>22</v>
      </c>
      <c r="M36" s="22" t="n">
        <v>1</v>
      </c>
      <c r="N36" s="1" t="n">
        <v>0</v>
      </c>
      <c r="O36" s="2" t="n">
        <v>12756</v>
      </c>
    </row>
    <row r="37" customFormat="false" ht="12.75" hidden="false" customHeight="true" outlineLevel="0" collapsed="false">
      <c r="A37" s="22" t="n">
        <v>1</v>
      </c>
      <c r="B37" s="23" t="n">
        <v>4</v>
      </c>
      <c r="C37" s="22" t="s">
        <v>146</v>
      </c>
      <c r="D37" s="24" t="s">
        <v>36</v>
      </c>
      <c r="E37" s="25" t="s">
        <v>147</v>
      </c>
      <c r="F37" s="25" t="s">
        <v>148</v>
      </c>
      <c r="G37" s="26" t="s">
        <v>26</v>
      </c>
      <c r="H37" s="26" t="s">
        <v>33</v>
      </c>
      <c r="I37" s="27" t="s">
        <v>149</v>
      </c>
      <c r="J37" s="3" t="s">
        <v>150</v>
      </c>
      <c r="K37" s="26" t="s">
        <v>29</v>
      </c>
      <c r="L37" s="26" t="s">
        <v>22</v>
      </c>
      <c r="M37" s="22" t="n">
        <v>0</v>
      </c>
    </row>
    <row r="38" customFormat="false" ht="12.75" hidden="false" customHeight="true" outlineLevel="0" collapsed="false">
      <c r="A38" s="22" t="n">
        <v>8</v>
      </c>
      <c r="B38" s="23" t="n">
        <v>4</v>
      </c>
      <c r="C38" s="22" t="s">
        <v>146</v>
      </c>
      <c r="D38" s="24" t="s">
        <v>30</v>
      </c>
      <c r="E38" s="25" t="s">
        <v>151</v>
      </c>
      <c r="F38" s="25" t="s">
        <v>152</v>
      </c>
      <c r="G38" s="26" t="s">
        <v>26</v>
      </c>
      <c r="H38" s="26" t="s">
        <v>33</v>
      </c>
      <c r="I38" s="27" t="s">
        <v>153</v>
      </c>
      <c r="J38" s="3" t="s">
        <v>150</v>
      </c>
      <c r="K38" s="26" t="s">
        <v>29</v>
      </c>
      <c r="L38" s="26" t="s">
        <v>22</v>
      </c>
      <c r="M38" s="22" t="n">
        <v>0</v>
      </c>
    </row>
    <row r="39" customFormat="false" ht="12.75" hidden="false" customHeight="true" outlineLevel="0" collapsed="false">
      <c r="A39" s="22" t="n">
        <v>5</v>
      </c>
      <c r="B39" s="23" t="n">
        <v>3</v>
      </c>
      <c r="C39" s="22" t="s">
        <v>146</v>
      </c>
      <c r="D39" s="24" t="s">
        <v>82</v>
      </c>
      <c r="E39" s="25" t="s">
        <v>154</v>
      </c>
      <c r="F39" s="25" t="s">
        <v>155</v>
      </c>
      <c r="G39" s="26" t="s">
        <v>26</v>
      </c>
      <c r="H39" s="26" t="s">
        <v>33</v>
      </c>
      <c r="I39" s="27" t="s">
        <v>156</v>
      </c>
      <c r="J39" s="3" t="s">
        <v>150</v>
      </c>
      <c r="K39" s="26" t="s">
        <v>29</v>
      </c>
      <c r="L39" s="26" t="s">
        <v>22</v>
      </c>
      <c r="M39" s="22" t="n">
        <v>0</v>
      </c>
    </row>
    <row r="40" customFormat="false" ht="12.75" hidden="false" customHeight="true" outlineLevel="0" collapsed="false">
      <c r="A40" s="22" t="n">
        <v>9</v>
      </c>
      <c r="B40" s="23" t="n">
        <v>1</v>
      </c>
      <c r="C40" s="22" t="s">
        <v>146</v>
      </c>
      <c r="D40" s="24" t="s">
        <v>135</v>
      </c>
      <c r="E40" s="25" t="s">
        <v>157</v>
      </c>
      <c r="F40" s="25" t="s">
        <v>158</v>
      </c>
      <c r="G40" s="26" t="s">
        <v>26</v>
      </c>
      <c r="H40" s="26" t="s">
        <v>33</v>
      </c>
      <c r="I40" s="27" t="s">
        <v>76</v>
      </c>
      <c r="J40" s="3" t="s">
        <v>150</v>
      </c>
      <c r="K40" s="26" t="s">
        <v>29</v>
      </c>
      <c r="L40" s="26" t="s">
        <v>22</v>
      </c>
      <c r="M40" s="22" t="n">
        <v>0</v>
      </c>
    </row>
    <row r="41" customFormat="false" ht="24.95" hidden="false" customHeight="true" outlineLevel="0" collapsed="false">
      <c r="A41" s="22"/>
      <c r="B41" s="23"/>
      <c r="C41" s="22"/>
      <c r="D41" s="16" t="s">
        <v>159</v>
      </c>
      <c r="E41" s="25"/>
      <c r="F41" s="25"/>
      <c r="G41" s="26"/>
      <c r="H41" s="26"/>
      <c r="I41" s="27"/>
      <c r="K41" s="26"/>
      <c r="L41" s="26"/>
      <c r="M41" s="22"/>
    </row>
    <row r="42" customFormat="false" ht="12.75" hidden="false" customHeight="true" outlineLevel="0" collapsed="false">
      <c r="A42" s="22" t="n">
        <v>15</v>
      </c>
      <c r="B42" s="23" t="n">
        <v>4</v>
      </c>
      <c r="C42" s="22" t="n">
        <v>1</v>
      </c>
      <c r="D42" s="24" t="s">
        <v>82</v>
      </c>
      <c r="E42" s="25" t="s">
        <v>160</v>
      </c>
      <c r="F42" s="25" t="s">
        <v>161</v>
      </c>
      <c r="G42" s="26" t="s">
        <v>26</v>
      </c>
      <c r="H42" s="26" t="s">
        <v>162</v>
      </c>
      <c r="I42" s="27" t="s">
        <v>163</v>
      </c>
      <c r="J42" s="3" t="s">
        <v>164</v>
      </c>
      <c r="K42" s="26" t="s">
        <v>29</v>
      </c>
      <c r="L42" s="26" t="s">
        <v>159</v>
      </c>
      <c r="M42" s="22" t="n">
        <v>291</v>
      </c>
      <c r="N42" s="1" t="n">
        <v>10</v>
      </c>
      <c r="O42" s="2" t="n">
        <v>5268</v>
      </c>
    </row>
    <row r="43" customFormat="false" ht="12.75" hidden="false" customHeight="true" outlineLevel="0" collapsed="false">
      <c r="A43" s="22" t="n">
        <v>17</v>
      </c>
      <c r="B43" s="23" t="n">
        <v>3</v>
      </c>
      <c r="C43" s="22" t="n">
        <v>2</v>
      </c>
      <c r="D43" s="28" t="s">
        <v>165</v>
      </c>
      <c r="E43" s="29" t="s">
        <v>166</v>
      </c>
      <c r="F43" s="29" t="s">
        <v>167</v>
      </c>
      <c r="G43" s="30" t="s">
        <v>26</v>
      </c>
      <c r="H43" s="30" t="n">
        <v>2007</v>
      </c>
      <c r="I43" s="31" t="s">
        <v>168</v>
      </c>
      <c r="J43" s="3" t="s">
        <v>169</v>
      </c>
      <c r="K43" s="30" t="s">
        <v>29</v>
      </c>
      <c r="L43" s="30" t="s">
        <v>159</v>
      </c>
      <c r="M43" s="22" t="n">
        <v>268</v>
      </c>
      <c r="N43" s="1" t="n">
        <v>9</v>
      </c>
      <c r="O43" s="2" t="n">
        <v>5163</v>
      </c>
    </row>
    <row r="44" customFormat="false" ht="12.75" hidden="false" customHeight="true" outlineLevel="0" collapsed="false">
      <c r="A44" s="22" t="n">
        <v>4</v>
      </c>
      <c r="B44" s="23" t="n">
        <v>3</v>
      </c>
      <c r="C44" s="22" t="n">
        <v>3</v>
      </c>
      <c r="D44" s="24" t="s">
        <v>36</v>
      </c>
      <c r="E44" s="25" t="s">
        <v>170</v>
      </c>
      <c r="F44" s="25" t="s">
        <v>171</v>
      </c>
      <c r="G44" s="26" t="s">
        <v>26</v>
      </c>
      <c r="H44" s="26" t="s">
        <v>162</v>
      </c>
      <c r="I44" s="27" t="s">
        <v>172</v>
      </c>
      <c r="J44" s="3" t="s">
        <v>173</v>
      </c>
      <c r="K44" s="26" t="s">
        <v>29</v>
      </c>
      <c r="L44" s="26" t="s">
        <v>159</v>
      </c>
      <c r="M44" s="22" t="n">
        <v>196</v>
      </c>
      <c r="N44" s="1" t="n">
        <v>8</v>
      </c>
      <c r="O44" s="2" t="n">
        <v>5288</v>
      </c>
    </row>
    <row r="45" customFormat="false" ht="12.75" hidden="false" customHeight="true" outlineLevel="0" collapsed="false">
      <c r="A45" s="22" t="n">
        <v>10</v>
      </c>
      <c r="B45" s="23" t="n">
        <v>2</v>
      </c>
      <c r="C45" s="22" t="n">
        <v>4</v>
      </c>
      <c r="D45" s="24" t="s">
        <v>89</v>
      </c>
      <c r="E45" s="25" t="s">
        <v>174</v>
      </c>
      <c r="F45" s="25" t="s">
        <v>175</v>
      </c>
      <c r="G45" s="26" t="s">
        <v>26</v>
      </c>
      <c r="H45" s="26" t="s">
        <v>162</v>
      </c>
      <c r="I45" s="27" t="s">
        <v>176</v>
      </c>
      <c r="J45" s="3" t="s">
        <v>177</v>
      </c>
      <c r="K45" s="26" t="s">
        <v>29</v>
      </c>
      <c r="L45" s="26" t="s">
        <v>159</v>
      </c>
      <c r="M45" s="22" t="n">
        <v>54</v>
      </c>
      <c r="N45" s="1" t="n">
        <v>7</v>
      </c>
      <c r="O45" s="2" t="n">
        <v>10046</v>
      </c>
    </row>
    <row r="46" customFormat="false" ht="12.75" hidden="false" customHeight="true" outlineLevel="0" collapsed="false">
      <c r="A46" s="22" t="n">
        <v>10</v>
      </c>
      <c r="B46" s="23" t="n">
        <v>2</v>
      </c>
      <c r="C46" s="22" t="n">
        <v>5</v>
      </c>
      <c r="D46" s="28" t="s">
        <v>42</v>
      </c>
      <c r="E46" s="29" t="s">
        <v>178</v>
      </c>
      <c r="F46" s="29" t="s">
        <v>79</v>
      </c>
      <c r="G46" s="30" t="s">
        <v>26</v>
      </c>
      <c r="H46" s="30" t="n">
        <v>2007</v>
      </c>
      <c r="I46" s="31" t="s">
        <v>179</v>
      </c>
      <c r="J46" s="3" t="s">
        <v>180</v>
      </c>
      <c r="K46" s="30" t="s">
        <v>29</v>
      </c>
      <c r="L46" s="30" t="s">
        <v>159</v>
      </c>
      <c r="M46" s="22" t="n">
        <v>49</v>
      </c>
      <c r="N46" s="1" t="n">
        <v>6</v>
      </c>
      <c r="O46" s="2" t="n">
        <v>10239</v>
      </c>
    </row>
    <row r="47" customFormat="false" ht="12.75" hidden="false" customHeight="true" outlineLevel="0" collapsed="false">
      <c r="A47" s="22" t="n">
        <v>9</v>
      </c>
      <c r="B47" s="23" t="n">
        <v>3</v>
      </c>
      <c r="C47" s="22" t="n">
        <v>6</v>
      </c>
      <c r="D47" s="28" t="s">
        <v>51</v>
      </c>
      <c r="E47" s="29" t="s">
        <v>181</v>
      </c>
      <c r="F47" s="29" t="s">
        <v>182</v>
      </c>
      <c r="G47" s="30" t="s">
        <v>26</v>
      </c>
      <c r="H47" s="30" t="n">
        <v>2007</v>
      </c>
      <c r="I47" s="31" t="s">
        <v>183</v>
      </c>
      <c r="J47" s="3" t="s">
        <v>184</v>
      </c>
      <c r="K47" s="30" t="s">
        <v>29</v>
      </c>
      <c r="L47" s="30" t="s">
        <v>159</v>
      </c>
      <c r="M47" s="22" t="n">
        <v>38</v>
      </c>
      <c r="N47" s="1" t="n">
        <v>5</v>
      </c>
      <c r="O47" s="2" t="n">
        <v>10566</v>
      </c>
    </row>
    <row r="48" customFormat="false" ht="12.75" hidden="false" customHeight="true" outlineLevel="0" collapsed="false">
      <c r="A48" s="22" t="n">
        <v>8</v>
      </c>
      <c r="B48" s="23" t="n">
        <v>1</v>
      </c>
      <c r="C48" s="22" t="n">
        <v>7</v>
      </c>
      <c r="D48" s="28" t="s">
        <v>51</v>
      </c>
      <c r="E48" s="29" t="s">
        <v>185</v>
      </c>
      <c r="F48" s="29" t="s">
        <v>186</v>
      </c>
      <c r="G48" s="30" t="s">
        <v>26</v>
      </c>
      <c r="H48" s="30" t="n">
        <v>2007</v>
      </c>
      <c r="I48" s="31" t="s">
        <v>45</v>
      </c>
      <c r="J48" s="3" t="s">
        <v>187</v>
      </c>
      <c r="K48" s="30" t="s">
        <v>29</v>
      </c>
      <c r="L48" s="30" t="s">
        <v>159</v>
      </c>
      <c r="M48" s="22" t="n">
        <v>30</v>
      </c>
      <c r="N48" s="1" t="n">
        <v>4</v>
      </c>
      <c r="O48" s="2" t="n">
        <v>10436</v>
      </c>
    </row>
    <row r="49" customFormat="false" ht="12.75" hidden="false" customHeight="true" outlineLevel="0" collapsed="false">
      <c r="A49" s="22" t="n">
        <v>7</v>
      </c>
      <c r="B49" s="23" t="n">
        <v>2</v>
      </c>
      <c r="C49" s="22" t="n">
        <v>8</v>
      </c>
      <c r="D49" s="28" t="s">
        <v>51</v>
      </c>
      <c r="E49" s="29" t="s">
        <v>188</v>
      </c>
      <c r="F49" s="29" t="s">
        <v>161</v>
      </c>
      <c r="G49" s="30" t="s">
        <v>26</v>
      </c>
      <c r="H49" s="30" t="n">
        <v>2007</v>
      </c>
      <c r="I49" s="31" t="s">
        <v>189</v>
      </c>
      <c r="J49" s="3" t="s">
        <v>190</v>
      </c>
      <c r="K49" s="30" t="s">
        <v>29</v>
      </c>
      <c r="L49" s="30" t="s">
        <v>159</v>
      </c>
      <c r="M49" s="22" t="n">
        <v>12</v>
      </c>
      <c r="N49" s="1" t="n">
        <v>3</v>
      </c>
      <c r="O49" s="2" t="n">
        <v>10834</v>
      </c>
    </row>
    <row r="50" customFormat="false" ht="12.75" hidden="false" customHeight="true" outlineLevel="0" collapsed="false">
      <c r="A50" s="22" t="n">
        <v>3</v>
      </c>
      <c r="B50" s="23" t="n">
        <v>2</v>
      </c>
      <c r="C50" s="22" t="n">
        <v>9</v>
      </c>
      <c r="D50" s="24" t="s">
        <v>191</v>
      </c>
      <c r="E50" s="25" t="s">
        <v>192</v>
      </c>
      <c r="F50" s="25" t="s">
        <v>193</v>
      </c>
      <c r="G50" s="26" t="s">
        <v>26</v>
      </c>
      <c r="H50" s="26" t="s">
        <v>162</v>
      </c>
      <c r="I50" s="27" t="s">
        <v>80</v>
      </c>
      <c r="J50" s="3" t="s">
        <v>194</v>
      </c>
      <c r="K50" s="26" t="s">
        <v>29</v>
      </c>
      <c r="L50" s="26" t="s">
        <v>159</v>
      </c>
      <c r="M50" s="22" t="n">
        <v>10</v>
      </c>
      <c r="N50" s="1" t="n">
        <v>2</v>
      </c>
      <c r="O50" s="2" t="n">
        <v>10954</v>
      </c>
    </row>
    <row r="51" customFormat="false" ht="12.75" hidden="false" customHeight="true" outlineLevel="0" collapsed="false">
      <c r="A51" s="22" t="n">
        <v>3</v>
      </c>
      <c r="B51" s="23" t="n">
        <v>1</v>
      </c>
      <c r="C51" s="22" t="n">
        <v>10</v>
      </c>
      <c r="D51" s="24" t="s">
        <v>100</v>
      </c>
      <c r="E51" s="25" t="s">
        <v>101</v>
      </c>
      <c r="F51" s="25" t="s">
        <v>195</v>
      </c>
      <c r="G51" s="26" t="s">
        <v>26</v>
      </c>
      <c r="H51" s="26" t="s">
        <v>162</v>
      </c>
      <c r="I51" s="27" t="s">
        <v>80</v>
      </c>
      <c r="J51" s="3" t="s">
        <v>196</v>
      </c>
      <c r="K51" s="26" t="s">
        <v>29</v>
      </c>
      <c r="L51" s="26" t="s">
        <v>159</v>
      </c>
      <c r="M51" s="22" t="n">
        <v>4</v>
      </c>
      <c r="N51" s="1" t="n">
        <v>1</v>
      </c>
      <c r="O51" s="2" t="n">
        <v>11165</v>
      </c>
    </row>
    <row r="52" customFormat="false" ht="12.75" hidden="false" customHeight="true" outlineLevel="0" collapsed="false">
      <c r="A52" s="22" t="n">
        <v>5</v>
      </c>
      <c r="B52" s="23" t="n">
        <v>4</v>
      </c>
      <c r="C52" s="22" t="n">
        <v>11</v>
      </c>
      <c r="D52" s="28" t="s">
        <v>51</v>
      </c>
      <c r="E52" s="29" t="s">
        <v>197</v>
      </c>
      <c r="F52" s="29" t="s">
        <v>198</v>
      </c>
      <c r="G52" s="30" t="s">
        <v>26</v>
      </c>
      <c r="H52" s="30" t="n">
        <v>2007</v>
      </c>
      <c r="I52" s="31" t="s">
        <v>199</v>
      </c>
      <c r="J52" s="3" t="s">
        <v>200</v>
      </c>
      <c r="K52" s="30" t="s">
        <v>29</v>
      </c>
      <c r="L52" s="30" t="s">
        <v>159</v>
      </c>
      <c r="M52" s="22" t="n">
        <v>1</v>
      </c>
      <c r="N52" s="1" t="n">
        <v>0</v>
      </c>
      <c r="O52" s="2" t="n">
        <v>10903</v>
      </c>
    </row>
    <row r="53" customFormat="false" ht="12.75" hidden="false" customHeight="true" outlineLevel="0" collapsed="false">
      <c r="A53" s="22" t="n">
        <v>4</v>
      </c>
      <c r="B53" s="23" t="n">
        <v>4</v>
      </c>
      <c r="C53" s="22" t="n">
        <v>12</v>
      </c>
      <c r="D53" s="24" t="s">
        <v>30</v>
      </c>
      <c r="E53" s="25" t="s">
        <v>201</v>
      </c>
      <c r="F53" s="25" t="s">
        <v>102</v>
      </c>
      <c r="G53" s="26" t="s">
        <v>26</v>
      </c>
      <c r="H53" s="26" t="s">
        <v>162</v>
      </c>
      <c r="I53" s="27" t="s">
        <v>202</v>
      </c>
      <c r="J53" s="3" t="s">
        <v>203</v>
      </c>
      <c r="K53" s="26" t="s">
        <v>29</v>
      </c>
      <c r="L53" s="26" t="s">
        <v>159</v>
      </c>
      <c r="M53" s="22" t="n">
        <v>1</v>
      </c>
      <c r="N53" s="1" t="n">
        <v>0</v>
      </c>
      <c r="O53" s="2" t="n">
        <v>11125</v>
      </c>
    </row>
    <row r="54" customFormat="false" ht="12.75" hidden="false" customHeight="true" outlineLevel="0" collapsed="false">
      <c r="A54" s="22" t="n">
        <v>10</v>
      </c>
      <c r="B54" s="23" t="n">
        <v>4</v>
      </c>
      <c r="C54" s="22" t="n">
        <v>13</v>
      </c>
      <c r="D54" s="24" t="s">
        <v>89</v>
      </c>
      <c r="E54" s="25" t="s">
        <v>204</v>
      </c>
      <c r="F54" s="25" t="s">
        <v>205</v>
      </c>
      <c r="G54" s="26" t="s">
        <v>26</v>
      </c>
      <c r="H54" s="26" t="s">
        <v>162</v>
      </c>
      <c r="I54" s="27" t="s">
        <v>76</v>
      </c>
      <c r="J54" s="3" t="s">
        <v>206</v>
      </c>
      <c r="K54" s="26" t="s">
        <v>29</v>
      </c>
      <c r="L54" s="26" t="s">
        <v>159</v>
      </c>
      <c r="M54" s="22" t="n">
        <v>1</v>
      </c>
      <c r="N54" s="1" t="n">
        <v>0</v>
      </c>
      <c r="O54" s="2" t="n">
        <v>11363</v>
      </c>
    </row>
    <row r="55" customFormat="false" ht="12.75" hidden="false" customHeight="true" outlineLevel="0" collapsed="false">
      <c r="A55" s="22"/>
      <c r="B55" s="23"/>
      <c r="C55" s="22" t="n">
        <v>14</v>
      </c>
      <c r="D55" s="24" t="s">
        <v>191</v>
      </c>
      <c r="E55" s="25" t="s">
        <v>207</v>
      </c>
      <c r="F55" s="25" t="s">
        <v>63</v>
      </c>
      <c r="G55" s="26" t="s">
        <v>26</v>
      </c>
      <c r="H55" s="26" t="s">
        <v>162</v>
      </c>
      <c r="I55" s="27" t="n">
        <v>23903</v>
      </c>
      <c r="J55" s="3" t="s">
        <v>208</v>
      </c>
      <c r="K55" s="26" t="s">
        <v>29</v>
      </c>
      <c r="L55" s="26" t="s">
        <v>159</v>
      </c>
      <c r="M55" s="22" t="n">
        <v>1</v>
      </c>
      <c r="N55" s="1" t="n">
        <v>0</v>
      </c>
      <c r="O55" s="2" t="n">
        <v>11900</v>
      </c>
    </row>
    <row r="56" customFormat="false" ht="12.75" hidden="false" customHeight="true" outlineLevel="0" collapsed="false">
      <c r="A56" s="22" t="n">
        <v>4</v>
      </c>
      <c r="B56" s="23" t="n">
        <v>1</v>
      </c>
      <c r="C56" s="22" t="n">
        <v>15</v>
      </c>
      <c r="D56" s="24" t="s">
        <v>30</v>
      </c>
      <c r="E56" s="25" t="s">
        <v>209</v>
      </c>
      <c r="F56" s="25" t="s">
        <v>210</v>
      </c>
      <c r="G56" s="26" t="s">
        <v>26</v>
      </c>
      <c r="H56" s="26" t="s">
        <v>162</v>
      </c>
      <c r="I56" s="27" t="s">
        <v>211</v>
      </c>
      <c r="J56" s="3" t="s">
        <v>212</v>
      </c>
      <c r="K56" s="26" t="s">
        <v>29</v>
      </c>
      <c r="L56" s="26" t="s">
        <v>159</v>
      </c>
      <c r="M56" s="22" t="n">
        <v>1</v>
      </c>
      <c r="N56" s="1" t="n">
        <v>0</v>
      </c>
      <c r="O56" s="2" t="n">
        <v>11579</v>
      </c>
    </row>
    <row r="57" customFormat="false" ht="12.75" hidden="false" customHeight="true" outlineLevel="0" collapsed="false">
      <c r="A57" s="22" t="n">
        <v>3</v>
      </c>
      <c r="B57" s="23" t="n">
        <v>2</v>
      </c>
      <c r="C57" s="22" t="n">
        <v>16</v>
      </c>
      <c r="D57" s="28" t="s">
        <v>51</v>
      </c>
      <c r="E57" s="29" t="s">
        <v>213</v>
      </c>
      <c r="F57" s="29" t="s">
        <v>63</v>
      </c>
      <c r="G57" s="30" t="s">
        <v>26</v>
      </c>
      <c r="H57" s="30" t="n">
        <v>2007</v>
      </c>
      <c r="I57" s="31" t="s">
        <v>214</v>
      </c>
      <c r="J57" s="3" t="s">
        <v>215</v>
      </c>
      <c r="K57" s="30" t="s">
        <v>29</v>
      </c>
      <c r="L57" s="30" t="s">
        <v>159</v>
      </c>
      <c r="M57" s="22" t="n">
        <v>1</v>
      </c>
      <c r="N57" s="1" t="n">
        <v>0</v>
      </c>
      <c r="O57" s="2" t="n">
        <v>11486</v>
      </c>
    </row>
    <row r="58" customFormat="false" ht="12.75" hidden="false" customHeight="true" outlineLevel="0" collapsed="false">
      <c r="A58" s="22" t="n">
        <v>1</v>
      </c>
      <c r="B58" s="23" t="n">
        <v>1</v>
      </c>
      <c r="C58" s="22" t="n">
        <v>17</v>
      </c>
      <c r="D58" s="24" t="s">
        <v>135</v>
      </c>
      <c r="E58" s="25" t="s">
        <v>216</v>
      </c>
      <c r="F58" s="25" t="s">
        <v>79</v>
      </c>
      <c r="G58" s="26" t="s">
        <v>26</v>
      </c>
      <c r="H58" s="26" t="s">
        <v>162</v>
      </c>
      <c r="I58" s="27" t="s">
        <v>137</v>
      </c>
      <c r="J58" s="3" t="s">
        <v>217</v>
      </c>
      <c r="K58" s="26" t="s">
        <v>29</v>
      </c>
      <c r="L58" s="26" t="s">
        <v>159</v>
      </c>
      <c r="M58" s="22" t="n">
        <v>1</v>
      </c>
      <c r="N58" s="1" t="n">
        <v>0</v>
      </c>
      <c r="O58" s="2" t="n">
        <v>11825</v>
      </c>
    </row>
    <row r="59" customFormat="false" ht="12.75" hidden="false" customHeight="true" outlineLevel="0" collapsed="false">
      <c r="A59" s="22" t="n">
        <v>4</v>
      </c>
      <c r="B59" s="23" t="n">
        <v>4</v>
      </c>
      <c r="C59" s="22" t="n">
        <v>18</v>
      </c>
      <c r="D59" s="28" t="s">
        <v>51</v>
      </c>
      <c r="E59" s="29" t="s">
        <v>218</v>
      </c>
      <c r="F59" s="29" t="s">
        <v>219</v>
      </c>
      <c r="G59" s="30" t="s">
        <v>26</v>
      </c>
      <c r="H59" s="30" t="n">
        <v>2007</v>
      </c>
      <c r="I59" s="31" t="s">
        <v>220</v>
      </c>
      <c r="J59" s="3" t="s">
        <v>221</v>
      </c>
      <c r="K59" s="30" t="s">
        <v>29</v>
      </c>
      <c r="L59" s="30" t="s">
        <v>159</v>
      </c>
      <c r="M59" s="22" t="n">
        <v>1</v>
      </c>
      <c r="N59" s="1" t="n">
        <v>0</v>
      </c>
      <c r="O59" s="2" t="n">
        <v>12189</v>
      </c>
    </row>
    <row r="60" customFormat="false" ht="12.75" hidden="false" customHeight="true" outlineLevel="0" collapsed="false">
      <c r="A60" s="22" t="n">
        <v>2</v>
      </c>
      <c r="B60" s="23" t="n">
        <v>1</v>
      </c>
      <c r="C60" s="22" t="n">
        <v>19</v>
      </c>
      <c r="D60" s="24" t="s">
        <v>135</v>
      </c>
      <c r="E60" s="25" t="s">
        <v>222</v>
      </c>
      <c r="F60" s="25" t="s">
        <v>38</v>
      </c>
      <c r="G60" s="26" t="s">
        <v>26</v>
      </c>
      <c r="H60" s="26" t="s">
        <v>162</v>
      </c>
      <c r="I60" s="27" t="s">
        <v>137</v>
      </c>
      <c r="J60" s="3" t="s">
        <v>223</v>
      </c>
      <c r="K60" s="26" t="s">
        <v>29</v>
      </c>
      <c r="L60" s="26" t="s">
        <v>159</v>
      </c>
      <c r="M60" s="22" t="n">
        <v>1</v>
      </c>
      <c r="N60" s="1" t="n">
        <v>0</v>
      </c>
      <c r="O60" s="2" t="n">
        <v>12276</v>
      </c>
    </row>
    <row r="61" customFormat="false" ht="12.75" hidden="false" customHeight="true" outlineLevel="0" collapsed="false">
      <c r="A61" s="22" t="n">
        <v>1</v>
      </c>
      <c r="B61" s="23" t="n">
        <v>3</v>
      </c>
      <c r="C61" s="22" t="n">
        <v>20</v>
      </c>
      <c r="D61" s="24" t="s">
        <v>23</v>
      </c>
      <c r="E61" s="25" t="s">
        <v>224</v>
      </c>
      <c r="F61" s="25" t="s">
        <v>225</v>
      </c>
      <c r="G61" s="26" t="s">
        <v>26</v>
      </c>
      <c r="H61" s="26" t="n">
        <v>2007</v>
      </c>
      <c r="I61" s="27" t="s">
        <v>226</v>
      </c>
      <c r="J61" s="3" t="s">
        <v>227</v>
      </c>
      <c r="K61" s="26" t="s">
        <v>29</v>
      </c>
      <c r="L61" s="26" t="s">
        <v>159</v>
      </c>
      <c r="M61" s="22" t="n">
        <v>1</v>
      </c>
      <c r="N61" s="1" t="n">
        <v>0</v>
      </c>
      <c r="O61" s="2" t="n">
        <v>12424</v>
      </c>
    </row>
    <row r="62" customFormat="false" ht="12.75" hidden="false" customHeight="true" outlineLevel="0" collapsed="false">
      <c r="A62" s="22" t="n">
        <v>2</v>
      </c>
      <c r="B62" s="23" t="n">
        <v>3</v>
      </c>
      <c r="C62" s="22" t="s">
        <v>146</v>
      </c>
      <c r="D62" s="24" t="s">
        <v>23</v>
      </c>
      <c r="E62" s="25" t="s">
        <v>228</v>
      </c>
      <c r="F62" s="25" t="s">
        <v>229</v>
      </c>
      <c r="G62" s="26" t="s">
        <v>26</v>
      </c>
      <c r="H62" s="26" t="n">
        <v>2007</v>
      </c>
      <c r="I62" s="27" t="s">
        <v>230</v>
      </c>
      <c r="J62" s="3" t="s">
        <v>150</v>
      </c>
      <c r="K62" s="26" t="s">
        <v>29</v>
      </c>
      <c r="L62" s="26" t="s">
        <v>159</v>
      </c>
      <c r="M62" s="22" t="n">
        <v>0</v>
      </c>
    </row>
    <row r="63" customFormat="false" ht="12.75" hidden="false" customHeight="true" outlineLevel="0" collapsed="false">
      <c r="A63" s="22" t="n">
        <v>12</v>
      </c>
      <c r="B63" s="23" t="n">
        <v>3</v>
      </c>
      <c r="C63" s="22" t="s">
        <v>146</v>
      </c>
      <c r="D63" s="28" t="s">
        <v>42</v>
      </c>
      <c r="E63" s="29" t="s">
        <v>231</v>
      </c>
      <c r="F63" s="29" t="s">
        <v>232</v>
      </c>
      <c r="G63" s="30" t="s">
        <v>26</v>
      </c>
      <c r="H63" s="30" t="n">
        <v>2007</v>
      </c>
      <c r="I63" s="31" t="s">
        <v>76</v>
      </c>
      <c r="J63" s="3" t="s">
        <v>150</v>
      </c>
      <c r="K63" s="30" t="s">
        <v>29</v>
      </c>
      <c r="L63" s="30" t="s">
        <v>159</v>
      </c>
      <c r="M63" s="22" t="n">
        <v>0</v>
      </c>
    </row>
    <row r="64" customFormat="false" ht="12.75" hidden="false" customHeight="true" outlineLevel="0" collapsed="false">
      <c r="A64" s="22" t="n">
        <v>1</v>
      </c>
      <c r="B64" s="23" t="n">
        <v>1</v>
      </c>
      <c r="C64" s="22" t="s">
        <v>146</v>
      </c>
      <c r="D64" s="24" t="s">
        <v>191</v>
      </c>
      <c r="E64" s="25" t="s">
        <v>233</v>
      </c>
      <c r="F64" s="25" t="s">
        <v>234</v>
      </c>
      <c r="G64" s="26" t="s">
        <v>26</v>
      </c>
      <c r="H64" s="26" t="s">
        <v>162</v>
      </c>
      <c r="I64" s="27" t="s">
        <v>235</v>
      </c>
      <c r="J64" s="3" t="s">
        <v>150</v>
      </c>
      <c r="K64" s="26" t="s">
        <v>29</v>
      </c>
      <c r="L64" s="26" t="s">
        <v>159</v>
      </c>
      <c r="M64" s="22" t="n">
        <v>0</v>
      </c>
    </row>
    <row r="65" customFormat="false" ht="24.95" hidden="false" customHeight="true" outlineLevel="0" collapsed="false">
      <c r="A65" s="22"/>
      <c r="B65" s="23"/>
      <c r="C65" s="22"/>
      <c r="D65" s="16" t="s">
        <v>236</v>
      </c>
      <c r="E65" s="25"/>
      <c r="F65" s="25"/>
      <c r="G65" s="26"/>
      <c r="H65" s="26"/>
      <c r="I65" s="27"/>
      <c r="K65" s="26"/>
      <c r="L65" s="26"/>
      <c r="M65" s="22"/>
    </row>
    <row r="66" customFormat="false" ht="12.75" hidden="false" customHeight="true" outlineLevel="0" collapsed="false">
      <c r="A66" s="22" t="n">
        <v>9</v>
      </c>
      <c r="B66" s="23" t="n">
        <v>2</v>
      </c>
      <c r="C66" s="22" t="n">
        <v>1</v>
      </c>
      <c r="D66" s="24" t="s">
        <v>237</v>
      </c>
      <c r="E66" s="25" t="s">
        <v>238</v>
      </c>
      <c r="F66" s="25" t="s">
        <v>239</v>
      </c>
      <c r="G66" s="26" t="s">
        <v>26</v>
      </c>
      <c r="H66" s="26" t="s">
        <v>240</v>
      </c>
      <c r="I66" s="27" t="s">
        <v>241</v>
      </c>
      <c r="J66" s="3" t="s">
        <v>242</v>
      </c>
      <c r="K66" s="26" t="s">
        <v>29</v>
      </c>
      <c r="L66" s="26" t="s">
        <v>236</v>
      </c>
      <c r="M66" s="22" t="n">
        <v>519</v>
      </c>
      <c r="N66" s="1" t="n">
        <v>10</v>
      </c>
      <c r="O66" s="2" t="n">
        <v>4546</v>
      </c>
    </row>
    <row r="67" customFormat="false" ht="12.75" hidden="false" customHeight="true" outlineLevel="0" collapsed="false">
      <c r="A67" s="22" t="n">
        <v>19</v>
      </c>
      <c r="B67" s="23" t="n">
        <v>2</v>
      </c>
      <c r="C67" s="22" t="n">
        <v>2</v>
      </c>
      <c r="D67" s="28" t="s">
        <v>42</v>
      </c>
      <c r="E67" s="29" t="s">
        <v>243</v>
      </c>
      <c r="F67" s="29" t="s">
        <v>244</v>
      </c>
      <c r="G67" s="30" t="s">
        <v>26</v>
      </c>
      <c r="H67" s="30" t="n">
        <v>2006</v>
      </c>
      <c r="I67" s="31" t="s">
        <v>245</v>
      </c>
      <c r="J67" s="3" t="s">
        <v>246</v>
      </c>
      <c r="K67" s="30" t="s">
        <v>29</v>
      </c>
      <c r="L67" s="30" t="s">
        <v>236</v>
      </c>
      <c r="M67" s="22" t="n">
        <v>485</v>
      </c>
      <c r="N67" s="1" t="n">
        <v>9</v>
      </c>
      <c r="O67" s="2" t="n">
        <v>4657</v>
      </c>
    </row>
    <row r="68" customFormat="false" ht="12.75" hidden="false" customHeight="true" outlineLevel="0" collapsed="false">
      <c r="A68" s="22" t="n">
        <v>2</v>
      </c>
      <c r="B68" s="23" t="n">
        <v>2</v>
      </c>
      <c r="C68" s="22" t="n">
        <v>3</v>
      </c>
      <c r="D68" s="24" t="s">
        <v>56</v>
      </c>
      <c r="E68" s="25" t="s">
        <v>247</v>
      </c>
      <c r="F68" s="25" t="s">
        <v>98</v>
      </c>
      <c r="G68" s="26" t="s">
        <v>26</v>
      </c>
      <c r="H68" s="26" t="n">
        <v>2006</v>
      </c>
      <c r="I68" s="27" t="s">
        <v>248</v>
      </c>
      <c r="J68" s="3" t="s">
        <v>249</v>
      </c>
      <c r="K68" s="26" t="s">
        <v>29</v>
      </c>
      <c r="L68" s="26" t="s">
        <v>236</v>
      </c>
      <c r="M68" s="22" t="n">
        <v>385</v>
      </c>
      <c r="N68" s="1" t="n">
        <v>8</v>
      </c>
      <c r="O68" s="2" t="n">
        <v>5134</v>
      </c>
    </row>
    <row r="69" customFormat="false" ht="12.75" hidden="false" customHeight="true" outlineLevel="0" collapsed="false">
      <c r="A69" s="22" t="n">
        <v>20</v>
      </c>
      <c r="B69" s="23" t="n">
        <v>4</v>
      </c>
      <c r="C69" s="22" t="n">
        <v>5</v>
      </c>
      <c r="D69" s="24" t="s">
        <v>135</v>
      </c>
      <c r="E69" s="25" t="s">
        <v>250</v>
      </c>
      <c r="F69" s="25" t="s">
        <v>155</v>
      </c>
      <c r="G69" s="26" t="s">
        <v>26</v>
      </c>
      <c r="H69" s="26" t="s">
        <v>240</v>
      </c>
      <c r="I69" s="27" t="s">
        <v>251</v>
      </c>
      <c r="J69" s="3" t="s">
        <v>252</v>
      </c>
      <c r="K69" s="26" t="s">
        <v>29</v>
      </c>
      <c r="L69" s="26" t="s">
        <v>236</v>
      </c>
      <c r="M69" s="22" t="n">
        <v>220</v>
      </c>
      <c r="N69" s="1" t="n">
        <v>7</v>
      </c>
      <c r="O69" s="2" t="n">
        <v>5265</v>
      </c>
    </row>
    <row r="70" customFormat="false" ht="12.75" hidden="false" customHeight="true" outlineLevel="0" collapsed="false">
      <c r="A70" s="22" t="n">
        <v>6</v>
      </c>
      <c r="B70" s="23" t="n">
        <v>3</v>
      </c>
      <c r="C70" s="22" t="n">
        <v>6</v>
      </c>
      <c r="D70" s="24" t="s">
        <v>36</v>
      </c>
      <c r="E70" s="25" t="s">
        <v>253</v>
      </c>
      <c r="F70" s="25" t="s">
        <v>254</v>
      </c>
      <c r="G70" s="26" t="s">
        <v>26</v>
      </c>
      <c r="H70" s="26" t="s">
        <v>240</v>
      </c>
      <c r="I70" s="27" t="s">
        <v>255</v>
      </c>
      <c r="J70" s="3" t="s">
        <v>256</v>
      </c>
      <c r="K70" s="26" t="s">
        <v>29</v>
      </c>
      <c r="L70" s="26" t="s">
        <v>236</v>
      </c>
      <c r="M70" s="22" t="n">
        <v>210</v>
      </c>
      <c r="N70" s="1" t="n">
        <v>6</v>
      </c>
      <c r="O70" s="2" t="n">
        <v>5833</v>
      </c>
    </row>
    <row r="71" customFormat="false" ht="12.75" hidden="false" customHeight="true" outlineLevel="0" collapsed="false">
      <c r="A71" s="22" t="n">
        <v>15</v>
      </c>
      <c r="B71" s="23" t="n">
        <v>2</v>
      </c>
      <c r="C71" s="22" t="n">
        <v>7</v>
      </c>
      <c r="D71" s="24" t="s">
        <v>30</v>
      </c>
      <c r="E71" s="25" t="s">
        <v>257</v>
      </c>
      <c r="F71" s="25" t="s">
        <v>258</v>
      </c>
      <c r="G71" s="26" t="s">
        <v>26</v>
      </c>
      <c r="H71" s="26" t="s">
        <v>240</v>
      </c>
      <c r="I71" s="27" t="s">
        <v>259</v>
      </c>
      <c r="J71" s="3" t="s">
        <v>260</v>
      </c>
      <c r="K71" s="26" t="s">
        <v>29</v>
      </c>
      <c r="L71" s="26" t="s">
        <v>236</v>
      </c>
      <c r="M71" s="22" t="n">
        <v>182</v>
      </c>
      <c r="N71" s="1" t="n">
        <v>5</v>
      </c>
      <c r="O71" s="2" t="n">
        <v>5366</v>
      </c>
    </row>
    <row r="72" customFormat="false" ht="12.75" hidden="false" customHeight="true" outlineLevel="0" collapsed="false">
      <c r="A72" s="22" t="n">
        <v>13</v>
      </c>
      <c r="B72" s="23" t="n">
        <v>3</v>
      </c>
      <c r="C72" s="22" t="n">
        <v>8</v>
      </c>
      <c r="D72" s="28" t="s">
        <v>51</v>
      </c>
      <c r="E72" s="29" t="s">
        <v>261</v>
      </c>
      <c r="F72" s="29" t="s">
        <v>161</v>
      </c>
      <c r="G72" s="30" t="s">
        <v>26</v>
      </c>
      <c r="H72" s="30" t="n">
        <v>2006</v>
      </c>
      <c r="I72" s="31" t="s">
        <v>262</v>
      </c>
      <c r="J72" s="3" t="s">
        <v>263</v>
      </c>
      <c r="K72" s="30" t="s">
        <v>29</v>
      </c>
      <c r="L72" s="30" t="s">
        <v>236</v>
      </c>
      <c r="M72" s="22" t="n">
        <v>179</v>
      </c>
      <c r="N72" s="1" t="n">
        <v>4</v>
      </c>
      <c r="O72" s="2" t="n">
        <v>5588</v>
      </c>
    </row>
    <row r="73" customFormat="false" ht="12.75" hidden="false" customHeight="true" outlineLevel="0" collapsed="false">
      <c r="A73" s="22" t="n">
        <v>6</v>
      </c>
      <c r="B73" s="23" t="n">
        <v>2</v>
      </c>
      <c r="C73" s="22" t="n">
        <v>9</v>
      </c>
      <c r="D73" s="24" t="s">
        <v>36</v>
      </c>
      <c r="E73" s="25" t="s">
        <v>253</v>
      </c>
      <c r="F73" s="25" t="s">
        <v>264</v>
      </c>
      <c r="G73" s="26" t="s">
        <v>26</v>
      </c>
      <c r="H73" s="26" t="s">
        <v>240</v>
      </c>
      <c r="I73" s="27" t="s">
        <v>255</v>
      </c>
      <c r="J73" s="3" t="s">
        <v>265</v>
      </c>
      <c r="K73" s="26" t="s">
        <v>29</v>
      </c>
      <c r="L73" s="26" t="s">
        <v>236</v>
      </c>
      <c r="M73" s="22" t="n">
        <v>179</v>
      </c>
      <c r="N73" s="1" t="n">
        <v>3</v>
      </c>
      <c r="O73" s="2" t="n">
        <v>5602</v>
      </c>
    </row>
    <row r="74" customFormat="false" ht="12.75" hidden="false" customHeight="true" outlineLevel="0" collapsed="false">
      <c r="A74" s="22" t="n">
        <v>17</v>
      </c>
      <c r="B74" s="23" t="n">
        <v>3</v>
      </c>
      <c r="C74" s="22" t="n">
        <v>10</v>
      </c>
      <c r="D74" s="24" t="s">
        <v>30</v>
      </c>
      <c r="E74" s="25" t="s">
        <v>266</v>
      </c>
      <c r="F74" s="25" t="s">
        <v>267</v>
      </c>
      <c r="G74" s="26" t="s">
        <v>26</v>
      </c>
      <c r="H74" s="26" t="s">
        <v>240</v>
      </c>
      <c r="I74" s="27" t="s">
        <v>34</v>
      </c>
      <c r="J74" s="3" t="s">
        <v>268</v>
      </c>
      <c r="K74" s="26" t="s">
        <v>29</v>
      </c>
      <c r="L74" s="26" t="s">
        <v>236</v>
      </c>
      <c r="M74" s="22" t="n">
        <v>176</v>
      </c>
      <c r="N74" s="1" t="n">
        <v>2</v>
      </c>
      <c r="O74" s="2" t="n">
        <v>5572</v>
      </c>
    </row>
    <row r="75" customFormat="false" ht="12.75" hidden="false" customHeight="true" outlineLevel="0" collapsed="false">
      <c r="A75" s="22" t="n">
        <v>4</v>
      </c>
      <c r="B75" s="23" t="n">
        <v>4</v>
      </c>
      <c r="C75" s="22" t="n">
        <v>11</v>
      </c>
      <c r="D75" s="24" t="s">
        <v>100</v>
      </c>
      <c r="E75" s="25" t="s">
        <v>269</v>
      </c>
      <c r="F75" s="25" t="s">
        <v>132</v>
      </c>
      <c r="G75" s="26" t="s">
        <v>26</v>
      </c>
      <c r="H75" s="26" t="s">
        <v>240</v>
      </c>
      <c r="I75" s="27" t="s">
        <v>270</v>
      </c>
      <c r="J75" s="3" t="s">
        <v>271</v>
      </c>
      <c r="K75" s="26" t="s">
        <v>29</v>
      </c>
      <c r="L75" s="26" t="s">
        <v>236</v>
      </c>
      <c r="M75" s="22" t="n">
        <v>160</v>
      </c>
      <c r="N75" s="1" t="n">
        <v>1</v>
      </c>
      <c r="O75" s="2" t="n">
        <v>10046</v>
      </c>
    </row>
    <row r="76" customFormat="false" ht="12.75" hidden="false" customHeight="true" outlineLevel="0" collapsed="false">
      <c r="A76" s="22" t="n">
        <v>13</v>
      </c>
      <c r="B76" s="23" t="n">
        <v>4</v>
      </c>
      <c r="C76" s="22" t="n">
        <v>12</v>
      </c>
      <c r="D76" s="24" t="s">
        <v>82</v>
      </c>
      <c r="E76" s="25" t="s">
        <v>272</v>
      </c>
      <c r="F76" s="25" t="s">
        <v>264</v>
      </c>
      <c r="G76" s="26" t="s">
        <v>26</v>
      </c>
      <c r="H76" s="26" t="s">
        <v>240</v>
      </c>
      <c r="I76" s="27" t="s">
        <v>273</v>
      </c>
      <c r="J76" s="3" t="s">
        <v>274</v>
      </c>
      <c r="K76" s="26" t="s">
        <v>29</v>
      </c>
      <c r="L76" s="26" t="s">
        <v>236</v>
      </c>
      <c r="M76" s="22" t="n">
        <v>128</v>
      </c>
      <c r="N76" s="1" t="n">
        <v>0</v>
      </c>
      <c r="O76" s="2" t="n">
        <v>5716</v>
      </c>
    </row>
    <row r="77" customFormat="false" ht="12.75" hidden="false" customHeight="true" outlineLevel="0" collapsed="false">
      <c r="A77" s="22" t="n">
        <v>15</v>
      </c>
      <c r="B77" s="23" t="n">
        <v>3</v>
      </c>
      <c r="C77" s="22" t="n">
        <v>13</v>
      </c>
      <c r="D77" s="24" t="s">
        <v>30</v>
      </c>
      <c r="E77" s="25" t="s">
        <v>275</v>
      </c>
      <c r="F77" s="25" t="s">
        <v>276</v>
      </c>
      <c r="G77" s="26" t="s">
        <v>26</v>
      </c>
      <c r="H77" s="26" t="s">
        <v>240</v>
      </c>
      <c r="I77" s="27" t="s">
        <v>277</v>
      </c>
      <c r="J77" s="3" t="s">
        <v>278</v>
      </c>
      <c r="K77" s="26" t="s">
        <v>29</v>
      </c>
      <c r="L77" s="26" t="s">
        <v>236</v>
      </c>
      <c r="M77" s="22" t="n">
        <v>127</v>
      </c>
      <c r="N77" s="1" t="n">
        <v>0</v>
      </c>
      <c r="O77" s="2" t="n">
        <v>5804</v>
      </c>
    </row>
    <row r="78" customFormat="false" ht="12.75" hidden="false" customHeight="true" outlineLevel="0" collapsed="false">
      <c r="A78" s="22" t="n">
        <v>16</v>
      </c>
      <c r="B78" s="23" t="n">
        <v>4</v>
      </c>
      <c r="C78" s="22" t="n">
        <v>14</v>
      </c>
      <c r="D78" s="24" t="s">
        <v>89</v>
      </c>
      <c r="E78" s="25" t="s">
        <v>279</v>
      </c>
      <c r="F78" s="25" t="s">
        <v>120</v>
      </c>
      <c r="G78" s="26" t="s">
        <v>26</v>
      </c>
      <c r="H78" s="26" t="s">
        <v>240</v>
      </c>
      <c r="I78" s="27" t="s">
        <v>259</v>
      </c>
      <c r="J78" s="3" t="s">
        <v>280</v>
      </c>
      <c r="K78" s="26" t="s">
        <v>29</v>
      </c>
      <c r="L78" s="26" t="s">
        <v>236</v>
      </c>
      <c r="M78" s="22" t="n">
        <v>82</v>
      </c>
      <c r="N78" s="1" t="n">
        <v>0</v>
      </c>
      <c r="O78" s="2" t="n">
        <v>10006</v>
      </c>
    </row>
    <row r="79" customFormat="false" ht="12.75" hidden="false" customHeight="true" outlineLevel="0" collapsed="false">
      <c r="A79" s="22" t="n">
        <v>8</v>
      </c>
      <c r="B79" s="23" t="n">
        <v>1</v>
      </c>
      <c r="C79" s="22" t="n">
        <v>15</v>
      </c>
      <c r="D79" s="24" t="s">
        <v>135</v>
      </c>
      <c r="E79" s="25" t="s">
        <v>281</v>
      </c>
      <c r="F79" s="25" t="s">
        <v>282</v>
      </c>
      <c r="G79" s="26" t="s">
        <v>26</v>
      </c>
      <c r="H79" s="26" t="s">
        <v>240</v>
      </c>
      <c r="I79" s="27" t="s">
        <v>153</v>
      </c>
      <c r="J79" s="3" t="s">
        <v>283</v>
      </c>
      <c r="K79" s="26" t="s">
        <v>29</v>
      </c>
      <c r="L79" s="26" t="s">
        <v>236</v>
      </c>
      <c r="M79" s="22" t="n">
        <v>76</v>
      </c>
      <c r="N79" s="1" t="n">
        <v>0</v>
      </c>
      <c r="O79" s="2" t="n">
        <v>10251</v>
      </c>
    </row>
    <row r="80" customFormat="false" ht="12.75" hidden="false" customHeight="true" outlineLevel="0" collapsed="false">
      <c r="A80" s="22" t="n">
        <v>5</v>
      </c>
      <c r="B80" s="23" t="n">
        <v>3</v>
      </c>
      <c r="C80" s="22" t="n">
        <v>16</v>
      </c>
      <c r="D80" s="28" t="s">
        <v>42</v>
      </c>
      <c r="E80" s="29" t="s">
        <v>284</v>
      </c>
      <c r="F80" s="29" t="s">
        <v>63</v>
      </c>
      <c r="G80" s="30" t="s">
        <v>26</v>
      </c>
      <c r="H80" s="30" t="n">
        <v>2006</v>
      </c>
      <c r="I80" s="31" t="s">
        <v>72</v>
      </c>
      <c r="J80" s="3" t="s">
        <v>285</v>
      </c>
      <c r="K80" s="30" t="s">
        <v>29</v>
      </c>
      <c r="L80" s="30" t="s">
        <v>236</v>
      </c>
      <c r="M80" s="22" t="n">
        <v>74</v>
      </c>
      <c r="N80" s="1" t="n">
        <v>0</v>
      </c>
      <c r="O80" s="2" t="n">
        <v>10286</v>
      </c>
    </row>
    <row r="81" customFormat="false" ht="12.75" hidden="false" customHeight="true" outlineLevel="0" collapsed="false">
      <c r="A81" s="22" t="n">
        <v>11</v>
      </c>
      <c r="B81" s="23" t="n">
        <v>4</v>
      </c>
      <c r="C81" s="22" t="n">
        <v>17</v>
      </c>
      <c r="D81" s="24" t="s">
        <v>135</v>
      </c>
      <c r="E81" s="25" t="s">
        <v>286</v>
      </c>
      <c r="F81" s="25" t="s">
        <v>287</v>
      </c>
      <c r="G81" s="26" t="s">
        <v>26</v>
      </c>
      <c r="H81" s="26" t="s">
        <v>240</v>
      </c>
      <c r="I81" s="27" t="s">
        <v>288</v>
      </c>
      <c r="J81" s="3" t="s">
        <v>289</v>
      </c>
      <c r="K81" s="26" t="s">
        <v>29</v>
      </c>
      <c r="L81" s="26" t="s">
        <v>236</v>
      </c>
      <c r="M81" s="22" t="n">
        <v>72</v>
      </c>
      <c r="N81" s="1" t="n">
        <v>0</v>
      </c>
      <c r="O81" s="2" t="n">
        <v>5827</v>
      </c>
    </row>
    <row r="82" customFormat="false" ht="12.75" hidden="false" customHeight="true" outlineLevel="0" collapsed="false">
      <c r="A82" s="22" t="n">
        <v>12</v>
      </c>
      <c r="B82" s="23" t="n">
        <v>3</v>
      </c>
      <c r="C82" s="22" t="n">
        <v>18</v>
      </c>
      <c r="D82" s="24" t="s">
        <v>89</v>
      </c>
      <c r="E82" s="25" t="s">
        <v>290</v>
      </c>
      <c r="F82" s="25" t="s">
        <v>291</v>
      </c>
      <c r="G82" s="26" t="s">
        <v>26</v>
      </c>
      <c r="H82" s="26" t="s">
        <v>240</v>
      </c>
      <c r="I82" s="27" t="s">
        <v>273</v>
      </c>
      <c r="J82" s="3" t="s">
        <v>292</v>
      </c>
      <c r="K82" s="26" t="s">
        <v>29</v>
      </c>
      <c r="L82" s="26" t="s">
        <v>236</v>
      </c>
      <c r="M82" s="22" t="n">
        <v>67</v>
      </c>
      <c r="N82" s="1" t="n">
        <v>0</v>
      </c>
      <c r="O82" s="2" t="n">
        <v>10142</v>
      </c>
    </row>
    <row r="83" customFormat="false" ht="12.75" hidden="false" customHeight="true" outlineLevel="0" collapsed="false">
      <c r="A83" s="22"/>
      <c r="B83" s="23" t="n">
        <v>1</v>
      </c>
      <c r="C83" s="22" t="n">
        <v>19</v>
      </c>
      <c r="D83" s="28" t="s">
        <v>42</v>
      </c>
      <c r="E83" s="29" t="s">
        <v>293</v>
      </c>
      <c r="F83" s="29" t="s">
        <v>294</v>
      </c>
      <c r="G83" s="30" t="s">
        <v>26</v>
      </c>
      <c r="H83" s="30" t="n">
        <v>2006</v>
      </c>
      <c r="I83" s="31" t="s">
        <v>76</v>
      </c>
      <c r="J83" s="3" t="s">
        <v>295</v>
      </c>
      <c r="K83" s="30" t="s">
        <v>29</v>
      </c>
      <c r="L83" s="30" t="s">
        <v>236</v>
      </c>
      <c r="M83" s="22" t="n">
        <v>66</v>
      </c>
      <c r="N83" s="1" t="n">
        <v>0</v>
      </c>
      <c r="O83" s="2" t="n">
        <v>10320</v>
      </c>
    </row>
    <row r="84" customFormat="false" ht="12.75" hidden="false" customHeight="true" outlineLevel="0" collapsed="false">
      <c r="A84" s="22"/>
      <c r="B84" s="23" t="n">
        <v>4</v>
      </c>
      <c r="C84" s="22" t="n">
        <v>20</v>
      </c>
      <c r="D84" s="28" t="s">
        <v>165</v>
      </c>
      <c r="E84" s="29" t="s">
        <v>296</v>
      </c>
      <c r="F84" s="29" t="s">
        <v>297</v>
      </c>
      <c r="G84" s="30" t="s">
        <v>26</v>
      </c>
      <c r="H84" s="30" t="n">
        <v>2006</v>
      </c>
      <c r="I84" s="31" t="s">
        <v>298</v>
      </c>
      <c r="J84" s="3" t="s">
        <v>299</v>
      </c>
      <c r="K84" s="30" t="s">
        <v>29</v>
      </c>
      <c r="L84" s="30" t="s">
        <v>236</v>
      </c>
      <c r="M84" s="22" t="n">
        <v>59</v>
      </c>
      <c r="N84" s="1" t="n">
        <v>0</v>
      </c>
      <c r="O84" s="2" t="n">
        <v>10306</v>
      </c>
    </row>
    <row r="85" customFormat="false" ht="12.75" hidden="false" customHeight="true" outlineLevel="0" collapsed="false">
      <c r="A85" s="22"/>
      <c r="B85" s="23" t="n">
        <v>3</v>
      </c>
      <c r="C85" s="22" t="n">
        <v>21</v>
      </c>
      <c r="D85" s="28" t="s">
        <v>165</v>
      </c>
      <c r="E85" s="29" t="s">
        <v>296</v>
      </c>
      <c r="F85" s="29" t="s">
        <v>300</v>
      </c>
      <c r="G85" s="30" t="s">
        <v>26</v>
      </c>
      <c r="H85" s="30" t="n">
        <v>2006</v>
      </c>
      <c r="I85" s="31" t="s">
        <v>301</v>
      </c>
      <c r="J85" s="3" t="s">
        <v>302</v>
      </c>
      <c r="K85" s="30" t="s">
        <v>29</v>
      </c>
      <c r="L85" s="30" t="s">
        <v>236</v>
      </c>
      <c r="M85" s="22" t="n">
        <v>56</v>
      </c>
      <c r="N85" s="1" t="n">
        <v>0</v>
      </c>
      <c r="O85" s="2" t="n">
        <v>10358</v>
      </c>
    </row>
    <row r="86" customFormat="false" ht="12.75" hidden="false" customHeight="true" outlineLevel="0" collapsed="false">
      <c r="A86" s="22" t="n">
        <v>1</v>
      </c>
      <c r="B86" s="23" t="n">
        <v>2</v>
      </c>
      <c r="C86" s="22" t="n">
        <v>22</v>
      </c>
      <c r="D86" s="24" t="s">
        <v>135</v>
      </c>
      <c r="E86" s="25" t="s">
        <v>136</v>
      </c>
      <c r="F86" s="25" t="s">
        <v>303</v>
      </c>
      <c r="G86" s="26" t="s">
        <v>26</v>
      </c>
      <c r="H86" s="26" t="s">
        <v>240</v>
      </c>
      <c r="I86" s="27" t="s">
        <v>137</v>
      </c>
      <c r="J86" s="3" t="s">
        <v>304</v>
      </c>
      <c r="K86" s="26" t="s">
        <v>29</v>
      </c>
      <c r="L86" s="26" t="s">
        <v>236</v>
      </c>
      <c r="M86" s="22" t="n">
        <v>39</v>
      </c>
      <c r="N86" s="1" t="n">
        <v>0</v>
      </c>
      <c r="O86" s="2" t="n">
        <v>10284</v>
      </c>
    </row>
    <row r="87" customFormat="false" ht="12.75" hidden="false" customHeight="true" outlineLevel="0" collapsed="false">
      <c r="A87" s="22" t="n">
        <v>13</v>
      </c>
      <c r="B87" s="23" t="n">
        <v>2</v>
      </c>
      <c r="C87" s="22" t="n">
        <v>23</v>
      </c>
      <c r="D87" s="24" t="s">
        <v>30</v>
      </c>
      <c r="E87" s="25" t="s">
        <v>305</v>
      </c>
      <c r="F87" s="25" t="s">
        <v>306</v>
      </c>
      <c r="G87" s="26" t="s">
        <v>26</v>
      </c>
      <c r="H87" s="26" t="s">
        <v>240</v>
      </c>
      <c r="I87" s="27" t="s">
        <v>163</v>
      </c>
      <c r="J87" s="3" t="s">
        <v>307</v>
      </c>
      <c r="K87" s="26" t="s">
        <v>29</v>
      </c>
      <c r="L87" s="26" t="s">
        <v>236</v>
      </c>
      <c r="M87" s="22" t="n">
        <v>38</v>
      </c>
      <c r="N87" s="1" t="n">
        <v>0</v>
      </c>
      <c r="O87" s="2" t="n">
        <v>10316</v>
      </c>
    </row>
    <row r="88" customFormat="false" ht="12.75" hidden="false" customHeight="true" outlineLevel="0" collapsed="false">
      <c r="A88" s="22" t="n">
        <v>12</v>
      </c>
      <c r="B88" s="23" t="n">
        <v>2</v>
      </c>
      <c r="C88" s="22" t="n">
        <v>24</v>
      </c>
      <c r="D88" s="24" t="s">
        <v>82</v>
      </c>
      <c r="E88" s="25" t="s">
        <v>308</v>
      </c>
      <c r="F88" s="25" t="s">
        <v>309</v>
      </c>
      <c r="G88" s="26" t="s">
        <v>26</v>
      </c>
      <c r="H88" s="26" t="s">
        <v>240</v>
      </c>
      <c r="I88" s="27" t="s">
        <v>273</v>
      </c>
      <c r="J88" s="3" t="s">
        <v>310</v>
      </c>
      <c r="K88" s="26" t="s">
        <v>29</v>
      </c>
      <c r="L88" s="26" t="s">
        <v>236</v>
      </c>
      <c r="M88" s="22" t="n">
        <v>37</v>
      </c>
      <c r="N88" s="1" t="n">
        <v>0</v>
      </c>
      <c r="O88" s="2" t="n">
        <v>10431</v>
      </c>
    </row>
    <row r="89" customFormat="false" ht="12.75" hidden="false" customHeight="true" outlineLevel="0" collapsed="false">
      <c r="A89" s="22" t="n">
        <v>4</v>
      </c>
      <c r="B89" s="23" t="n">
        <v>1</v>
      </c>
      <c r="C89" s="22" t="n">
        <v>25</v>
      </c>
      <c r="D89" s="28" t="s">
        <v>51</v>
      </c>
      <c r="E89" s="29" t="s">
        <v>142</v>
      </c>
      <c r="F89" s="29" t="s">
        <v>311</v>
      </c>
      <c r="G89" s="30" t="s">
        <v>26</v>
      </c>
      <c r="H89" s="30" t="n">
        <v>2006</v>
      </c>
      <c r="I89" s="31" t="s">
        <v>312</v>
      </c>
      <c r="J89" s="3" t="s">
        <v>313</v>
      </c>
      <c r="K89" s="30" t="s">
        <v>29</v>
      </c>
      <c r="L89" s="30" t="s">
        <v>236</v>
      </c>
      <c r="M89" s="22" t="n">
        <v>34</v>
      </c>
      <c r="N89" s="1" t="n">
        <v>0</v>
      </c>
      <c r="O89" s="2" t="n">
        <v>10289</v>
      </c>
    </row>
    <row r="90" customFormat="false" ht="12.75" hidden="false" customHeight="true" outlineLevel="0" collapsed="false">
      <c r="A90" s="22" t="n">
        <v>8</v>
      </c>
      <c r="B90" s="23" t="n">
        <v>4</v>
      </c>
      <c r="C90" s="22" t="n">
        <v>26</v>
      </c>
      <c r="D90" s="28" t="s">
        <v>51</v>
      </c>
      <c r="E90" s="29" t="s">
        <v>314</v>
      </c>
      <c r="F90" s="29" t="s">
        <v>294</v>
      </c>
      <c r="G90" s="30" t="s">
        <v>26</v>
      </c>
      <c r="H90" s="30" t="n">
        <v>2006</v>
      </c>
      <c r="I90" s="31" t="s">
        <v>45</v>
      </c>
      <c r="J90" s="3" t="s">
        <v>315</v>
      </c>
      <c r="K90" s="30" t="s">
        <v>29</v>
      </c>
      <c r="L90" s="30" t="s">
        <v>236</v>
      </c>
      <c r="M90" s="22" t="n">
        <v>25</v>
      </c>
      <c r="N90" s="1" t="n">
        <v>0</v>
      </c>
      <c r="O90" s="2" t="n">
        <v>10931</v>
      </c>
    </row>
    <row r="91" customFormat="false" ht="12.75" hidden="false" customHeight="true" outlineLevel="0" collapsed="false">
      <c r="A91" s="22"/>
      <c r="B91" s="23"/>
      <c r="C91" s="22" t="n">
        <v>27</v>
      </c>
      <c r="D91" s="24" t="s">
        <v>191</v>
      </c>
      <c r="E91" s="25" t="s">
        <v>316</v>
      </c>
      <c r="F91" s="25" t="s">
        <v>317</v>
      </c>
      <c r="G91" s="26" t="s">
        <v>26</v>
      </c>
      <c r="H91" s="26" t="s">
        <v>240</v>
      </c>
      <c r="I91" s="27" t="n">
        <v>22582</v>
      </c>
      <c r="J91" s="3" t="s">
        <v>318</v>
      </c>
      <c r="K91" s="26" t="s">
        <v>29</v>
      </c>
      <c r="L91" s="26" t="s">
        <v>236</v>
      </c>
      <c r="M91" s="22" t="n">
        <v>3</v>
      </c>
      <c r="N91" s="1" t="n">
        <v>0</v>
      </c>
      <c r="O91" s="2" t="n">
        <v>10478</v>
      </c>
    </row>
    <row r="92" customFormat="false" ht="12.75" hidden="false" customHeight="true" outlineLevel="0" collapsed="false">
      <c r="A92" s="22" t="n">
        <v>6</v>
      </c>
      <c r="B92" s="23"/>
      <c r="C92" s="22" t="n">
        <v>28</v>
      </c>
      <c r="D92" s="28" t="s">
        <v>42</v>
      </c>
      <c r="E92" s="29" t="s">
        <v>319</v>
      </c>
      <c r="F92" s="29" t="s">
        <v>79</v>
      </c>
      <c r="G92" s="30" t="s">
        <v>26</v>
      </c>
      <c r="H92" s="30" t="n">
        <v>2006</v>
      </c>
      <c r="I92" s="31" t="s">
        <v>211</v>
      </c>
      <c r="J92" s="3" t="s">
        <v>320</v>
      </c>
      <c r="K92" s="30" t="s">
        <v>29</v>
      </c>
      <c r="L92" s="30" t="s">
        <v>236</v>
      </c>
      <c r="M92" s="22" t="n">
        <v>2</v>
      </c>
      <c r="N92" s="1" t="n">
        <v>0</v>
      </c>
      <c r="O92" s="2" t="n">
        <v>10811</v>
      </c>
    </row>
    <row r="93" customFormat="false" ht="12.75" hidden="false" customHeight="true" outlineLevel="0" collapsed="false">
      <c r="A93" s="22" t="n">
        <v>4</v>
      </c>
      <c r="B93" s="23" t="n">
        <v>2</v>
      </c>
      <c r="C93" s="22" t="n">
        <v>29</v>
      </c>
      <c r="D93" s="24" t="s">
        <v>135</v>
      </c>
      <c r="E93" s="25" t="s">
        <v>321</v>
      </c>
      <c r="F93" s="25" t="s">
        <v>322</v>
      </c>
      <c r="G93" s="26" t="s">
        <v>26</v>
      </c>
      <c r="H93" s="26" t="s">
        <v>240</v>
      </c>
      <c r="I93" s="27" t="s">
        <v>323</v>
      </c>
      <c r="J93" s="3" t="s">
        <v>324</v>
      </c>
      <c r="K93" s="26" t="s">
        <v>29</v>
      </c>
      <c r="L93" s="26" t="s">
        <v>236</v>
      </c>
      <c r="M93" s="22" t="n">
        <v>1</v>
      </c>
      <c r="N93" s="1" t="n">
        <v>0</v>
      </c>
      <c r="O93" s="2" t="n">
        <v>11084</v>
      </c>
    </row>
    <row r="94" customFormat="false" ht="12.75" hidden="false" customHeight="true" outlineLevel="0" collapsed="false">
      <c r="A94" s="22" t="n">
        <v>4</v>
      </c>
      <c r="B94" s="23"/>
      <c r="C94" s="22" t="n">
        <v>30</v>
      </c>
      <c r="D94" s="28" t="s">
        <v>51</v>
      </c>
      <c r="E94" s="29" t="s">
        <v>325</v>
      </c>
      <c r="F94" s="29" t="s">
        <v>326</v>
      </c>
      <c r="G94" s="30" t="s">
        <v>26</v>
      </c>
      <c r="H94" s="30" t="n">
        <v>2006</v>
      </c>
      <c r="I94" s="31" t="s">
        <v>327</v>
      </c>
      <c r="J94" s="3" t="s">
        <v>328</v>
      </c>
      <c r="K94" s="30" t="s">
        <v>29</v>
      </c>
      <c r="L94" s="30" t="s">
        <v>236</v>
      </c>
      <c r="M94" s="22" t="n">
        <v>1</v>
      </c>
      <c r="N94" s="1" t="n">
        <v>0</v>
      </c>
      <c r="O94" s="2" t="n">
        <v>11398</v>
      </c>
    </row>
    <row r="95" customFormat="false" ht="12.75" hidden="false" customHeight="true" outlineLevel="0" collapsed="false">
      <c r="A95" s="22" t="n">
        <v>2</v>
      </c>
      <c r="B95" s="23" t="n">
        <v>2</v>
      </c>
      <c r="C95" s="22" t="n">
        <v>31</v>
      </c>
      <c r="D95" s="24" t="s">
        <v>135</v>
      </c>
      <c r="E95" s="25" t="s">
        <v>329</v>
      </c>
      <c r="F95" s="25" t="s">
        <v>330</v>
      </c>
      <c r="G95" s="26" t="s">
        <v>26</v>
      </c>
      <c r="H95" s="26" t="s">
        <v>240</v>
      </c>
      <c r="I95" s="27" t="s">
        <v>331</v>
      </c>
      <c r="J95" s="3" t="s">
        <v>332</v>
      </c>
      <c r="K95" s="26" t="s">
        <v>29</v>
      </c>
      <c r="L95" s="26" t="s">
        <v>236</v>
      </c>
      <c r="M95" s="22" t="n">
        <v>1</v>
      </c>
      <c r="N95" s="1" t="n">
        <v>0</v>
      </c>
      <c r="O95" s="2" t="n">
        <v>11047</v>
      </c>
    </row>
    <row r="96" customFormat="false" ht="12.75" hidden="false" customHeight="true" outlineLevel="0" collapsed="false">
      <c r="A96" s="22" t="n">
        <v>1</v>
      </c>
      <c r="B96" s="23" t="n">
        <v>3</v>
      </c>
      <c r="C96" s="22" t="n">
        <v>32</v>
      </c>
      <c r="D96" s="24" t="s">
        <v>191</v>
      </c>
      <c r="E96" s="25" t="s">
        <v>333</v>
      </c>
      <c r="F96" s="25" t="s">
        <v>334</v>
      </c>
      <c r="G96" s="26" t="s">
        <v>26</v>
      </c>
      <c r="H96" s="26" t="s">
        <v>240</v>
      </c>
      <c r="I96" s="27" t="s">
        <v>335</v>
      </c>
      <c r="J96" s="3" t="s">
        <v>336</v>
      </c>
      <c r="K96" s="26" t="s">
        <v>29</v>
      </c>
      <c r="L96" s="26" t="s">
        <v>236</v>
      </c>
      <c r="M96" s="22" t="n">
        <v>1</v>
      </c>
      <c r="N96" s="1" t="n">
        <v>0</v>
      </c>
      <c r="O96" s="2" t="n">
        <v>10633</v>
      </c>
    </row>
    <row r="97" customFormat="false" ht="12.75" hidden="false" customHeight="true" outlineLevel="0" collapsed="false">
      <c r="A97" s="22" t="n">
        <v>7</v>
      </c>
      <c r="B97" s="23" t="n">
        <v>3</v>
      </c>
      <c r="C97" s="22" t="n">
        <v>33</v>
      </c>
      <c r="D97" s="24" t="s">
        <v>89</v>
      </c>
      <c r="E97" s="25" t="s">
        <v>337</v>
      </c>
      <c r="F97" s="25" t="s">
        <v>330</v>
      </c>
      <c r="G97" s="26" t="s">
        <v>26</v>
      </c>
      <c r="H97" s="26" t="s">
        <v>240</v>
      </c>
      <c r="I97" s="27" t="s">
        <v>80</v>
      </c>
      <c r="J97" s="3" t="s">
        <v>338</v>
      </c>
      <c r="K97" s="26" t="s">
        <v>29</v>
      </c>
      <c r="L97" s="26" t="s">
        <v>236</v>
      </c>
      <c r="M97" s="22" t="n">
        <v>1</v>
      </c>
      <c r="N97" s="1" t="n">
        <v>0</v>
      </c>
      <c r="O97" s="2" t="n">
        <v>11410</v>
      </c>
    </row>
    <row r="98" customFormat="false" ht="12.75" hidden="false" customHeight="true" outlineLevel="0" collapsed="false">
      <c r="A98" s="22" t="n">
        <v>1</v>
      </c>
      <c r="B98" s="23"/>
      <c r="C98" s="22" t="n">
        <v>34</v>
      </c>
      <c r="D98" s="28" t="s">
        <v>51</v>
      </c>
      <c r="E98" s="29" t="s">
        <v>339</v>
      </c>
      <c r="F98" s="29" t="s">
        <v>239</v>
      </c>
      <c r="G98" s="30" t="s">
        <v>26</v>
      </c>
      <c r="H98" s="30" t="n">
        <v>2006</v>
      </c>
      <c r="I98" s="31" t="s">
        <v>340</v>
      </c>
      <c r="J98" s="3" t="s">
        <v>341</v>
      </c>
      <c r="K98" s="30" t="s">
        <v>29</v>
      </c>
      <c r="L98" s="30" t="s">
        <v>236</v>
      </c>
      <c r="M98" s="22" t="n">
        <v>1</v>
      </c>
      <c r="N98" s="1" t="n">
        <v>0</v>
      </c>
      <c r="O98" s="2" t="n">
        <v>12299</v>
      </c>
    </row>
    <row r="99" customFormat="false" ht="12.75" hidden="false" customHeight="true" outlineLevel="0" collapsed="false">
      <c r="A99" s="22" t="n">
        <v>6</v>
      </c>
      <c r="B99" s="23" t="n">
        <v>2</v>
      </c>
      <c r="C99" s="22" t="n">
        <v>35</v>
      </c>
      <c r="D99" s="28" t="s">
        <v>42</v>
      </c>
      <c r="E99" s="29" t="s">
        <v>342</v>
      </c>
      <c r="F99" s="29" t="s">
        <v>343</v>
      </c>
      <c r="G99" s="30" t="s">
        <v>26</v>
      </c>
      <c r="H99" s="30" t="n">
        <v>2006</v>
      </c>
      <c r="I99" s="31" t="s">
        <v>103</v>
      </c>
      <c r="J99" s="3" t="s">
        <v>344</v>
      </c>
      <c r="K99" s="30" t="s">
        <v>29</v>
      </c>
      <c r="L99" s="30" t="s">
        <v>236</v>
      </c>
      <c r="M99" s="22" t="n">
        <v>1</v>
      </c>
      <c r="N99" s="1" t="n">
        <v>0</v>
      </c>
      <c r="O99" s="2" t="n">
        <v>11806</v>
      </c>
    </row>
    <row r="100" customFormat="false" ht="12.75" hidden="false" customHeight="true" outlineLevel="0" collapsed="false">
      <c r="A100" s="22" t="n">
        <v>2</v>
      </c>
      <c r="B100" s="23" t="n">
        <v>4</v>
      </c>
      <c r="C100" s="22" t="n">
        <v>36</v>
      </c>
      <c r="D100" s="24" t="s">
        <v>191</v>
      </c>
      <c r="E100" s="25" t="s">
        <v>345</v>
      </c>
      <c r="F100" s="25" t="s">
        <v>346</v>
      </c>
      <c r="G100" s="26" t="s">
        <v>26</v>
      </c>
      <c r="H100" s="26" t="s">
        <v>240</v>
      </c>
      <c r="I100" s="27" t="s">
        <v>335</v>
      </c>
      <c r="J100" s="3" t="s">
        <v>347</v>
      </c>
      <c r="K100" s="26" t="s">
        <v>29</v>
      </c>
      <c r="L100" s="26" t="s">
        <v>236</v>
      </c>
      <c r="M100" s="22" t="n">
        <v>1</v>
      </c>
      <c r="N100" s="1" t="n">
        <v>0</v>
      </c>
      <c r="O100" s="2" t="n">
        <v>12643</v>
      </c>
    </row>
    <row r="101" customFormat="false" ht="12.75" hidden="false" customHeight="true" outlineLevel="0" collapsed="false">
      <c r="A101" s="22" t="n">
        <v>2</v>
      </c>
      <c r="B101" s="23" t="n">
        <v>1</v>
      </c>
      <c r="C101" s="22" t="n">
        <v>37</v>
      </c>
      <c r="D101" s="28" t="s">
        <v>51</v>
      </c>
      <c r="E101" s="29" t="s">
        <v>348</v>
      </c>
      <c r="F101" s="29" t="s">
        <v>349</v>
      </c>
      <c r="G101" s="30" t="s">
        <v>26</v>
      </c>
      <c r="H101" s="30" t="n">
        <v>2006</v>
      </c>
      <c r="I101" s="31" t="s">
        <v>350</v>
      </c>
      <c r="J101" s="3" t="s">
        <v>351</v>
      </c>
      <c r="K101" s="30" t="s">
        <v>29</v>
      </c>
      <c r="L101" s="30" t="s">
        <v>236</v>
      </c>
      <c r="M101" s="22" t="n">
        <v>1</v>
      </c>
      <c r="N101" s="1" t="n">
        <v>0</v>
      </c>
      <c r="O101" s="2" t="n">
        <v>12454</v>
      </c>
    </row>
    <row r="102" customFormat="false" ht="12.75" hidden="false" customHeight="true" outlineLevel="0" collapsed="false">
      <c r="A102" s="22" t="n">
        <v>1</v>
      </c>
      <c r="B102" s="23" t="n">
        <v>3</v>
      </c>
      <c r="C102" s="22" t="n">
        <v>38</v>
      </c>
      <c r="D102" s="28" t="s">
        <v>51</v>
      </c>
      <c r="E102" s="29" t="s">
        <v>352</v>
      </c>
      <c r="F102" s="29" t="s">
        <v>353</v>
      </c>
      <c r="G102" s="30" t="s">
        <v>26</v>
      </c>
      <c r="H102" s="30" t="n">
        <v>2006</v>
      </c>
      <c r="I102" s="31" t="s">
        <v>354</v>
      </c>
      <c r="J102" s="3" t="s">
        <v>355</v>
      </c>
      <c r="K102" s="30" t="s">
        <v>29</v>
      </c>
      <c r="L102" s="30" t="s">
        <v>236</v>
      </c>
      <c r="M102" s="22" t="n">
        <v>1</v>
      </c>
      <c r="N102" s="1" t="n">
        <v>0</v>
      </c>
      <c r="O102" s="2" t="n">
        <v>12359</v>
      </c>
    </row>
    <row r="103" customFormat="false" ht="12.75" hidden="false" customHeight="true" outlineLevel="0" collapsed="false">
      <c r="A103" s="22" t="n">
        <v>2</v>
      </c>
      <c r="B103" s="23" t="n">
        <v>3</v>
      </c>
      <c r="C103" s="22" t="n">
        <v>39</v>
      </c>
      <c r="D103" s="28" t="s">
        <v>51</v>
      </c>
      <c r="E103" s="29" t="s">
        <v>356</v>
      </c>
      <c r="F103" s="29" t="s">
        <v>63</v>
      </c>
      <c r="G103" s="30" t="s">
        <v>26</v>
      </c>
      <c r="H103" s="30" t="n">
        <v>2006</v>
      </c>
      <c r="I103" s="31" t="s">
        <v>357</v>
      </c>
      <c r="J103" s="3" t="s">
        <v>358</v>
      </c>
      <c r="K103" s="30" t="s">
        <v>29</v>
      </c>
      <c r="L103" s="30" t="s">
        <v>236</v>
      </c>
      <c r="M103" s="22" t="n">
        <v>1</v>
      </c>
      <c r="N103" s="1" t="n">
        <v>0</v>
      </c>
      <c r="O103" s="2" t="n">
        <v>12872</v>
      </c>
    </row>
    <row r="104" customFormat="false" ht="12.75" hidden="false" customHeight="true" outlineLevel="0" collapsed="false">
      <c r="A104" s="22" t="n">
        <v>3</v>
      </c>
      <c r="B104" s="23" t="n">
        <v>4</v>
      </c>
      <c r="C104" s="22" t="n">
        <v>40</v>
      </c>
      <c r="D104" s="28" t="s">
        <v>51</v>
      </c>
      <c r="E104" s="29" t="s">
        <v>359</v>
      </c>
      <c r="F104" s="29" t="s">
        <v>360</v>
      </c>
      <c r="G104" s="30" t="s">
        <v>26</v>
      </c>
      <c r="H104" s="30" t="n">
        <v>2006</v>
      </c>
      <c r="I104" s="31" t="s">
        <v>361</v>
      </c>
      <c r="J104" s="3" t="s">
        <v>362</v>
      </c>
      <c r="K104" s="30" t="s">
        <v>29</v>
      </c>
      <c r="L104" s="30" t="s">
        <v>236</v>
      </c>
      <c r="M104" s="22" t="n">
        <v>1</v>
      </c>
      <c r="N104" s="1" t="n">
        <v>0</v>
      </c>
      <c r="O104" s="2" t="n">
        <v>12966</v>
      </c>
    </row>
    <row r="105" customFormat="false" ht="12.75" hidden="false" customHeight="true" outlineLevel="0" collapsed="false">
      <c r="A105" s="22" t="n">
        <v>11</v>
      </c>
      <c r="B105" s="23" t="n">
        <v>5</v>
      </c>
      <c r="C105" s="22" t="s">
        <v>146</v>
      </c>
      <c r="D105" s="24" t="s">
        <v>237</v>
      </c>
      <c r="E105" s="25" t="s">
        <v>363</v>
      </c>
      <c r="F105" s="25" t="s">
        <v>102</v>
      </c>
      <c r="G105" s="26" t="s">
        <v>26</v>
      </c>
      <c r="H105" s="26" t="s">
        <v>240</v>
      </c>
      <c r="I105" s="27" t="s">
        <v>364</v>
      </c>
      <c r="J105" s="3" t="s">
        <v>150</v>
      </c>
      <c r="K105" s="26" t="s">
        <v>29</v>
      </c>
      <c r="L105" s="26" t="s">
        <v>236</v>
      </c>
      <c r="M105" s="22" t="n">
        <v>0</v>
      </c>
    </row>
    <row r="106" customFormat="false" ht="12.75" hidden="false" customHeight="true" outlineLevel="0" collapsed="false">
      <c r="A106" s="22" t="n">
        <v>1</v>
      </c>
      <c r="B106" s="23" t="n">
        <v>2</v>
      </c>
      <c r="C106" s="22" t="s">
        <v>146</v>
      </c>
      <c r="D106" s="24" t="s">
        <v>191</v>
      </c>
      <c r="E106" s="25" t="s">
        <v>365</v>
      </c>
      <c r="F106" s="25" t="s">
        <v>366</v>
      </c>
      <c r="G106" s="26" t="s">
        <v>26</v>
      </c>
      <c r="H106" s="26" t="s">
        <v>240</v>
      </c>
      <c r="I106" s="27" t="s">
        <v>335</v>
      </c>
      <c r="J106" s="3" t="s">
        <v>150</v>
      </c>
      <c r="K106" s="26" t="s">
        <v>29</v>
      </c>
      <c r="L106" s="26" t="s">
        <v>236</v>
      </c>
      <c r="M106" s="22" t="n">
        <v>0</v>
      </c>
    </row>
    <row r="107" customFormat="false" ht="12.75" hidden="false" customHeight="true" outlineLevel="0" collapsed="false">
      <c r="A107" s="22" t="n">
        <v>11</v>
      </c>
      <c r="B107" s="23" t="n">
        <v>2</v>
      </c>
      <c r="C107" s="22" t="s">
        <v>146</v>
      </c>
      <c r="D107" s="28" t="s">
        <v>42</v>
      </c>
      <c r="E107" s="29" t="s">
        <v>367</v>
      </c>
      <c r="F107" s="29" t="s">
        <v>343</v>
      </c>
      <c r="G107" s="30" t="s">
        <v>26</v>
      </c>
      <c r="H107" s="30" t="n">
        <v>2006</v>
      </c>
      <c r="I107" s="31" t="s">
        <v>368</v>
      </c>
      <c r="J107" s="3" t="s">
        <v>150</v>
      </c>
      <c r="K107" s="30" t="s">
        <v>29</v>
      </c>
      <c r="L107" s="30" t="s">
        <v>236</v>
      </c>
      <c r="M107" s="22" t="n">
        <v>0</v>
      </c>
    </row>
    <row r="108" customFormat="false" ht="12.75" hidden="false" customHeight="true" outlineLevel="0" collapsed="false">
      <c r="A108" s="22" t="n">
        <v>4</v>
      </c>
      <c r="B108" s="23" t="n">
        <v>5</v>
      </c>
      <c r="C108" s="22" t="s">
        <v>146</v>
      </c>
      <c r="D108" s="24" t="s">
        <v>36</v>
      </c>
      <c r="E108" s="25" t="s">
        <v>369</v>
      </c>
      <c r="F108" s="25" t="s">
        <v>370</v>
      </c>
      <c r="G108" s="26" t="s">
        <v>26</v>
      </c>
      <c r="H108" s="26" t="s">
        <v>240</v>
      </c>
      <c r="I108" s="27" t="s">
        <v>371</v>
      </c>
      <c r="J108" s="3" t="s">
        <v>150</v>
      </c>
      <c r="K108" s="26" t="s">
        <v>29</v>
      </c>
      <c r="L108" s="26" t="s">
        <v>236</v>
      </c>
      <c r="M108" s="22" t="n">
        <v>0</v>
      </c>
    </row>
    <row r="109" customFormat="false" ht="12.75" hidden="false" customHeight="true" outlineLevel="0" collapsed="false">
      <c r="A109" s="22" t="n">
        <v>3</v>
      </c>
      <c r="B109" s="23" t="n">
        <v>3</v>
      </c>
      <c r="C109" s="22" t="s">
        <v>146</v>
      </c>
      <c r="D109" s="24" t="s">
        <v>56</v>
      </c>
      <c r="E109" s="25" t="s">
        <v>372</v>
      </c>
      <c r="F109" s="25" t="s">
        <v>373</v>
      </c>
      <c r="G109" s="26" t="s">
        <v>26</v>
      </c>
      <c r="H109" s="26" t="n">
        <v>2006</v>
      </c>
      <c r="I109" s="27" t="s">
        <v>374</v>
      </c>
      <c r="J109" s="3" t="s">
        <v>150</v>
      </c>
      <c r="K109" s="26" t="s">
        <v>29</v>
      </c>
      <c r="L109" s="26" t="s">
        <v>236</v>
      </c>
      <c r="M109" s="22" t="n">
        <v>0</v>
      </c>
    </row>
    <row r="110" customFormat="false" ht="12.75" hidden="false" customHeight="true" outlineLevel="0" collapsed="false">
      <c r="A110" s="22" t="n">
        <v>11</v>
      </c>
      <c r="B110" s="23" t="n">
        <v>2</v>
      </c>
      <c r="C110" s="22" t="s">
        <v>146</v>
      </c>
      <c r="D110" s="24" t="s">
        <v>56</v>
      </c>
      <c r="E110" s="25" t="s">
        <v>375</v>
      </c>
      <c r="F110" s="25" t="s">
        <v>376</v>
      </c>
      <c r="G110" s="26" t="s">
        <v>26</v>
      </c>
      <c r="H110" s="26" t="n">
        <v>2006</v>
      </c>
      <c r="I110" s="27" t="s">
        <v>270</v>
      </c>
      <c r="J110" s="3" t="s">
        <v>377</v>
      </c>
      <c r="K110" s="26" t="s">
        <v>29</v>
      </c>
      <c r="L110" s="26" t="s">
        <v>236</v>
      </c>
      <c r="M110" s="22" t="n">
        <v>0</v>
      </c>
    </row>
    <row r="111" customFormat="false" ht="24.95" hidden="false" customHeight="true" outlineLevel="0" collapsed="false">
      <c r="A111" s="22"/>
      <c r="B111" s="23"/>
      <c r="C111" s="22"/>
      <c r="D111" s="16" t="s">
        <v>378</v>
      </c>
      <c r="E111" s="25"/>
      <c r="F111" s="25"/>
      <c r="G111" s="26"/>
      <c r="H111" s="26"/>
      <c r="I111" s="27"/>
      <c r="K111" s="26"/>
      <c r="L111" s="26"/>
      <c r="M111" s="22"/>
    </row>
    <row r="112" customFormat="false" ht="12.75" hidden="false" customHeight="true" outlineLevel="0" collapsed="false">
      <c r="A112" s="22" t="n">
        <v>18</v>
      </c>
      <c r="B112" s="23" t="n">
        <v>1</v>
      </c>
      <c r="C112" s="22" t="n">
        <v>1</v>
      </c>
      <c r="D112" s="24" t="s">
        <v>56</v>
      </c>
      <c r="E112" s="25" t="s">
        <v>379</v>
      </c>
      <c r="F112" s="25" t="s">
        <v>380</v>
      </c>
      <c r="G112" s="26" t="s">
        <v>26</v>
      </c>
      <c r="H112" s="26" t="n">
        <v>2005</v>
      </c>
      <c r="I112" s="27" t="s">
        <v>381</v>
      </c>
      <c r="J112" s="3" t="s">
        <v>382</v>
      </c>
      <c r="K112" s="26" t="s">
        <v>29</v>
      </c>
      <c r="L112" s="26" t="s">
        <v>378</v>
      </c>
      <c r="M112" s="22" t="n">
        <v>585</v>
      </c>
      <c r="N112" s="1" t="n">
        <v>10</v>
      </c>
      <c r="O112" s="2" t="n">
        <v>4383</v>
      </c>
    </row>
    <row r="113" customFormat="false" ht="12.75" hidden="false" customHeight="true" outlineLevel="0" collapsed="false">
      <c r="A113" s="22" t="n">
        <v>25</v>
      </c>
      <c r="B113" s="23" t="n">
        <v>1</v>
      </c>
      <c r="C113" s="22" t="n">
        <v>3</v>
      </c>
      <c r="D113" s="24" t="s">
        <v>82</v>
      </c>
      <c r="E113" s="25" t="s">
        <v>383</v>
      </c>
      <c r="F113" s="25" t="s">
        <v>384</v>
      </c>
      <c r="G113" s="26" t="s">
        <v>26</v>
      </c>
      <c r="H113" s="26" t="n">
        <v>2005</v>
      </c>
      <c r="I113" s="27" t="s">
        <v>385</v>
      </c>
      <c r="J113" s="3" t="s">
        <v>386</v>
      </c>
      <c r="K113" s="26" t="s">
        <v>29</v>
      </c>
      <c r="L113" s="26" t="s">
        <v>378</v>
      </c>
      <c r="M113" s="22" t="n">
        <v>564</v>
      </c>
      <c r="N113" s="1" t="n">
        <v>9</v>
      </c>
      <c r="O113" s="2" t="n">
        <v>4566</v>
      </c>
    </row>
    <row r="114" customFormat="false" ht="12.75" hidden="false" customHeight="true" outlineLevel="0" collapsed="false">
      <c r="A114" s="22" t="n">
        <v>7</v>
      </c>
      <c r="B114" s="23" t="n">
        <v>4</v>
      </c>
      <c r="C114" s="22" t="n">
        <v>4</v>
      </c>
      <c r="D114" s="24" t="s">
        <v>36</v>
      </c>
      <c r="E114" s="25" t="s">
        <v>387</v>
      </c>
      <c r="F114" s="25" t="s">
        <v>388</v>
      </c>
      <c r="G114" s="26" t="s">
        <v>26</v>
      </c>
      <c r="H114" s="26" t="s">
        <v>389</v>
      </c>
      <c r="I114" s="27" t="s">
        <v>390</v>
      </c>
      <c r="J114" s="3" t="s">
        <v>391</v>
      </c>
      <c r="K114" s="26" t="s">
        <v>29</v>
      </c>
      <c r="L114" s="26" t="s">
        <v>378</v>
      </c>
      <c r="M114" s="22" t="n">
        <v>504</v>
      </c>
      <c r="N114" s="1" t="n">
        <v>8</v>
      </c>
      <c r="O114" s="2" t="n">
        <v>4754</v>
      </c>
    </row>
    <row r="115" customFormat="false" ht="12.75" hidden="false" customHeight="true" outlineLevel="0" collapsed="false">
      <c r="A115" s="22" t="n">
        <v>8</v>
      </c>
      <c r="B115" s="23" t="n">
        <v>1</v>
      </c>
      <c r="C115" s="22" t="n">
        <v>5</v>
      </c>
      <c r="D115" s="24" t="s">
        <v>237</v>
      </c>
      <c r="E115" s="25" t="s">
        <v>392</v>
      </c>
      <c r="F115" s="25" t="s">
        <v>393</v>
      </c>
      <c r="G115" s="26" t="s">
        <v>26</v>
      </c>
      <c r="H115" s="26" t="s">
        <v>389</v>
      </c>
      <c r="I115" s="27" t="s">
        <v>394</v>
      </c>
      <c r="J115" s="3" t="s">
        <v>395</v>
      </c>
      <c r="K115" s="26" t="s">
        <v>29</v>
      </c>
      <c r="L115" s="26" t="s">
        <v>378</v>
      </c>
      <c r="M115" s="22" t="n">
        <v>433</v>
      </c>
      <c r="N115" s="1" t="n">
        <v>7</v>
      </c>
      <c r="O115" s="2" t="n">
        <v>4831</v>
      </c>
    </row>
    <row r="116" customFormat="false" ht="12.75" hidden="false" customHeight="true" outlineLevel="0" collapsed="false">
      <c r="A116" s="22" t="n">
        <v>19</v>
      </c>
      <c r="B116" s="23" t="n">
        <v>4</v>
      </c>
      <c r="C116" s="22" t="n">
        <v>6</v>
      </c>
      <c r="D116" s="24" t="s">
        <v>30</v>
      </c>
      <c r="E116" s="25" t="s">
        <v>396</v>
      </c>
      <c r="F116" s="25" t="s">
        <v>397</v>
      </c>
      <c r="G116" s="26" t="s">
        <v>26</v>
      </c>
      <c r="H116" s="26" t="s">
        <v>389</v>
      </c>
      <c r="I116" s="27" t="s">
        <v>398</v>
      </c>
      <c r="J116" s="3" t="s">
        <v>399</v>
      </c>
      <c r="K116" s="26" t="s">
        <v>29</v>
      </c>
      <c r="L116" s="26" t="s">
        <v>378</v>
      </c>
      <c r="M116" s="22" t="n">
        <v>430</v>
      </c>
      <c r="N116" s="1" t="n">
        <v>6</v>
      </c>
      <c r="O116" s="2" t="n">
        <v>4943</v>
      </c>
    </row>
    <row r="117" customFormat="false" ht="12.75" hidden="false" customHeight="true" outlineLevel="0" collapsed="false">
      <c r="A117" s="22" t="n">
        <v>18</v>
      </c>
      <c r="B117" s="23" t="n">
        <v>2</v>
      </c>
      <c r="C117" s="22" t="n">
        <v>7</v>
      </c>
      <c r="D117" s="24" t="s">
        <v>82</v>
      </c>
      <c r="E117" s="25" t="s">
        <v>127</v>
      </c>
      <c r="F117" s="25" t="s">
        <v>400</v>
      </c>
      <c r="G117" s="26" t="s">
        <v>26</v>
      </c>
      <c r="H117" s="26" t="n">
        <v>2005</v>
      </c>
      <c r="I117" s="27" t="s">
        <v>401</v>
      </c>
      <c r="J117" s="3" t="s">
        <v>402</v>
      </c>
      <c r="K117" s="26" t="s">
        <v>29</v>
      </c>
      <c r="L117" s="26" t="s">
        <v>378</v>
      </c>
      <c r="M117" s="22" t="n">
        <v>417</v>
      </c>
      <c r="N117" s="1" t="n">
        <v>5</v>
      </c>
      <c r="O117" s="2" t="n">
        <v>4922</v>
      </c>
    </row>
    <row r="118" customFormat="false" ht="12.75" hidden="false" customHeight="true" outlineLevel="0" collapsed="false">
      <c r="A118" s="22" t="n">
        <v>25</v>
      </c>
      <c r="B118" s="23" t="n">
        <v>3</v>
      </c>
      <c r="C118" s="22" t="n">
        <v>8</v>
      </c>
      <c r="D118" s="24" t="s">
        <v>82</v>
      </c>
      <c r="E118" s="25" t="s">
        <v>154</v>
      </c>
      <c r="F118" s="25" t="s">
        <v>403</v>
      </c>
      <c r="G118" s="26" t="s">
        <v>26</v>
      </c>
      <c r="H118" s="26" t="n">
        <v>2005</v>
      </c>
      <c r="I118" s="27" t="s">
        <v>385</v>
      </c>
      <c r="J118" s="3" t="s">
        <v>404</v>
      </c>
      <c r="K118" s="26" t="s">
        <v>29</v>
      </c>
      <c r="L118" s="26" t="s">
        <v>378</v>
      </c>
      <c r="M118" s="22" t="n">
        <v>412</v>
      </c>
      <c r="N118" s="1" t="n">
        <v>4</v>
      </c>
      <c r="O118" s="2" t="n">
        <v>4885</v>
      </c>
    </row>
    <row r="119" customFormat="false" ht="12.75" hidden="false" customHeight="true" outlineLevel="0" collapsed="false">
      <c r="A119" s="22" t="n">
        <v>23</v>
      </c>
      <c r="B119" s="23" t="n">
        <v>2</v>
      </c>
      <c r="C119" s="22" t="n">
        <v>9</v>
      </c>
      <c r="D119" s="28" t="s">
        <v>51</v>
      </c>
      <c r="E119" s="29" t="s">
        <v>405</v>
      </c>
      <c r="F119" s="29" t="s">
        <v>198</v>
      </c>
      <c r="G119" s="30" t="s">
        <v>26</v>
      </c>
      <c r="H119" s="30" t="n">
        <v>2005</v>
      </c>
      <c r="I119" s="31" t="s">
        <v>406</v>
      </c>
      <c r="J119" s="3" t="s">
        <v>407</v>
      </c>
      <c r="K119" s="30" t="s">
        <v>29</v>
      </c>
      <c r="L119" s="30" t="s">
        <v>378</v>
      </c>
      <c r="M119" s="22" t="n">
        <v>369</v>
      </c>
      <c r="N119" s="1" t="n">
        <v>3</v>
      </c>
      <c r="O119" s="2" t="n">
        <v>5141</v>
      </c>
    </row>
    <row r="120" customFormat="false" ht="12.75" hidden="false" customHeight="true" outlineLevel="0" collapsed="false">
      <c r="A120" s="22" t="n">
        <v>14</v>
      </c>
      <c r="B120" s="23" t="n">
        <v>3</v>
      </c>
      <c r="C120" s="22" t="n">
        <v>10</v>
      </c>
      <c r="D120" s="24" t="s">
        <v>135</v>
      </c>
      <c r="E120" s="25" t="s">
        <v>408</v>
      </c>
      <c r="F120" s="25" t="s">
        <v>409</v>
      </c>
      <c r="G120" s="26" t="s">
        <v>26</v>
      </c>
      <c r="H120" s="26" t="s">
        <v>389</v>
      </c>
      <c r="I120" s="27" t="s">
        <v>163</v>
      </c>
      <c r="J120" s="3" t="s">
        <v>410</v>
      </c>
      <c r="K120" s="26" t="s">
        <v>29</v>
      </c>
      <c r="L120" s="26" t="s">
        <v>378</v>
      </c>
      <c r="M120" s="22" t="n">
        <v>330</v>
      </c>
      <c r="N120" s="1" t="n">
        <v>2</v>
      </c>
      <c r="O120" s="2" t="n">
        <v>5109</v>
      </c>
    </row>
    <row r="121" customFormat="false" ht="12.75" hidden="false" customHeight="true" outlineLevel="0" collapsed="false">
      <c r="A121" s="22" t="n">
        <v>16</v>
      </c>
      <c r="B121" s="23" t="n">
        <v>2</v>
      </c>
      <c r="C121" s="22" t="n">
        <v>11</v>
      </c>
      <c r="D121" s="24" t="s">
        <v>82</v>
      </c>
      <c r="E121" s="25" t="s">
        <v>411</v>
      </c>
      <c r="F121" s="25" t="s">
        <v>412</v>
      </c>
      <c r="G121" s="26" t="s">
        <v>26</v>
      </c>
      <c r="H121" s="26" t="s">
        <v>389</v>
      </c>
      <c r="I121" s="27" t="s">
        <v>413</v>
      </c>
      <c r="J121" s="3" t="s">
        <v>414</v>
      </c>
      <c r="K121" s="26" t="s">
        <v>29</v>
      </c>
      <c r="L121" s="26" t="s">
        <v>378</v>
      </c>
      <c r="M121" s="22" t="n">
        <v>326</v>
      </c>
      <c r="N121" s="1" t="n">
        <v>1</v>
      </c>
      <c r="O121" s="2" t="n">
        <v>5356</v>
      </c>
    </row>
    <row r="122" customFormat="false" ht="12.75" hidden="false" customHeight="true" outlineLevel="0" collapsed="false">
      <c r="A122" s="22" t="n">
        <v>15</v>
      </c>
      <c r="B122" s="23" t="n">
        <v>2</v>
      </c>
      <c r="C122" s="22" t="n">
        <v>12</v>
      </c>
      <c r="D122" s="28" t="s">
        <v>165</v>
      </c>
      <c r="E122" s="29" t="s">
        <v>415</v>
      </c>
      <c r="F122" s="29" t="s">
        <v>416</v>
      </c>
      <c r="G122" s="30" t="s">
        <v>26</v>
      </c>
      <c r="H122" s="30" t="n">
        <v>2005</v>
      </c>
      <c r="I122" s="31" t="s">
        <v>417</v>
      </c>
      <c r="J122" s="3" t="s">
        <v>418</v>
      </c>
      <c r="K122" s="30" t="s">
        <v>29</v>
      </c>
      <c r="L122" s="30" t="s">
        <v>378</v>
      </c>
      <c r="M122" s="22" t="n">
        <v>308</v>
      </c>
      <c r="N122" s="1" t="n">
        <v>0</v>
      </c>
      <c r="O122" s="2" t="n">
        <v>5056</v>
      </c>
    </row>
    <row r="123" customFormat="false" ht="12.75" hidden="false" customHeight="true" outlineLevel="0" collapsed="false">
      <c r="A123" s="22" t="n">
        <v>7</v>
      </c>
      <c r="B123" s="23" t="n">
        <v>5</v>
      </c>
      <c r="C123" s="22" t="n">
        <v>13</v>
      </c>
      <c r="D123" s="24" t="s">
        <v>237</v>
      </c>
      <c r="E123" s="25" t="s">
        <v>419</v>
      </c>
      <c r="F123" s="25" t="s">
        <v>420</v>
      </c>
      <c r="G123" s="26" t="s">
        <v>26</v>
      </c>
      <c r="H123" s="26" t="s">
        <v>389</v>
      </c>
      <c r="I123" s="27" t="s">
        <v>421</v>
      </c>
      <c r="J123" s="3" t="s">
        <v>422</v>
      </c>
      <c r="K123" s="26" t="s">
        <v>29</v>
      </c>
      <c r="L123" s="26" t="s">
        <v>378</v>
      </c>
      <c r="M123" s="22" t="n">
        <v>272</v>
      </c>
      <c r="N123" s="1" t="n">
        <v>0</v>
      </c>
      <c r="O123" s="2" t="n">
        <v>5377</v>
      </c>
    </row>
    <row r="124" customFormat="false" ht="12.75" hidden="false" customHeight="true" outlineLevel="0" collapsed="false">
      <c r="A124" s="22" t="n">
        <v>5</v>
      </c>
      <c r="B124" s="23" t="n">
        <v>2</v>
      </c>
      <c r="C124" s="22" t="n">
        <v>13</v>
      </c>
      <c r="D124" s="24" t="s">
        <v>36</v>
      </c>
      <c r="E124" s="25" t="s">
        <v>108</v>
      </c>
      <c r="F124" s="25" t="s">
        <v>63</v>
      </c>
      <c r="G124" s="26" t="s">
        <v>26</v>
      </c>
      <c r="H124" s="26" t="s">
        <v>389</v>
      </c>
      <c r="I124" s="27" t="s">
        <v>423</v>
      </c>
      <c r="J124" s="3" t="s">
        <v>422</v>
      </c>
      <c r="K124" s="26" t="s">
        <v>29</v>
      </c>
      <c r="L124" s="26" t="s">
        <v>378</v>
      </c>
      <c r="M124" s="22" t="n">
        <v>272</v>
      </c>
      <c r="N124" s="1" t="n">
        <v>0</v>
      </c>
      <c r="O124" s="2" t="n">
        <v>5355</v>
      </c>
    </row>
    <row r="125" customFormat="false" ht="12.75" hidden="false" customHeight="true" outlineLevel="0" collapsed="false">
      <c r="A125" s="22" t="n">
        <v>17</v>
      </c>
      <c r="B125" s="23" t="n">
        <v>2</v>
      </c>
      <c r="C125" s="22" t="n">
        <v>15</v>
      </c>
      <c r="D125" s="24" t="s">
        <v>30</v>
      </c>
      <c r="E125" s="25" t="s">
        <v>424</v>
      </c>
      <c r="F125" s="25" t="s">
        <v>425</v>
      </c>
      <c r="G125" s="26" t="s">
        <v>26</v>
      </c>
      <c r="H125" s="26" t="s">
        <v>389</v>
      </c>
      <c r="I125" s="27" t="s">
        <v>34</v>
      </c>
      <c r="J125" s="3" t="s">
        <v>426</v>
      </c>
      <c r="K125" s="26" t="s">
        <v>29</v>
      </c>
      <c r="L125" s="26" t="s">
        <v>378</v>
      </c>
      <c r="M125" s="22" t="n">
        <v>234</v>
      </c>
      <c r="N125" s="1" t="n">
        <v>0</v>
      </c>
      <c r="O125" s="2" t="n">
        <v>5409</v>
      </c>
    </row>
    <row r="126" customFormat="false" ht="12.75" hidden="false" customHeight="true" outlineLevel="0" collapsed="false">
      <c r="A126" s="22" t="n">
        <v>14</v>
      </c>
      <c r="B126" s="23" t="n">
        <v>4</v>
      </c>
      <c r="C126" s="22" t="n">
        <v>16</v>
      </c>
      <c r="D126" s="28" t="s">
        <v>51</v>
      </c>
      <c r="E126" s="29" t="s">
        <v>427</v>
      </c>
      <c r="F126" s="29" t="s">
        <v>171</v>
      </c>
      <c r="G126" s="30" t="s">
        <v>26</v>
      </c>
      <c r="H126" s="30" t="n">
        <v>2005</v>
      </c>
      <c r="I126" s="31" t="s">
        <v>428</v>
      </c>
      <c r="J126" s="3" t="s">
        <v>429</v>
      </c>
      <c r="K126" s="30" t="s">
        <v>29</v>
      </c>
      <c r="L126" s="30" t="s">
        <v>378</v>
      </c>
      <c r="M126" s="22" t="n">
        <v>207</v>
      </c>
      <c r="N126" s="1" t="n">
        <v>0</v>
      </c>
      <c r="O126" s="2" t="n">
        <v>5552</v>
      </c>
    </row>
    <row r="127" customFormat="false" ht="12.75" hidden="false" customHeight="true" outlineLevel="0" collapsed="false">
      <c r="A127" s="22" t="n">
        <v>3</v>
      </c>
      <c r="B127" s="23" t="n">
        <v>1</v>
      </c>
      <c r="C127" s="22" t="n">
        <v>17</v>
      </c>
      <c r="D127" s="24" t="s">
        <v>135</v>
      </c>
      <c r="E127" s="25" t="s">
        <v>430</v>
      </c>
      <c r="F127" s="25" t="s">
        <v>282</v>
      </c>
      <c r="G127" s="26" t="s">
        <v>26</v>
      </c>
      <c r="H127" s="26" t="s">
        <v>389</v>
      </c>
      <c r="I127" s="27" t="s">
        <v>72</v>
      </c>
      <c r="J127" s="3" t="s">
        <v>431</v>
      </c>
      <c r="K127" s="26" t="s">
        <v>29</v>
      </c>
      <c r="L127" s="26" t="s">
        <v>378</v>
      </c>
      <c r="M127" s="22" t="n">
        <v>153</v>
      </c>
      <c r="N127" s="1" t="n">
        <v>0</v>
      </c>
      <c r="O127" s="2" t="n">
        <v>5734</v>
      </c>
    </row>
    <row r="128" customFormat="false" ht="12.75" hidden="false" customHeight="true" outlineLevel="0" collapsed="false">
      <c r="A128" s="22" t="n">
        <v>10</v>
      </c>
      <c r="B128" s="23" t="n">
        <v>3</v>
      </c>
      <c r="C128" s="22" t="n">
        <v>18</v>
      </c>
      <c r="D128" s="28" t="s">
        <v>42</v>
      </c>
      <c r="E128" s="29" t="s">
        <v>43</v>
      </c>
      <c r="F128" s="29" t="s">
        <v>432</v>
      </c>
      <c r="G128" s="30" t="s">
        <v>26</v>
      </c>
      <c r="H128" s="30" t="n">
        <v>2005</v>
      </c>
      <c r="I128" s="31" t="s">
        <v>433</v>
      </c>
      <c r="J128" s="3" t="s">
        <v>434</v>
      </c>
      <c r="K128" s="30" t="s">
        <v>29</v>
      </c>
      <c r="L128" s="30" t="s">
        <v>378</v>
      </c>
      <c r="M128" s="22" t="n">
        <v>146</v>
      </c>
      <c r="N128" s="1" t="n">
        <v>0</v>
      </c>
      <c r="O128" s="2" t="n">
        <v>5682</v>
      </c>
    </row>
    <row r="129" customFormat="false" ht="12.75" hidden="false" customHeight="true" outlineLevel="0" collapsed="false">
      <c r="A129" s="22" t="n">
        <v>11</v>
      </c>
      <c r="B129" s="23" t="n">
        <v>3</v>
      </c>
      <c r="C129" s="22" t="n">
        <v>19</v>
      </c>
      <c r="D129" s="28" t="s">
        <v>165</v>
      </c>
      <c r="E129" s="29" t="s">
        <v>435</v>
      </c>
      <c r="F129" s="29" t="s">
        <v>436</v>
      </c>
      <c r="G129" s="30" t="s">
        <v>26</v>
      </c>
      <c r="H129" s="30" t="n">
        <v>2005</v>
      </c>
      <c r="I129" s="31" t="s">
        <v>437</v>
      </c>
      <c r="J129" s="3" t="s">
        <v>438</v>
      </c>
      <c r="K129" s="30" t="s">
        <v>29</v>
      </c>
      <c r="L129" s="30" t="s">
        <v>378</v>
      </c>
      <c r="M129" s="22" t="n">
        <v>127</v>
      </c>
      <c r="N129" s="1" t="n">
        <v>0</v>
      </c>
      <c r="O129" s="2" t="n">
        <v>5566</v>
      </c>
    </row>
    <row r="130" customFormat="false" ht="12.75" hidden="false" customHeight="true" outlineLevel="0" collapsed="false">
      <c r="A130" s="22"/>
      <c r="B130" s="23" t="n">
        <v>1</v>
      </c>
      <c r="C130" s="22" t="n">
        <v>20</v>
      </c>
      <c r="D130" s="28" t="s">
        <v>51</v>
      </c>
      <c r="E130" s="29" t="s">
        <v>439</v>
      </c>
      <c r="F130" s="29" t="s">
        <v>294</v>
      </c>
      <c r="G130" s="30" t="s">
        <v>26</v>
      </c>
      <c r="H130" s="30" t="n">
        <v>2005</v>
      </c>
      <c r="I130" s="31" t="s">
        <v>440</v>
      </c>
      <c r="J130" s="3" t="s">
        <v>441</v>
      </c>
      <c r="K130" s="30" t="s">
        <v>29</v>
      </c>
      <c r="L130" s="30" t="s">
        <v>378</v>
      </c>
      <c r="M130" s="22" t="n">
        <v>124</v>
      </c>
      <c r="N130" s="1" t="n">
        <v>0</v>
      </c>
      <c r="O130" s="2" t="n">
        <v>5832</v>
      </c>
    </row>
    <row r="131" customFormat="false" ht="12.75" hidden="false" customHeight="true" outlineLevel="0" collapsed="false">
      <c r="A131" s="22"/>
      <c r="B131" s="23" t="n">
        <v>2</v>
      </c>
      <c r="C131" s="22" t="n">
        <v>21</v>
      </c>
      <c r="D131" s="28" t="s">
        <v>42</v>
      </c>
      <c r="E131" s="29" t="s">
        <v>442</v>
      </c>
      <c r="F131" s="29" t="s">
        <v>264</v>
      </c>
      <c r="G131" s="30" t="s">
        <v>26</v>
      </c>
      <c r="H131" s="30" t="n">
        <v>2005</v>
      </c>
      <c r="I131" s="31" t="s">
        <v>176</v>
      </c>
      <c r="J131" s="3" t="s">
        <v>443</v>
      </c>
      <c r="K131" s="30" t="s">
        <v>29</v>
      </c>
      <c r="L131" s="30" t="s">
        <v>378</v>
      </c>
      <c r="M131" s="22" t="n">
        <v>116</v>
      </c>
      <c r="N131" s="1" t="n">
        <v>0</v>
      </c>
      <c r="O131" s="2" t="n">
        <v>10035</v>
      </c>
    </row>
    <row r="132" customFormat="false" ht="12.75" hidden="false" customHeight="true" outlineLevel="0" collapsed="false">
      <c r="A132" s="22" t="n">
        <v>9</v>
      </c>
      <c r="B132" s="23" t="n">
        <v>3</v>
      </c>
      <c r="C132" s="22" t="n">
        <v>22</v>
      </c>
      <c r="D132" s="24" t="s">
        <v>89</v>
      </c>
      <c r="E132" s="25" t="s">
        <v>444</v>
      </c>
      <c r="F132" s="25" t="s">
        <v>370</v>
      </c>
      <c r="G132" s="26" t="s">
        <v>26</v>
      </c>
      <c r="H132" s="26" t="s">
        <v>389</v>
      </c>
      <c r="I132" s="27" t="s">
        <v>76</v>
      </c>
      <c r="J132" s="3" t="s">
        <v>445</v>
      </c>
      <c r="K132" s="26" t="s">
        <v>29</v>
      </c>
      <c r="L132" s="26" t="s">
        <v>378</v>
      </c>
      <c r="M132" s="22" t="n">
        <v>114</v>
      </c>
      <c r="N132" s="1" t="n">
        <v>0</v>
      </c>
      <c r="O132" s="2" t="n">
        <v>10318</v>
      </c>
    </row>
    <row r="133" customFormat="false" ht="12.75" hidden="false" customHeight="true" outlineLevel="0" collapsed="false">
      <c r="A133" s="22" t="n">
        <v>4</v>
      </c>
      <c r="B133" s="23" t="n">
        <v>1</v>
      </c>
      <c r="C133" s="22" t="n">
        <v>23</v>
      </c>
      <c r="D133" s="24" t="s">
        <v>23</v>
      </c>
      <c r="E133" s="25" t="s">
        <v>446</v>
      </c>
      <c r="F133" s="25" t="s">
        <v>447</v>
      </c>
      <c r="G133" s="26" t="s">
        <v>26</v>
      </c>
      <c r="H133" s="26" t="n">
        <v>2005</v>
      </c>
      <c r="I133" s="27" t="s">
        <v>448</v>
      </c>
      <c r="J133" s="3" t="s">
        <v>449</v>
      </c>
      <c r="K133" s="26" t="s">
        <v>29</v>
      </c>
      <c r="L133" s="26" t="s">
        <v>378</v>
      </c>
      <c r="M133" s="22" t="n">
        <v>112</v>
      </c>
      <c r="N133" s="1" t="n">
        <v>0</v>
      </c>
      <c r="O133" s="2" t="n">
        <v>10249</v>
      </c>
    </row>
    <row r="134" customFormat="false" ht="12.75" hidden="false" customHeight="true" outlineLevel="0" collapsed="false">
      <c r="A134" s="22" t="n">
        <v>9</v>
      </c>
      <c r="B134" s="23" t="n">
        <v>2</v>
      </c>
      <c r="C134" s="22" t="n">
        <v>24</v>
      </c>
      <c r="D134" s="24" t="s">
        <v>89</v>
      </c>
      <c r="E134" s="25" t="s">
        <v>450</v>
      </c>
      <c r="F134" s="25" t="s">
        <v>451</v>
      </c>
      <c r="G134" s="26" t="s">
        <v>26</v>
      </c>
      <c r="H134" s="26" t="s">
        <v>389</v>
      </c>
      <c r="I134" s="27" t="s">
        <v>76</v>
      </c>
      <c r="J134" s="3" t="s">
        <v>452</v>
      </c>
      <c r="K134" s="26" t="s">
        <v>29</v>
      </c>
      <c r="L134" s="26" t="s">
        <v>378</v>
      </c>
      <c r="M134" s="22" t="n">
        <v>97</v>
      </c>
      <c r="N134" s="1" t="n">
        <v>0</v>
      </c>
      <c r="O134" s="2" t="n">
        <v>5978</v>
      </c>
    </row>
    <row r="135" customFormat="false" ht="12.75" hidden="false" customHeight="true" outlineLevel="0" collapsed="false">
      <c r="A135" s="22" t="n">
        <v>3</v>
      </c>
      <c r="B135" s="23" t="n">
        <v>3</v>
      </c>
      <c r="C135" s="22" t="n">
        <v>25</v>
      </c>
      <c r="D135" s="24" t="s">
        <v>191</v>
      </c>
      <c r="E135" s="25" t="s">
        <v>453</v>
      </c>
      <c r="F135" s="25" t="s">
        <v>454</v>
      </c>
      <c r="G135" s="26" t="s">
        <v>26</v>
      </c>
      <c r="H135" s="26" t="s">
        <v>389</v>
      </c>
      <c r="I135" s="27" t="s">
        <v>80</v>
      </c>
      <c r="J135" s="3" t="s">
        <v>455</v>
      </c>
      <c r="K135" s="26" t="s">
        <v>29</v>
      </c>
      <c r="L135" s="26" t="s">
        <v>378</v>
      </c>
      <c r="M135" s="22" t="n">
        <v>93</v>
      </c>
      <c r="N135" s="1" t="n">
        <v>0</v>
      </c>
      <c r="O135" s="2" t="n">
        <v>10271</v>
      </c>
    </row>
    <row r="136" customFormat="false" ht="12.75" hidden="false" customHeight="true" outlineLevel="0" collapsed="false">
      <c r="A136" s="22" t="n">
        <v>11</v>
      </c>
      <c r="B136" s="23" t="n">
        <v>1</v>
      </c>
      <c r="C136" s="22" t="n">
        <v>26</v>
      </c>
      <c r="D136" s="28" t="s">
        <v>51</v>
      </c>
      <c r="E136" s="29" t="s">
        <v>456</v>
      </c>
      <c r="F136" s="29" t="s">
        <v>457</v>
      </c>
      <c r="G136" s="30" t="s">
        <v>26</v>
      </c>
      <c r="H136" s="30" t="n">
        <v>2005</v>
      </c>
      <c r="I136" s="31" t="s">
        <v>458</v>
      </c>
      <c r="J136" s="3" t="s">
        <v>459</v>
      </c>
      <c r="K136" s="30" t="s">
        <v>29</v>
      </c>
      <c r="L136" s="30" t="s">
        <v>378</v>
      </c>
      <c r="M136" s="22" t="n">
        <v>87</v>
      </c>
      <c r="N136" s="1" t="n">
        <v>0</v>
      </c>
      <c r="O136" s="2" t="n">
        <v>5776</v>
      </c>
    </row>
    <row r="137" customFormat="false" ht="12.75" hidden="false" customHeight="true" outlineLevel="0" collapsed="false">
      <c r="A137" s="22" t="n">
        <v>10</v>
      </c>
      <c r="B137" s="23" t="n">
        <v>4</v>
      </c>
      <c r="C137" s="22" t="n">
        <v>27</v>
      </c>
      <c r="D137" s="28" t="s">
        <v>42</v>
      </c>
      <c r="E137" s="29" t="s">
        <v>460</v>
      </c>
      <c r="F137" s="29" t="s">
        <v>420</v>
      </c>
      <c r="G137" s="30" t="s">
        <v>26</v>
      </c>
      <c r="H137" s="30" t="n">
        <v>2005</v>
      </c>
      <c r="I137" s="31" t="s">
        <v>80</v>
      </c>
      <c r="J137" s="3" t="s">
        <v>461</v>
      </c>
      <c r="K137" s="30" t="s">
        <v>29</v>
      </c>
      <c r="L137" s="30" t="s">
        <v>378</v>
      </c>
      <c r="M137" s="22" t="n">
        <v>77</v>
      </c>
      <c r="N137" s="1" t="n">
        <v>0</v>
      </c>
      <c r="O137" s="2" t="n">
        <v>5876</v>
      </c>
    </row>
    <row r="138" customFormat="false" ht="12.75" hidden="false" customHeight="true" outlineLevel="0" collapsed="false">
      <c r="A138" s="22" t="n">
        <v>2</v>
      </c>
      <c r="B138" s="23" t="n">
        <v>4</v>
      </c>
      <c r="C138" s="22" t="n">
        <v>28</v>
      </c>
      <c r="D138" s="24" t="s">
        <v>56</v>
      </c>
      <c r="E138" s="25" t="s">
        <v>462</v>
      </c>
      <c r="F138" s="25" t="s">
        <v>463</v>
      </c>
      <c r="G138" s="26" t="s">
        <v>26</v>
      </c>
      <c r="H138" s="26" t="n">
        <v>2005</v>
      </c>
      <c r="I138" s="27" t="s">
        <v>163</v>
      </c>
      <c r="J138" s="3" t="s">
        <v>81</v>
      </c>
      <c r="K138" s="26" t="s">
        <v>29</v>
      </c>
      <c r="L138" s="26" t="s">
        <v>378</v>
      </c>
      <c r="M138" s="22" t="n">
        <v>49</v>
      </c>
      <c r="N138" s="1" t="n">
        <v>0</v>
      </c>
      <c r="O138" s="2" t="n">
        <v>10278</v>
      </c>
    </row>
    <row r="139" customFormat="false" ht="12.75" hidden="false" customHeight="true" outlineLevel="0" collapsed="false">
      <c r="A139" s="22" t="n">
        <v>3</v>
      </c>
      <c r="B139" s="23" t="n">
        <v>2</v>
      </c>
      <c r="C139" s="22" t="n">
        <v>30</v>
      </c>
      <c r="D139" s="24" t="s">
        <v>135</v>
      </c>
      <c r="E139" s="25" t="s">
        <v>464</v>
      </c>
      <c r="F139" s="25" t="s">
        <v>465</v>
      </c>
      <c r="G139" s="26" t="s">
        <v>26</v>
      </c>
      <c r="H139" s="26" t="s">
        <v>389</v>
      </c>
      <c r="I139" s="27" t="s">
        <v>466</v>
      </c>
      <c r="J139" s="3" t="s">
        <v>467</v>
      </c>
      <c r="K139" s="26" t="s">
        <v>29</v>
      </c>
      <c r="L139" s="26" t="s">
        <v>378</v>
      </c>
      <c r="M139" s="22" t="n">
        <v>40</v>
      </c>
      <c r="N139" s="1" t="n">
        <v>0</v>
      </c>
      <c r="O139" s="2" t="n">
        <v>10303</v>
      </c>
    </row>
    <row r="140" customFormat="false" ht="12.75" hidden="false" customHeight="true" outlineLevel="0" collapsed="false">
      <c r="A140" s="22" t="n">
        <v>5</v>
      </c>
      <c r="B140" s="23" t="n">
        <v>1</v>
      </c>
      <c r="C140" s="22" t="n">
        <v>31</v>
      </c>
      <c r="D140" s="28" t="s">
        <v>42</v>
      </c>
      <c r="E140" s="29" t="s">
        <v>468</v>
      </c>
      <c r="F140" s="29" t="s">
        <v>469</v>
      </c>
      <c r="G140" s="30" t="s">
        <v>26</v>
      </c>
      <c r="H140" s="30" t="n">
        <v>2005</v>
      </c>
      <c r="I140" s="31" t="s">
        <v>72</v>
      </c>
      <c r="J140" s="3" t="s">
        <v>470</v>
      </c>
      <c r="K140" s="30" t="s">
        <v>29</v>
      </c>
      <c r="L140" s="30" t="s">
        <v>378</v>
      </c>
      <c r="M140" s="22" t="n">
        <v>22</v>
      </c>
      <c r="N140" s="1" t="n">
        <v>0</v>
      </c>
      <c r="O140" s="2" t="n">
        <v>10257</v>
      </c>
    </row>
    <row r="141" customFormat="false" ht="12.75" hidden="false" customHeight="true" outlineLevel="0" collapsed="false">
      <c r="A141" s="22" t="n">
        <v>3</v>
      </c>
      <c r="B141" s="23" t="n">
        <v>4</v>
      </c>
      <c r="C141" s="22" t="n">
        <v>32</v>
      </c>
      <c r="D141" s="24" t="s">
        <v>135</v>
      </c>
      <c r="E141" s="25" t="s">
        <v>471</v>
      </c>
      <c r="F141" s="25" t="s">
        <v>472</v>
      </c>
      <c r="G141" s="26" t="s">
        <v>26</v>
      </c>
      <c r="H141" s="26" t="s">
        <v>389</v>
      </c>
      <c r="I141" s="27" t="s">
        <v>473</v>
      </c>
      <c r="J141" s="3" t="s">
        <v>474</v>
      </c>
      <c r="K141" s="26" t="s">
        <v>29</v>
      </c>
      <c r="L141" s="26" t="s">
        <v>378</v>
      </c>
      <c r="M141" s="22" t="n">
        <v>2</v>
      </c>
      <c r="N141" s="1" t="n">
        <v>0</v>
      </c>
      <c r="O141" s="2" t="n">
        <v>10763</v>
      </c>
    </row>
    <row r="142" customFormat="false" ht="12.75" hidden="false" customHeight="true" outlineLevel="0" collapsed="false">
      <c r="A142" s="22" t="n">
        <v>5</v>
      </c>
      <c r="B142" s="23" t="n">
        <v>1</v>
      </c>
      <c r="C142" s="22" t="n">
        <v>33</v>
      </c>
      <c r="D142" s="24" t="s">
        <v>89</v>
      </c>
      <c r="E142" s="25" t="s">
        <v>475</v>
      </c>
      <c r="F142" s="25" t="s">
        <v>343</v>
      </c>
      <c r="G142" s="26" t="s">
        <v>26</v>
      </c>
      <c r="H142" s="26" t="s">
        <v>389</v>
      </c>
      <c r="I142" s="27" t="s">
        <v>45</v>
      </c>
      <c r="J142" s="3" t="s">
        <v>476</v>
      </c>
      <c r="K142" s="26" t="s">
        <v>29</v>
      </c>
      <c r="L142" s="26" t="s">
        <v>378</v>
      </c>
      <c r="M142" s="22" t="n">
        <v>1</v>
      </c>
      <c r="N142" s="1" t="n">
        <v>0</v>
      </c>
      <c r="O142" s="2" t="n">
        <v>10796</v>
      </c>
    </row>
    <row r="143" customFormat="false" ht="12.75" hidden="false" customHeight="true" outlineLevel="0" collapsed="false">
      <c r="A143" s="22" t="n">
        <v>6</v>
      </c>
      <c r="B143" s="23" t="n">
        <v>1</v>
      </c>
      <c r="C143" s="22" t="n">
        <v>34</v>
      </c>
      <c r="D143" s="28" t="s">
        <v>61</v>
      </c>
      <c r="E143" s="29" t="s">
        <v>477</v>
      </c>
      <c r="F143" s="29" t="s">
        <v>478</v>
      </c>
      <c r="G143" s="30" t="s">
        <v>26</v>
      </c>
      <c r="H143" s="30" t="s">
        <v>389</v>
      </c>
      <c r="I143" s="31" t="s">
        <v>479</v>
      </c>
      <c r="J143" s="3" t="s">
        <v>480</v>
      </c>
      <c r="K143" s="30" t="s">
        <v>29</v>
      </c>
      <c r="L143" s="30" t="s">
        <v>378</v>
      </c>
      <c r="M143" s="22" t="n">
        <v>1</v>
      </c>
      <c r="N143" s="1" t="n">
        <v>0</v>
      </c>
      <c r="O143" s="2" t="n">
        <v>11145</v>
      </c>
    </row>
    <row r="144" customFormat="false" ht="12.75" hidden="false" customHeight="true" outlineLevel="0" collapsed="false">
      <c r="A144" s="22"/>
      <c r="B144" s="23"/>
      <c r="C144" s="22" t="n">
        <v>35</v>
      </c>
      <c r="D144" s="24" t="s">
        <v>191</v>
      </c>
      <c r="E144" s="25" t="s">
        <v>481</v>
      </c>
      <c r="F144" s="25" t="s">
        <v>482</v>
      </c>
      <c r="G144" s="26" t="s">
        <v>26</v>
      </c>
      <c r="H144" s="26" t="s">
        <v>389</v>
      </c>
      <c r="I144" s="27" t="n">
        <v>23845</v>
      </c>
      <c r="J144" s="3" t="s">
        <v>483</v>
      </c>
      <c r="K144" s="26" t="s">
        <v>29</v>
      </c>
      <c r="L144" s="26" t="s">
        <v>378</v>
      </c>
      <c r="M144" s="22" t="n">
        <v>1</v>
      </c>
      <c r="N144" s="1" t="n">
        <v>0</v>
      </c>
      <c r="O144" s="2" t="n">
        <v>11048</v>
      </c>
    </row>
    <row r="145" customFormat="false" ht="12.75" hidden="false" customHeight="true" outlineLevel="0" collapsed="false">
      <c r="A145" s="22" t="n">
        <v>4</v>
      </c>
      <c r="B145" s="23" t="n">
        <v>1</v>
      </c>
      <c r="C145" s="22" t="s">
        <v>146</v>
      </c>
      <c r="D145" s="24" t="s">
        <v>191</v>
      </c>
      <c r="E145" s="25" t="s">
        <v>484</v>
      </c>
      <c r="F145" s="25" t="s">
        <v>485</v>
      </c>
      <c r="G145" s="26" t="s">
        <v>26</v>
      </c>
      <c r="H145" s="26" t="s">
        <v>389</v>
      </c>
      <c r="I145" s="27" t="s">
        <v>270</v>
      </c>
      <c r="J145" s="3" t="s">
        <v>150</v>
      </c>
      <c r="K145" s="26" t="s">
        <v>29</v>
      </c>
      <c r="L145" s="26" t="s">
        <v>378</v>
      </c>
      <c r="M145" s="22" t="n">
        <v>0</v>
      </c>
    </row>
    <row r="146" customFormat="false" ht="12.75" hidden="false" customHeight="true" outlineLevel="0" collapsed="false">
      <c r="A146" s="22" t="n">
        <v>17</v>
      </c>
      <c r="B146" s="23" t="n">
        <v>4</v>
      </c>
      <c r="C146" s="22" t="s">
        <v>146</v>
      </c>
      <c r="D146" s="28" t="s">
        <v>42</v>
      </c>
      <c r="E146" s="29" t="s">
        <v>486</v>
      </c>
      <c r="F146" s="29" t="s">
        <v>487</v>
      </c>
      <c r="G146" s="30" t="s">
        <v>26</v>
      </c>
      <c r="H146" s="30" t="n">
        <v>2005</v>
      </c>
      <c r="I146" s="31" t="s">
        <v>488</v>
      </c>
      <c r="J146" s="3" t="s">
        <v>150</v>
      </c>
      <c r="K146" s="30" t="s">
        <v>29</v>
      </c>
      <c r="L146" s="30" t="s">
        <v>378</v>
      </c>
      <c r="M146" s="22" t="n">
        <v>0</v>
      </c>
    </row>
    <row r="147" customFormat="false" ht="12.75" hidden="false" customHeight="true" outlineLevel="0" collapsed="false">
      <c r="A147" s="22" t="n">
        <v>4</v>
      </c>
      <c r="B147" s="23" t="n">
        <v>3</v>
      </c>
      <c r="C147" s="22" t="s">
        <v>146</v>
      </c>
      <c r="D147" s="24" t="s">
        <v>30</v>
      </c>
      <c r="E147" s="25" t="s">
        <v>489</v>
      </c>
      <c r="F147" s="25" t="s">
        <v>161</v>
      </c>
      <c r="G147" s="26" t="s">
        <v>26</v>
      </c>
      <c r="H147" s="26" t="s">
        <v>389</v>
      </c>
      <c r="I147" s="27" t="s">
        <v>490</v>
      </c>
      <c r="J147" s="3" t="s">
        <v>150</v>
      </c>
      <c r="K147" s="26" t="s">
        <v>29</v>
      </c>
      <c r="L147" s="26" t="s">
        <v>378</v>
      </c>
      <c r="M147" s="22" t="n">
        <v>0</v>
      </c>
    </row>
    <row r="148" customFormat="false" ht="12.75" hidden="false" customHeight="true" outlineLevel="0" collapsed="false">
      <c r="A148" s="22" t="n">
        <v>5</v>
      </c>
      <c r="B148" s="23" t="n">
        <v>2</v>
      </c>
      <c r="C148" s="22" t="s">
        <v>146</v>
      </c>
      <c r="D148" s="24" t="s">
        <v>56</v>
      </c>
      <c r="E148" s="25" t="s">
        <v>491</v>
      </c>
      <c r="F148" s="25" t="s">
        <v>492</v>
      </c>
      <c r="G148" s="26" t="s">
        <v>26</v>
      </c>
      <c r="H148" s="26" t="n">
        <v>2005</v>
      </c>
      <c r="I148" s="27" t="s">
        <v>493</v>
      </c>
      <c r="J148" s="3" t="s">
        <v>150</v>
      </c>
      <c r="K148" s="26" t="s">
        <v>29</v>
      </c>
      <c r="L148" s="26" t="s">
        <v>378</v>
      </c>
      <c r="M148" s="22" t="n">
        <v>0</v>
      </c>
      <c r="S148" s="20"/>
    </row>
    <row r="149" customFormat="false" ht="12.75" hidden="false" customHeight="true" outlineLevel="0" collapsed="false">
      <c r="A149" s="22" t="n">
        <v>6</v>
      </c>
      <c r="B149" s="23" t="n">
        <v>4</v>
      </c>
      <c r="C149" s="22" t="s">
        <v>146</v>
      </c>
      <c r="D149" s="24" t="s">
        <v>30</v>
      </c>
      <c r="E149" s="25" t="s">
        <v>494</v>
      </c>
      <c r="F149" s="25" t="s">
        <v>495</v>
      </c>
      <c r="G149" s="26" t="s">
        <v>26</v>
      </c>
      <c r="H149" s="26" t="s">
        <v>389</v>
      </c>
      <c r="I149" s="27" t="s">
        <v>496</v>
      </c>
      <c r="J149" s="3" t="s">
        <v>150</v>
      </c>
      <c r="K149" s="26" t="s">
        <v>29</v>
      </c>
      <c r="L149" s="26" t="s">
        <v>378</v>
      </c>
      <c r="M149" s="22" t="n">
        <v>0</v>
      </c>
    </row>
    <row r="150" customFormat="false" ht="12.75" hidden="false" customHeight="true" outlineLevel="0" collapsed="false">
      <c r="A150" s="22" t="n">
        <v>4</v>
      </c>
      <c r="B150" s="23" t="n">
        <v>3</v>
      </c>
      <c r="C150" s="22" t="s">
        <v>146</v>
      </c>
      <c r="D150" s="24" t="s">
        <v>191</v>
      </c>
      <c r="E150" s="25" t="s">
        <v>497</v>
      </c>
      <c r="F150" s="25" t="s">
        <v>498</v>
      </c>
      <c r="G150" s="26" t="s">
        <v>26</v>
      </c>
      <c r="H150" s="26" t="s">
        <v>389</v>
      </c>
      <c r="I150" s="27" t="s">
        <v>270</v>
      </c>
      <c r="J150" s="3" t="s">
        <v>150</v>
      </c>
      <c r="K150" s="26" t="s">
        <v>29</v>
      </c>
      <c r="L150" s="26" t="s">
        <v>378</v>
      </c>
      <c r="M150" s="22" t="n">
        <v>0</v>
      </c>
    </row>
    <row r="151" customFormat="false" ht="12.75" hidden="false" customHeight="true" outlineLevel="0" collapsed="false">
      <c r="A151" s="22"/>
      <c r="B151" s="23"/>
      <c r="C151" s="22" t="s">
        <v>146</v>
      </c>
      <c r="D151" s="28" t="s">
        <v>165</v>
      </c>
      <c r="E151" s="29" t="s">
        <v>499</v>
      </c>
      <c r="F151" s="29" t="s">
        <v>155</v>
      </c>
      <c r="G151" s="30" t="s">
        <v>26</v>
      </c>
      <c r="H151" s="30" t="n">
        <v>2005</v>
      </c>
      <c r="I151" s="31" t="s">
        <v>500</v>
      </c>
      <c r="J151" s="3" t="s">
        <v>150</v>
      </c>
      <c r="K151" s="30" t="s">
        <v>29</v>
      </c>
      <c r="L151" s="30" t="s">
        <v>378</v>
      </c>
      <c r="M151" s="22" t="n">
        <v>0</v>
      </c>
    </row>
    <row r="152" customFormat="false" ht="12.75" hidden="false" customHeight="true" outlineLevel="0" collapsed="false">
      <c r="A152" s="22" t="n">
        <v>6</v>
      </c>
      <c r="B152" s="23" t="n">
        <v>1</v>
      </c>
      <c r="C152" s="22" t="s">
        <v>146</v>
      </c>
      <c r="D152" s="24" t="s">
        <v>36</v>
      </c>
      <c r="E152" s="25" t="s">
        <v>501</v>
      </c>
      <c r="F152" s="25" t="s">
        <v>502</v>
      </c>
      <c r="G152" s="26" t="s">
        <v>26</v>
      </c>
      <c r="H152" s="26" t="s">
        <v>389</v>
      </c>
      <c r="I152" s="27" t="s">
        <v>503</v>
      </c>
      <c r="J152" s="3" t="s">
        <v>150</v>
      </c>
      <c r="K152" s="26" t="s">
        <v>29</v>
      </c>
      <c r="L152" s="26" t="s">
        <v>378</v>
      </c>
      <c r="M152" s="22" t="n">
        <v>0</v>
      </c>
    </row>
    <row r="153" customFormat="false" ht="12.75" hidden="false" customHeight="true" outlineLevel="0" collapsed="false">
      <c r="A153" s="22"/>
      <c r="B153" s="23"/>
      <c r="C153" s="22" t="s">
        <v>146</v>
      </c>
      <c r="D153" s="28" t="s">
        <v>51</v>
      </c>
      <c r="E153" s="29" t="s">
        <v>504</v>
      </c>
      <c r="F153" s="29" t="s">
        <v>454</v>
      </c>
      <c r="G153" s="30" t="s">
        <v>26</v>
      </c>
      <c r="H153" s="30" t="n">
        <v>2005</v>
      </c>
      <c r="I153" s="31" t="s">
        <v>428</v>
      </c>
      <c r="J153" s="3" t="s">
        <v>505</v>
      </c>
      <c r="K153" s="30" t="s">
        <v>29</v>
      </c>
      <c r="L153" s="30" t="s">
        <v>378</v>
      </c>
      <c r="M153" s="22" t="n">
        <v>0</v>
      </c>
    </row>
    <row r="154" customFormat="false" ht="12.75" hidden="false" customHeight="true" outlineLevel="0" collapsed="false">
      <c r="A154" s="22" t="n">
        <v>17</v>
      </c>
      <c r="B154" s="23" t="n">
        <v>1</v>
      </c>
      <c r="C154" s="22" t="s">
        <v>146</v>
      </c>
      <c r="D154" s="28" t="s">
        <v>42</v>
      </c>
      <c r="E154" s="29" t="s">
        <v>506</v>
      </c>
      <c r="F154" s="29" t="s">
        <v>507</v>
      </c>
      <c r="G154" s="30" t="s">
        <v>26</v>
      </c>
      <c r="H154" s="30" t="n">
        <v>2005</v>
      </c>
      <c r="I154" s="31" t="s">
        <v>508</v>
      </c>
      <c r="J154" s="3" t="s">
        <v>505</v>
      </c>
      <c r="K154" s="30" t="s">
        <v>29</v>
      </c>
      <c r="L154" s="30" t="s">
        <v>378</v>
      </c>
      <c r="M154" s="22" t="n">
        <v>0</v>
      </c>
    </row>
    <row r="155" customFormat="false" ht="12.75" hidden="false" customHeight="true" outlineLevel="0" collapsed="false">
      <c r="A155" s="22" t="n">
        <v>11</v>
      </c>
      <c r="B155" s="23" t="n">
        <v>4</v>
      </c>
      <c r="C155" s="22" t="s">
        <v>146</v>
      </c>
      <c r="D155" s="28" t="s">
        <v>42</v>
      </c>
      <c r="E155" s="29" t="s">
        <v>509</v>
      </c>
      <c r="F155" s="29" t="s">
        <v>510</v>
      </c>
      <c r="G155" s="30" t="s">
        <v>26</v>
      </c>
      <c r="H155" s="30" t="n">
        <v>2005</v>
      </c>
      <c r="I155" s="31" t="s">
        <v>179</v>
      </c>
      <c r="J155" s="3" t="s">
        <v>505</v>
      </c>
      <c r="K155" s="30" t="s">
        <v>29</v>
      </c>
      <c r="L155" s="30" t="s">
        <v>378</v>
      </c>
      <c r="M155" s="22" t="n">
        <v>0</v>
      </c>
    </row>
    <row r="156" customFormat="false" ht="12.75" hidden="false" customHeight="true" outlineLevel="0" collapsed="false">
      <c r="A156" s="22" t="n">
        <v>7</v>
      </c>
      <c r="B156" s="23" t="n">
        <v>4</v>
      </c>
      <c r="C156" s="22" t="s">
        <v>146</v>
      </c>
      <c r="D156" s="28" t="s">
        <v>51</v>
      </c>
      <c r="E156" s="29" t="s">
        <v>218</v>
      </c>
      <c r="F156" s="29" t="s">
        <v>511</v>
      </c>
      <c r="G156" s="30" t="s">
        <v>26</v>
      </c>
      <c r="H156" s="30" t="n">
        <v>2005</v>
      </c>
      <c r="I156" s="31" t="s">
        <v>512</v>
      </c>
      <c r="J156" s="3" t="s">
        <v>505</v>
      </c>
      <c r="K156" s="30" t="s">
        <v>29</v>
      </c>
      <c r="L156" s="30" t="s">
        <v>378</v>
      </c>
      <c r="M156" s="22" t="n">
        <v>0</v>
      </c>
    </row>
    <row r="157" customFormat="false" ht="12.75" hidden="false" customHeight="true" outlineLevel="0" collapsed="false">
      <c r="A157" s="22" t="n">
        <v>14</v>
      </c>
      <c r="B157" s="23" t="n">
        <v>1</v>
      </c>
      <c r="C157" s="22" t="s">
        <v>146</v>
      </c>
      <c r="D157" s="24" t="s">
        <v>135</v>
      </c>
      <c r="E157" s="25" t="s">
        <v>513</v>
      </c>
      <c r="F157" s="25" t="s">
        <v>514</v>
      </c>
      <c r="G157" s="26" t="s">
        <v>26</v>
      </c>
      <c r="H157" s="26" t="s">
        <v>389</v>
      </c>
      <c r="I157" s="27" t="s">
        <v>163</v>
      </c>
      <c r="J157" s="3" t="s">
        <v>505</v>
      </c>
      <c r="K157" s="26" t="s">
        <v>29</v>
      </c>
      <c r="L157" s="26" t="s">
        <v>378</v>
      </c>
      <c r="M157" s="22" t="n">
        <v>0</v>
      </c>
    </row>
    <row r="158" customFormat="false" ht="12.75" hidden="false" customHeight="true" outlineLevel="0" collapsed="false">
      <c r="A158" s="22" t="n">
        <v>6</v>
      </c>
      <c r="B158" s="23" t="n">
        <v>2</v>
      </c>
      <c r="C158" s="22" t="s">
        <v>146</v>
      </c>
      <c r="D158" s="24" t="s">
        <v>135</v>
      </c>
      <c r="E158" s="25" t="s">
        <v>515</v>
      </c>
      <c r="F158" s="25" t="s">
        <v>432</v>
      </c>
      <c r="G158" s="26" t="s">
        <v>26</v>
      </c>
      <c r="H158" s="26" t="s">
        <v>389</v>
      </c>
      <c r="I158" s="27" t="s">
        <v>80</v>
      </c>
      <c r="J158" s="3" t="s">
        <v>505</v>
      </c>
      <c r="K158" s="26" t="s">
        <v>29</v>
      </c>
      <c r="L158" s="26" t="s">
        <v>378</v>
      </c>
      <c r="M158" s="22" t="n">
        <v>0</v>
      </c>
    </row>
    <row r="159" customFormat="false" ht="24.95" hidden="false" customHeight="true" outlineLevel="0" collapsed="false">
      <c r="A159" s="22"/>
      <c r="B159" s="23"/>
      <c r="C159" s="22"/>
      <c r="D159" s="16" t="s">
        <v>516</v>
      </c>
      <c r="E159" s="25"/>
      <c r="F159" s="25"/>
      <c r="G159" s="26"/>
      <c r="H159" s="26"/>
      <c r="I159" s="27"/>
      <c r="K159" s="26"/>
      <c r="L159" s="26"/>
      <c r="M159" s="22"/>
    </row>
    <row r="160" customFormat="false" ht="12.75" hidden="false" customHeight="true" outlineLevel="0" collapsed="false">
      <c r="A160" s="22" t="n">
        <v>29</v>
      </c>
      <c r="B160" s="23" t="n">
        <v>3</v>
      </c>
      <c r="C160" s="22" t="n">
        <v>1</v>
      </c>
      <c r="D160" s="24" t="s">
        <v>82</v>
      </c>
      <c r="E160" s="25" t="s">
        <v>83</v>
      </c>
      <c r="F160" s="25" t="s">
        <v>373</v>
      </c>
      <c r="G160" s="26" t="s">
        <v>26</v>
      </c>
      <c r="H160" s="26" t="n">
        <v>2004</v>
      </c>
      <c r="I160" s="27" t="s">
        <v>517</v>
      </c>
      <c r="J160" s="3" t="s">
        <v>518</v>
      </c>
      <c r="K160" s="26" t="s">
        <v>29</v>
      </c>
      <c r="L160" s="26" t="s">
        <v>516</v>
      </c>
      <c r="M160" s="22" t="n">
        <v>669</v>
      </c>
      <c r="N160" s="1" t="n">
        <v>10</v>
      </c>
      <c r="O160" s="2" t="n">
        <v>4297</v>
      </c>
    </row>
    <row r="161" customFormat="false" ht="12.75" hidden="false" customHeight="true" outlineLevel="0" collapsed="false">
      <c r="A161" s="22" t="n">
        <v>30</v>
      </c>
      <c r="B161" s="23" t="n">
        <v>3</v>
      </c>
      <c r="C161" s="22" t="n">
        <v>2</v>
      </c>
      <c r="D161" s="24" t="s">
        <v>135</v>
      </c>
      <c r="E161" s="25" t="s">
        <v>519</v>
      </c>
      <c r="F161" s="25" t="s">
        <v>520</v>
      </c>
      <c r="G161" s="26" t="s">
        <v>26</v>
      </c>
      <c r="H161" s="26" t="s">
        <v>521</v>
      </c>
      <c r="I161" s="27" t="s">
        <v>522</v>
      </c>
      <c r="J161" s="3" t="s">
        <v>523</v>
      </c>
      <c r="K161" s="26" t="s">
        <v>29</v>
      </c>
      <c r="L161" s="26" t="s">
        <v>516</v>
      </c>
      <c r="M161" s="22" t="n">
        <v>641</v>
      </c>
      <c r="N161" s="1" t="n">
        <v>9</v>
      </c>
      <c r="O161" s="2" t="n">
        <v>4366</v>
      </c>
    </row>
    <row r="162" customFormat="false" ht="12.75" hidden="false" customHeight="true" outlineLevel="0" collapsed="false">
      <c r="A162" s="22" t="n">
        <v>26</v>
      </c>
      <c r="B162" s="23" t="n">
        <v>1</v>
      </c>
      <c r="C162" s="22" t="n">
        <v>3</v>
      </c>
      <c r="D162" s="24" t="s">
        <v>135</v>
      </c>
      <c r="E162" s="25" t="s">
        <v>524</v>
      </c>
      <c r="F162" s="25" t="s">
        <v>388</v>
      </c>
      <c r="G162" s="26" t="s">
        <v>26</v>
      </c>
      <c r="H162" s="26" t="s">
        <v>521</v>
      </c>
      <c r="I162" s="27" t="s">
        <v>406</v>
      </c>
      <c r="J162" s="3" t="s">
        <v>525</v>
      </c>
      <c r="K162" s="26" t="s">
        <v>29</v>
      </c>
      <c r="L162" s="26" t="s">
        <v>516</v>
      </c>
      <c r="M162" s="22" t="n">
        <v>588</v>
      </c>
      <c r="N162" s="1" t="n">
        <v>8</v>
      </c>
      <c r="O162" s="2" t="n">
        <v>4454</v>
      </c>
    </row>
    <row r="163" customFormat="false" ht="12.75" hidden="false" customHeight="true" outlineLevel="0" collapsed="false">
      <c r="A163" s="22" t="n">
        <v>19</v>
      </c>
      <c r="B163" s="23" t="n">
        <v>1</v>
      </c>
      <c r="C163" s="22" t="n">
        <v>4</v>
      </c>
      <c r="D163" s="24" t="s">
        <v>30</v>
      </c>
      <c r="E163" s="25" t="s">
        <v>526</v>
      </c>
      <c r="F163" s="25" t="s">
        <v>527</v>
      </c>
      <c r="G163" s="26" t="s">
        <v>26</v>
      </c>
      <c r="H163" s="26" t="s">
        <v>521</v>
      </c>
      <c r="I163" s="27" t="s">
        <v>398</v>
      </c>
      <c r="J163" s="3" t="s">
        <v>528</v>
      </c>
      <c r="K163" s="26" t="s">
        <v>29</v>
      </c>
      <c r="L163" s="26" t="s">
        <v>516</v>
      </c>
      <c r="M163" s="22" t="n">
        <v>570</v>
      </c>
      <c r="N163" s="1" t="n">
        <v>7</v>
      </c>
      <c r="O163" s="2" t="n">
        <v>4659</v>
      </c>
    </row>
    <row r="164" customFormat="false" ht="12.75" hidden="false" customHeight="true" outlineLevel="0" collapsed="false">
      <c r="A164" s="22" t="n">
        <v>25</v>
      </c>
      <c r="B164" s="23" t="n">
        <v>2</v>
      </c>
      <c r="C164" s="22" t="n">
        <v>5</v>
      </c>
      <c r="D164" s="24" t="s">
        <v>82</v>
      </c>
      <c r="E164" s="25" t="s">
        <v>529</v>
      </c>
      <c r="F164" s="25" t="s">
        <v>102</v>
      </c>
      <c r="G164" s="26" t="s">
        <v>26</v>
      </c>
      <c r="H164" s="26" t="n">
        <v>2004</v>
      </c>
      <c r="I164" s="27" t="s">
        <v>530</v>
      </c>
      <c r="J164" s="3" t="s">
        <v>531</v>
      </c>
      <c r="K164" s="26" t="s">
        <v>29</v>
      </c>
      <c r="L164" s="26" t="s">
        <v>516</v>
      </c>
      <c r="M164" s="22" t="n">
        <v>541</v>
      </c>
      <c r="N164" s="1" t="n">
        <v>6</v>
      </c>
      <c r="O164" s="2" t="n">
        <v>4362</v>
      </c>
    </row>
    <row r="165" customFormat="false" ht="12.75" hidden="false" customHeight="true" outlineLevel="0" collapsed="false">
      <c r="A165" s="22" t="n">
        <v>9</v>
      </c>
      <c r="B165" s="23" t="n">
        <v>3</v>
      </c>
      <c r="C165" s="22" t="n">
        <v>6</v>
      </c>
      <c r="D165" s="24" t="s">
        <v>237</v>
      </c>
      <c r="E165" s="25" t="s">
        <v>532</v>
      </c>
      <c r="F165" s="25" t="s">
        <v>533</v>
      </c>
      <c r="G165" s="26" t="s">
        <v>26</v>
      </c>
      <c r="H165" s="26" t="s">
        <v>521</v>
      </c>
      <c r="I165" s="27" t="s">
        <v>241</v>
      </c>
      <c r="J165" s="3" t="s">
        <v>534</v>
      </c>
      <c r="K165" s="26" t="s">
        <v>29</v>
      </c>
      <c r="L165" s="26" t="s">
        <v>516</v>
      </c>
      <c r="M165" s="22" t="n">
        <v>527</v>
      </c>
      <c r="N165" s="1" t="n">
        <v>5</v>
      </c>
      <c r="O165" s="2" t="n">
        <v>4421</v>
      </c>
    </row>
    <row r="166" customFormat="false" ht="12.75" hidden="false" customHeight="true" outlineLevel="0" collapsed="false">
      <c r="A166" s="22" t="n">
        <v>20</v>
      </c>
      <c r="B166" s="23" t="n">
        <v>1</v>
      </c>
      <c r="C166" s="22" t="n">
        <v>7</v>
      </c>
      <c r="D166" s="24" t="s">
        <v>30</v>
      </c>
      <c r="E166" s="25" t="s">
        <v>535</v>
      </c>
      <c r="F166" s="25" t="s">
        <v>282</v>
      </c>
      <c r="G166" s="26" t="s">
        <v>26</v>
      </c>
      <c r="H166" s="26" t="s">
        <v>521</v>
      </c>
      <c r="I166" s="27" t="s">
        <v>536</v>
      </c>
      <c r="J166" s="3" t="s">
        <v>537</v>
      </c>
      <c r="K166" s="26" t="s">
        <v>29</v>
      </c>
      <c r="L166" s="26" t="s">
        <v>516</v>
      </c>
      <c r="M166" s="22" t="n">
        <v>509</v>
      </c>
      <c r="N166" s="1" t="n">
        <v>4</v>
      </c>
      <c r="O166" s="2" t="n">
        <v>4825</v>
      </c>
    </row>
    <row r="167" customFormat="false" ht="12.75" hidden="false" customHeight="true" outlineLevel="0" collapsed="false">
      <c r="A167" s="22" t="n">
        <v>21</v>
      </c>
      <c r="B167" s="23" t="n">
        <v>3</v>
      </c>
      <c r="C167" s="22" t="n">
        <v>8</v>
      </c>
      <c r="D167" s="28" t="s">
        <v>165</v>
      </c>
      <c r="E167" s="29" t="s">
        <v>538</v>
      </c>
      <c r="F167" s="29" t="s">
        <v>98</v>
      </c>
      <c r="G167" s="30" t="s">
        <v>26</v>
      </c>
      <c r="H167" s="30" t="n">
        <v>2004</v>
      </c>
      <c r="I167" s="31" t="s">
        <v>539</v>
      </c>
      <c r="J167" s="3" t="s">
        <v>540</v>
      </c>
      <c r="K167" s="30" t="s">
        <v>29</v>
      </c>
      <c r="L167" s="30" t="s">
        <v>516</v>
      </c>
      <c r="M167" s="22" t="n">
        <v>478</v>
      </c>
      <c r="N167" s="1" t="n">
        <v>3</v>
      </c>
      <c r="O167" s="2" t="n">
        <v>4690</v>
      </c>
    </row>
    <row r="168" customFormat="false" ht="12.75" hidden="false" customHeight="true" outlineLevel="0" collapsed="false">
      <c r="A168" s="22" t="n">
        <v>24</v>
      </c>
      <c r="B168" s="23" t="n">
        <v>1</v>
      </c>
      <c r="C168" s="22" t="n">
        <v>9</v>
      </c>
      <c r="D168" s="24" t="s">
        <v>82</v>
      </c>
      <c r="E168" s="25" t="s">
        <v>541</v>
      </c>
      <c r="F168" s="25" t="s">
        <v>264</v>
      </c>
      <c r="G168" s="26" t="s">
        <v>26</v>
      </c>
      <c r="H168" s="26" t="n">
        <v>2004</v>
      </c>
      <c r="I168" s="27" t="s">
        <v>542</v>
      </c>
      <c r="J168" s="3" t="s">
        <v>543</v>
      </c>
      <c r="K168" s="26" t="s">
        <v>29</v>
      </c>
      <c r="L168" s="26" t="s">
        <v>516</v>
      </c>
      <c r="M168" s="22" t="n">
        <v>430</v>
      </c>
      <c r="N168" s="1" t="n">
        <v>2</v>
      </c>
      <c r="O168" s="2" t="n">
        <v>4810</v>
      </c>
    </row>
    <row r="169" customFormat="false" ht="12.75" hidden="false" customHeight="true" outlineLevel="0" collapsed="false">
      <c r="A169" s="22" t="n">
        <v>7</v>
      </c>
      <c r="B169" s="23" t="n">
        <v>1</v>
      </c>
      <c r="C169" s="22" t="n">
        <v>10</v>
      </c>
      <c r="D169" s="24" t="s">
        <v>36</v>
      </c>
      <c r="E169" s="25" t="s">
        <v>253</v>
      </c>
      <c r="F169" s="25" t="s">
        <v>544</v>
      </c>
      <c r="G169" s="26" t="s">
        <v>26</v>
      </c>
      <c r="H169" s="26" t="s">
        <v>521</v>
      </c>
      <c r="I169" s="27" t="s">
        <v>545</v>
      </c>
      <c r="J169" s="3" t="s">
        <v>546</v>
      </c>
      <c r="K169" s="26" t="s">
        <v>29</v>
      </c>
      <c r="L169" s="26" t="s">
        <v>516</v>
      </c>
      <c r="M169" s="22" t="n">
        <v>419</v>
      </c>
      <c r="N169" s="1" t="n">
        <v>1</v>
      </c>
      <c r="O169" s="2" t="n">
        <v>4994</v>
      </c>
    </row>
    <row r="170" customFormat="false" ht="12.75" hidden="false" customHeight="true" outlineLevel="0" collapsed="false">
      <c r="A170" s="22" t="n">
        <v>9</v>
      </c>
      <c r="B170" s="23" t="n">
        <v>5</v>
      </c>
      <c r="C170" s="22" t="n">
        <v>11</v>
      </c>
      <c r="D170" s="24" t="s">
        <v>237</v>
      </c>
      <c r="E170" s="25" t="s">
        <v>547</v>
      </c>
      <c r="F170" s="25" t="s">
        <v>102</v>
      </c>
      <c r="G170" s="26" t="s">
        <v>26</v>
      </c>
      <c r="H170" s="26" t="s">
        <v>521</v>
      </c>
      <c r="I170" s="27" t="s">
        <v>548</v>
      </c>
      <c r="J170" s="3" t="s">
        <v>549</v>
      </c>
      <c r="K170" s="26" t="s">
        <v>29</v>
      </c>
      <c r="L170" s="26" t="s">
        <v>516</v>
      </c>
      <c r="M170" s="22" t="n">
        <v>411</v>
      </c>
      <c r="N170" s="1" t="n">
        <v>0</v>
      </c>
      <c r="O170" s="2" t="n">
        <v>4941</v>
      </c>
    </row>
    <row r="171" customFormat="false" ht="12.75" hidden="false" customHeight="true" outlineLevel="0" collapsed="false">
      <c r="A171" s="22" t="n">
        <v>8</v>
      </c>
      <c r="B171" s="23" t="n">
        <v>5</v>
      </c>
      <c r="C171" s="22" t="n">
        <v>12</v>
      </c>
      <c r="D171" s="24" t="s">
        <v>36</v>
      </c>
      <c r="E171" s="25" t="s">
        <v>550</v>
      </c>
      <c r="F171" s="25" t="s">
        <v>551</v>
      </c>
      <c r="G171" s="26" t="s">
        <v>26</v>
      </c>
      <c r="H171" s="26" t="s">
        <v>521</v>
      </c>
      <c r="I171" s="27" t="s">
        <v>552</v>
      </c>
      <c r="J171" s="3" t="s">
        <v>553</v>
      </c>
      <c r="K171" s="26" t="s">
        <v>29</v>
      </c>
      <c r="L171" s="26" t="s">
        <v>516</v>
      </c>
      <c r="M171" s="22" t="n">
        <v>396</v>
      </c>
      <c r="N171" s="1" t="n">
        <v>0</v>
      </c>
      <c r="O171" s="2" t="n">
        <v>5038</v>
      </c>
    </row>
    <row r="172" customFormat="false" ht="12.75" hidden="false" customHeight="true" outlineLevel="0" collapsed="false">
      <c r="A172" s="22" t="n">
        <v>22</v>
      </c>
      <c r="B172" s="23" t="n">
        <v>3</v>
      </c>
      <c r="C172" s="22" t="n">
        <v>13</v>
      </c>
      <c r="D172" s="24" t="s">
        <v>82</v>
      </c>
      <c r="E172" s="25" t="s">
        <v>272</v>
      </c>
      <c r="F172" s="25" t="s">
        <v>554</v>
      </c>
      <c r="G172" s="26" t="s">
        <v>26</v>
      </c>
      <c r="H172" s="26" t="n">
        <v>2004</v>
      </c>
      <c r="I172" s="27" t="s">
        <v>555</v>
      </c>
      <c r="J172" s="3" t="s">
        <v>556</v>
      </c>
      <c r="K172" s="26" t="s">
        <v>29</v>
      </c>
      <c r="L172" s="26" t="s">
        <v>516</v>
      </c>
      <c r="M172" s="22" t="n">
        <v>384</v>
      </c>
      <c r="N172" s="1" t="n">
        <v>0</v>
      </c>
      <c r="O172" s="2" t="n">
        <v>4880</v>
      </c>
    </row>
    <row r="173" customFormat="false" ht="12.75" hidden="false" customHeight="true" outlineLevel="0" collapsed="false">
      <c r="A173" s="22" t="n">
        <v>14</v>
      </c>
      <c r="B173" s="23" t="n">
        <v>4</v>
      </c>
      <c r="C173" s="22" t="n">
        <v>14</v>
      </c>
      <c r="D173" s="24" t="s">
        <v>135</v>
      </c>
      <c r="E173" s="25" t="s">
        <v>557</v>
      </c>
      <c r="F173" s="25" t="s">
        <v>558</v>
      </c>
      <c r="G173" s="26" t="s">
        <v>26</v>
      </c>
      <c r="H173" s="26" t="s">
        <v>521</v>
      </c>
      <c r="I173" s="27" t="s">
        <v>163</v>
      </c>
      <c r="J173" s="3" t="s">
        <v>559</v>
      </c>
      <c r="K173" s="26" t="s">
        <v>29</v>
      </c>
      <c r="L173" s="26" t="s">
        <v>516</v>
      </c>
      <c r="M173" s="22" t="n">
        <v>313</v>
      </c>
      <c r="N173" s="1" t="n">
        <v>0</v>
      </c>
      <c r="O173" s="2" t="n">
        <v>5559</v>
      </c>
    </row>
    <row r="174" customFormat="false" ht="12.75" hidden="false" customHeight="true" outlineLevel="0" collapsed="false">
      <c r="A174" s="22" t="n">
        <v>17</v>
      </c>
      <c r="B174" s="23" t="n">
        <v>2</v>
      </c>
      <c r="C174" s="22" t="n">
        <v>15</v>
      </c>
      <c r="D174" s="28" t="s">
        <v>165</v>
      </c>
      <c r="E174" s="29" t="s">
        <v>538</v>
      </c>
      <c r="F174" s="29" t="s">
        <v>560</v>
      </c>
      <c r="G174" s="30" t="s">
        <v>26</v>
      </c>
      <c r="H174" s="30" t="n">
        <v>2004</v>
      </c>
      <c r="I174" s="31" t="s">
        <v>561</v>
      </c>
      <c r="J174" s="3" t="s">
        <v>562</v>
      </c>
      <c r="K174" s="30" t="s">
        <v>29</v>
      </c>
      <c r="L174" s="30" t="s">
        <v>516</v>
      </c>
      <c r="M174" s="22" t="n">
        <v>252</v>
      </c>
      <c r="N174" s="1" t="n">
        <v>0</v>
      </c>
      <c r="O174" s="2" t="n">
        <v>5389</v>
      </c>
    </row>
    <row r="175" customFormat="false" ht="12.75" hidden="false" customHeight="true" outlineLevel="0" collapsed="false">
      <c r="A175" s="22" t="n">
        <v>11</v>
      </c>
      <c r="B175" s="23" t="n">
        <v>1</v>
      </c>
      <c r="C175" s="22" t="n">
        <v>16</v>
      </c>
      <c r="D175" s="24" t="s">
        <v>135</v>
      </c>
      <c r="E175" s="25" t="s">
        <v>563</v>
      </c>
      <c r="F175" s="25" t="s">
        <v>564</v>
      </c>
      <c r="G175" s="26" t="s">
        <v>26</v>
      </c>
      <c r="H175" s="26" t="s">
        <v>521</v>
      </c>
      <c r="I175" s="27" t="s">
        <v>270</v>
      </c>
      <c r="J175" s="3" t="s">
        <v>565</v>
      </c>
      <c r="K175" s="26" t="s">
        <v>29</v>
      </c>
      <c r="L175" s="26" t="s">
        <v>516</v>
      </c>
      <c r="M175" s="22" t="n">
        <v>242</v>
      </c>
      <c r="N175" s="1" t="n">
        <v>0</v>
      </c>
      <c r="O175" s="2" t="n">
        <v>5332</v>
      </c>
    </row>
    <row r="176" customFormat="false" ht="12.75" hidden="false" customHeight="true" outlineLevel="0" collapsed="false">
      <c r="A176" s="22" t="n">
        <v>18</v>
      </c>
      <c r="B176" s="23" t="n">
        <v>4</v>
      </c>
      <c r="C176" s="22" t="n">
        <v>17</v>
      </c>
      <c r="D176" s="24" t="s">
        <v>82</v>
      </c>
      <c r="E176" s="25" t="s">
        <v>308</v>
      </c>
      <c r="F176" s="25" t="s">
        <v>58</v>
      </c>
      <c r="G176" s="26" t="s">
        <v>26</v>
      </c>
      <c r="H176" s="26" t="n">
        <v>2004</v>
      </c>
      <c r="I176" s="27" t="s">
        <v>34</v>
      </c>
      <c r="J176" s="3" t="s">
        <v>566</v>
      </c>
      <c r="K176" s="26" t="s">
        <v>29</v>
      </c>
      <c r="L176" s="26" t="s">
        <v>516</v>
      </c>
      <c r="M176" s="22" t="n">
        <v>240</v>
      </c>
      <c r="N176" s="1" t="n">
        <v>0</v>
      </c>
      <c r="O176" s="2" t="n">
        <v>5534</v>
      </c>
    </row>
    <row r="177" customFormat="false" ht="12.75" hidden="false" customHeight="true" outlineLevel="0" collapsed="false">
      <c r="A177" s="22" t="n">
        <v>16</v>
      </c>
      <c r="B177" s="23" t="n">
        <v>2</v>
      </c>
      <c r="C177" s="22" t="n">
        <v>18</v>
      </c>
      <c r="D177" s="28" t="s">
        <v>42</v>
      </c>
      <c r="E177" s="29" t="s">
        <v>567</v>
      </c>
      <c r="F177" s="29" t="s">
        <v>239</v>
      </c>
      <c r="G177" s="30" t="s">
        <v>26</v>
      </c>
      <c r="H177" s="30" t="n">
        <v>2004</v>
      </c>
      <c r="I177" s="31" t="s">
        <v>163</v>
      </c>
      <c r="J177" s="3" t="s">
        <v>568</v>
      </c>
      <c r="K177" s="30" t="s">
        <v>29</v>
      </c>
      <c r="L177" s="30" t="s">
        <v>516</v>
      </c>
      <c r="M177" s="22" t="n">
        <v>190</v>
      </c>
      <c r="N177" s="1" t="n">
        <v>0</v>
      </c>
      <c r="O177" s="2" t="n">
        <v>5228</v>
      </c>
    </row>
    <row r="178" customFormat="false" ht="12.75" hidden="false" customHeight="true" outlineLevel="0" collapsed="false">
      <c r="A178" s="22" t="n">
        <v>20</v>
      </c>
      <c r="B178" s="23" t="n">
        <v>1</v>
      </c>
      <c r="C178" s="22" t="n">
        <v>19</v>
      </c>
      <c r="D178" s="28" t="s">
        <v>42</v>
      </c>
      <c r="E178" s="29" t="s">
        <v>569</v>
      </c>
      <c r="F178" s="29" t="s">
        <v>155</v>
      </c>
      <c r="G178" s="30" t="s">
        <v>26</v>
      </c>
      <c r="H178" s="30" t="n">
        <v>2004</v>
      </c>
      <c r="I178" s="31" t="s">
        <v>570</v>
      </c>
      <c r="J178" s="3" t="s">
        <v>571</v>
      </c>
      <c r="K178" s="30" t="s">
        <v>29</v>
      </c>
      <c r="L178" s="30" t="s">
        <v>516</v>
      </c>
      <c r="M178" s="22" t="n">
        <v>189</v>
      </c>
      <c r="N178" s="1" t="n">
        <v>0</v>
      </c>
      <c r="O178" s="2" t="n">
        <v>5464</v>
      </c>
    </row>
    <row r="179" customFormat="false" ht="12.75" hidden="false" customHeight="true" outlineLevel="0" collapsed="false">
      <c r="A179" s="22" t="n">
        <v>11</v>
      </c>
      <c r="B179" s="23" t="n">
        <v>3</v>
      </c>
      <c r="C179" s="22" t="n">
        <v>20</v>
      </c>
      <c r="D179" s="24" t="s">
        <v>135</v>
      </c>
      <c r="E179" s="25" t="s">
        <v>572</v>
      </c>
      <c r="F179" s="25" t="s">
        <v>533</v>
      </c>
      <c r="G179" s="26" t="s">
        <v>26</v>
      </c>
      <c r="H179" s="26" t="s">
        <v>521</v>
      </c>
      <c r="I179" s="27" t="s">
        <v>270</v>
      </c>
      <c r="J179" s="3" t="s">
        <v>573</v>
      </c>
      <c r="K179" s="26" t="s">
        <v>29</v>
      </c>
      <c r="L179" s="26" t="s">
        <v>516</v>
      </c>
      <c r="M179" s="22" t="n">
        <v>163</v>
      </c>
      <c r="N179" s="1" t="n">
        <v>0</v>
      </c>
      <c r="O179" s="2" t="n">
        <v>5798</v>
      </c>
    </row>
    <row r="180" customFormat="false" ht="12.75" hidden="false" customHeight="true" outlineLevel="0" collapsed="false">
      <c r="A180" s="22" t="n">
        <v>5</v>
      </c>
      <c r="B180" s="23" t="n">
        <v>5</v>
      </c>
      <c r="C180" s="22" t="n">
        <v>21</v>
      </c>
      <c r="D180" s="24" t="s">
        <v>36</v>
      </c>
      <c r="E180" s="25" t="s">
        <v>574</v>
      </c>
      <c r="F180" s="25" t="s">
        <v>370</v>
      </c>
      <c r="G180" s="26" t="s">
        <v>26</v>
      </c>
      <c r="H180" s="26" t="s">
        <v>521</v>
      </c>
      <c r="I180" s="27" t="s">
        <v>575</v>
      </c>
      <c r="J180" s="3" t="s">
        <v>576</v>
      </c>
      <c r="K180" s="26" t="s">
        <v>29</v>
      </c>
      <c r="L180" s="26" t="s">
        <v>516</v>
      </c>
      <c r="M180" s="22" t="n">
        <v>122</v>
      </c>
      <c r="N180" s="1" t="n">
        <v>0</v>
      </c>
      <c r="O180" s="2" t="n">
        <v>5645</v>
      </c>
    </row>
    <row r="181" customFormat="false" ht="12.75" hidden="false" customHeight="true" outlineLevel="0" collapsed="false">
      <c r="A181" s="22" t="n">
        <v>16</v>
      </c>
      <c r="B181" s="23" t="n">
        <v>4</v>
      </c>
      <c r="C181" s="22" t="n">
        <v>22</v>
      </c>
      <c r="D181" s="28" t="s">
        <v>165</v>
      </c>
      <c r="E181" s="29" t="s">
        <v>166</v>
      </c>
      <c r="F181" s="29" t="s">
        <v>577</v>
      </c>
      <c r="G181" s="30" t="s">
        <v>26</v>
      </c>
      <c r="H181" s="30" t="n">
        <v>2004</v>
      </c>
      <c r="I181" s="31" t="s">
        <v>163</v>
      </c>
      <c r="J181" s="3" t="s">
        <v>578</v>
      </c>
      <c r="K181" s="30" t="s">
        <v>29</v>
      </c>
      <c r="L181" s="30" t="s">
        <v>516</v>
      </c>
      <c r="M181" s="22" t="n">
        <v>115</v>
      </c>
      <c r="N181" s="1" t="n">
        <v>0</v>
      </c>
      <c r="O181" s="2" t="n">
        <v>5565</v>
      </c>
    </row>
    <row r="182" customFormat="false" ht="12.75" hidden="false" customHeight="true" outlineLevel="0" collapsed="false">
      <c r="A182" s="22" t="n">
        <v>15</v>
      </c>
      <c r="B182" s="23" t="n">
        <v>1</v>
      </c>
      <c r="C182" s="22" t="n">
        <v>23</v>
      </c>
      <c r="D182" s="24" t="s">
        <v>89</v>
      </c>
      <c r="E182" s="25" t="s">
        <v>579</v>
      </c>
      <c r="F182" s="25" t="s">
        <v>161</v>
      </c>
      <c r="G182" s="26" t="s">
        <v>26</v>
      </c>
      <c r="H182" s="26" t="s">
        <v>521</v>
      </c>
      <c r="I182" s="27" t="s">
        <v>580</v>
      </c>
      <c r="J182" s="3" t="s">
        <v>581</v>
      </c>
      <c r="K182" s="26" t="s">
        <v>29</v>
      </c>
      <c r="L182" s="26" t="s">
        <v>516</v>
      </c>
      <c r="M182" s="22" t="n">
        <v>95</v>
      </c>
      <c r="N182" s="1" t="n">
        <v>0</v>
      </c>
      <c r="O182" s="2" t="n">
        <v>10188</v>
      </c>
    </row>
    <row r="183" customFormat="false" ht="12.75" hidden="false" customHeight="true" outlineLevel="0" collapsed="false">
      <c r="A183" s="22" t="n">
        <v>7</v>
      </c>
      <c r="B183" s="23" t="n">
        <v>1</v>
      </c>
      <c r="C183" s="22" t="n">
        <v>24</v>
      </c>
      <c r="D183" s="24" t="s">
        <v>89</v>
      </c>
      <c r="E183" s="25" t="s">
        <v>582</v>
      </c>
      <c r="F183" s="25" t="s">
        <v>583</v>
      </c>
      <c r="G183" s="26" t="s">
        <v>26</v>
      </c>
      <c r="H183" s="26" t="s">
        <v>521</v>
      </c>
      <c r="I183" s="27" t="s">
        <v>80</v>
      </c>
      <c r="J183" s="3" t="s">
        <v>584</v>
      </c>
      <c r="K183" s="26" t="s">
        <v>29</v>
      </c>
      <c r="L183" s="26" t="s">
        <v>516</v>
      </c>
      <c r="M183" s="22" t="n">
        <v>83</v>
      </c>
      <c r="N183" s="1" t="n">
        <v>0</v>
      </c>
      <c r="O183" s="2" t="n">
        <v>10056</v>
      </c>
    </row>
    <row r="184" customFormat="false" ht="12.75" hidden="false" customHeight="true" outlineLevel="0" collapsed="false">
      <c r="A184" s="22" t="n">
        <v>16</v>
      </c>
      <c r="B184" s="23" t="n">
        <v>3</v>
      </c>
      <c r="C184" s="22" t="n">
        <v>25</v>
      </c>
      <c r="D184" s="28" t="s">
        <v>51</v>
      </c>
      <c r="E184" s="29" t="s">
        <v>585</v>
      </c>
      <c r="F184" s="29" t="s">
        <v>225</v>
      </c>
      <c r="G184" s="30" t="s">
        <v>26</v>
      </c>
      <c r="H184" s="30" t="n">
        <v>2004</v>
      </c>
      <c r="I184" s="31" t="s">
        <v>163</v>
      </c>
      <c r="J184" s="3" t="s">
        <v>586</v>
      </c>
      <c r="K184" s="30" t="s">
        <v>29</v>
      </c>
      <c r="L184" s="30" t="s">
        <v>516</v>
      </c>
      <c r="M184" s="22" t="n">
        <v>52</v>
      </c>
      <c r="N184" s="1" t="n">
        <v>0</v>
      </c>
      <c r="O184" s="2" t="n">
        <v>10245</v>
      </c>
    </row>
    <row r="185" customFormat="false" ht="12.75" hidden="false" customHeight="true" outlineLevel="0" collapsed="false">
      <c r="A185" s="22" t="n">
        <v>13</v>
      </c>
      <c r="B185" s="23" t="n">
        <v>2</v>
      </c>
      <c r="C185" s="22" t="n">
        <v>26</v>
      </c>
      <c r="D185" s="28" t="s">
        <v>51</v>
      </c>
      <c r="E185" s="29" t="s">
        <v>587</v>
      </c>
      <c r="F185" s="29" t="s">
        <v>98</v>
      </c>
      <c r="G185" s="30" t="s">
        <v>26</v>
      </c>
      <c r="H185" s="30" t="n">
        <v>2004</v>
      </c>
      <c r="I185" s="31" t="s">
        <v>428</v>
      </c>
      <c r="J185" s="3" t="s">
        <v>588</v>
      </c>
      <c r="K185" s="30" t="s">
        <v>29</v>
      </c>
      <c r="L185" s="30" t="s">
        <v>516</v>
      </c>
      <c r="M185" s="22" t="n">
        <v>21</v>
      </c>
      <c r="N185" s="1" t="n">
        <v>0</v>
      </c>
      <c r="O185" s="2" t="n">
        <v>10378</v>
      </c>
    </row>
    <row r="186" customFormat="false" ht="12.75" hidden="false" customHeight="true" outlineLevel="0" collapsed="false">
      <c r="A186" s="22" t="n">
        <v>6</v>
      </c>
      <c r="B186" s="23" t="n">
        <v>3</v>
      </c>
      <c r="C186" s="22" t="n">
        <v>27</v>
      </c>
      <c r="D186" s="24" t="s">
        <v>135</v>
      </c>
      <c r="E186" s="25" t="s">
        <v>589</v>
      </c>
      <c r="F186" s="25" t="s">
        <v>590</v>
      </c>
      <c r="G186" s="26" t="s">
        <v>26</v>
      </c>
      <c r="H186" s="26" t="s">
        <v>521</v>
      </c>
      <c r="I186" s="27" t="s">
        <v>80</v>
      </c>
      <c r="J186" s="3" t="s">
        <v>591</v>
      </c>
      <c r="K186" s="26" t="s">
        <v>29</v>
      </c>
      <c r="L186" s="26" t="s">
        <v>516</v>
      </c>
      <c r="M186" s="22" t="n">
        <v>21</v>
      </c>
      <c r="N186" s="1" t="n">
        <v>0</v>
      </c>
      <c r="O186" s="2" t="n">
        <v>10065</v>
      </c>
    </row>
    <row r="187" customFormat="false" ht="12.75" hidden="false" customHeight="true" outlineLevel="0" collapsed="false">
      <c r="A187" s="22" t="n">
        <v>3</v>
      </c>
      <c r="B187" s="23" t="n">
        <v>3</v>
      </c>
      <c r="C187" s="22" t="n">
        <v>28</v>
      </c>
      <c r="D187" s="24" t="s">
        <v>23</v>
      </c>
      <c r="E187" s="25" t="s">
        <v>592</v>
      </c>
      <c r="F187" s="25" t="s">
        <v>593</v>
      </c>
      <c r="G187" s="26" t="s">
        <v>26</v>
      </c>
      <c r="H187" s="26" t="n">
        <v>2004</v>
      </c>
      <c r="I187" s="27" t="s">
        <v>594</v>
      </c>
      <c r="J187" s="3" t="s">
        <v>595</v>
      </c>
      <c r="K187" s="26" t="s">
        <v>29</v>
      </c>
      <c r="L187" s="26" t="s">
        <v>516</v>
      </c>
      <c r="M187" s="22" t="n">
        <v>10</v>
      </c>
      <c r="N187" s="1" t="n">
        <v>0</v>
      </c>
      <c r="O187" s="2" t="n">
        <v>10674</v>
      </c>
    </row>
    <row r="188" customFormat="false" ht="12.75" hidden="false" customHeight="true" outlineLevel="0" collapsed="false">
      <c r="A188" s="22" t="n">
        <v>3</v>
      </c>
      <c r="B188" s="23" t="n">
        <v>3</v>
      </c>
      <c r="C188" s="22" t="n">
        <v>29</v>
      </c>
      <c r="D188" s="28" t="s">
        <v>51</v>
      </c>
      <c r="E188" s="29" t="s">
        <v>131</v>
      </c>
      <c r="F188" s="29" t="s">
        <v>195</v>
      </c>
      <c r="G188" s="30" t="s">
        <v>26</v>
      </c>
      <c r="H188" s="30" t="n">
        <v>2004</v>
      </c>
      <c r="I188" s="31" t="s">
        <v>596</v>
      </c>
      <c r="J188" s="3" t="s">
        <v>597</v>
      </c>
      <c r="K188" s="30" t="s">
        <v>29</v>
      </c>
      <c r="L188" s="30" t="s">
        <v>516</v>
      </c>
      <c r="M188" s="22" t="n">
        <v>1</v>
      </c>
      <c r="N188" s="1" t="n">
        <v>0</v>
      </c>
      <c r="O188" s="2" t="n">
        <v>11656</v>
      </c>
    </row>
    <row r="189" customFormat="false" ht="12.75" hidden="false" customHeight="true" outlineLevel="0" collapsed="false">
      <c r="A189" s="22" t="n">
        <v>2</v>
      </c>
      <c r="B189" s="23" t="n">
        <v>2</v>
      </c>
      <c r="C189" s="22" t="n">
        <v>30</v>
      </c>
      <c r="D189" s="24" t="s">
        <v>191</v>
      </c>
      <c r="E189" s="25" t="s">
        <v>598</v>
      </c>
      <c r="F189" s="25" t="s">
        <v>599</v>
      </c>
      <c r="G189" s="26" t="s">
        <v>26</v>
      </c>
      <c r="H189" s="26" t="s">
        <v>521</v>
      </c>
      <c r="I189" s="27" t="s">
        <v>129</v>
      </c>
      <c r="J189" s="3" t="s">
        <v>600</v>
      </c>
      <c r="K189" s="26" t="s">
        <v>29</v>
      </c>
      <c r="L189" s="26" t="s">
        <v>516</v>
      </c>
      <c r="M189" s="22" t="n">
        <v>1</v>
      </c>
      <c r="N189" s="1" t="n">
        <v>0</v>
      </c>
      <c r="O189" s="2" t="n">
        <v>11706</v>
      </c>
    </row>
    <row r="190" customFormat="false" ht="12.75" hidden="false" customHeight="true" outlineLevel="0" collapsed="false">
      <c r="A190" s="22" t="n">
        <v>6</v>
      </c>
      <c r="B190" s="23" t="n">
        <v>4</v>
      </c>
      <c r="C190" s="22" t="s">
        <v>146</v>
      </c>
      <c r="D190" s="24" t="s">
        <v>36</v>
      </c>
      <c r="E190" s="25" t="s">
        <v>601</v>
      </c>
      <c r="F190" s="25" t="s">
        <v>322</v>
      </c>
      <c r="G190" s="26" t="s">
        <v>26</v>
      </c>
      <c r="H190" s="26" t="s">
        <v>521</v>
      </c>
      <c r="I190" s="27" t="s">
        <v>602</v>
      </c>
      <c r="J190" s="3" t="s">
        <v>150</v>
      </c>
      <c r="K190" s="26" t="s">
        <v>29</v>
      </c>
      <c r="L190" s="26" t="s">
        <v>516</v>
      </c>
      <c r="M190" s="22" t="n">
        <v>0</v>
      </c>
    </row>
    <row r="191" customFormat="false" ht="12.75" hidden="false" customHeight="true" outlineLevel="0" collapsed="false">
      <c r="A191" s="22" t="n">
        <v>2</v>
      </c>
      <c r="B191" s="23" t="n">
        <v>3</v>
      </c>
      <c r="C191" s="22" t="s">
        <v>146</v>
      </c>
      <c r="D191" s="24" t="s">
        <v>191</v>
      </c>
      <c r="E191" s="25" t="s">
        <v>603</v>
      </c>
      <c r="F191" s="25" t="s">
        <v>604</v>
      </c>
      <c r="G191" s="26" t="s">
        <v>26</v>
      </c>
      <c r="H191" s="26" t="s">
        <v>521</v>
      </c>
      <c r="I191" s="27" t="s">
        <v>129</v>
      </c>
      <c r="J191" s="3" t="s">
        <v>150</v>
      </c>
      <c r="K191" s="26" t="s">
        <v>29</v>
      </c>
      <c r="L191" s="26" t="s">
        <v>516</v>
      </c>
      <c r="M191" s="22" t="n">
        <v>0</v>
      </c>
    </row>
    <row r="192" customFormat="false" ht="12.75" hidden="false" customHeight="true" outlineLevel="0" collapsed="false">
      <c r="A192" s="22" t="n">
        <v>4</v>
      </c>
      <c r="B192" s="23" t="n">
        <v>2</v>
      </c>
      <c r="C192" s="22" t="s">
        <v>146</v>
      </c>
      <c r="D192" s="24" t="s">
        <v>36</v>
      </c>
      <c r="E192" s="25" t="s">
        <v>605</v>
      </c>
      <c r="F192" s="25" t="s">
        <v>606</v>
      </c>
      <c r="G192" s="26" t="s">
        <v>26</v>
      </c>
      <c r="H192" s="26" t="s">
        <v>521</v>
      </c>
      <c r="I192" s="27" t="s">
        <v>607</v>
      </c>
      <c r="J192" s="3" t="s">
        <v>150</v>
      </c>
      <c r="K192" s="26" t="s">
        <v>29</v>
      </c>
      <c r="L192" s="26" t="s">
        <v>516</v>
      </c>
      <c r="M192" s="22" t="n">
        <v>0</v>
      </c>
    </row>
    <row r="193" customFormat="false" ht="12.75" hidden="false" customHeight="true" outlineLevel="0" collapsed="false">
      <c r="A193" s="22" t="n">
        <v>2</v>
      </c>
      <c r="B193" s="23" t="n">
        <v>1</v>
      </c>
      <c r="C193" s="22" t="s">
        <v>146</v>
      </c>
      <c r="D193" s="24" t="s">
        <v>191</v>
      </c>
      <c r="E193" s="25" t="s">
        <v>608</v>
      </c>
      <c r="F193" s="25" t="s">
        <v>609</v>
      </c>
      <c r="G193" s="26" t="s">
        <v>26</v>
      </c>
      <c r="H193" s="26" t="s">
        <v>521</v>
      </c>
      <c r="I193" s="27" t="s">
        <v>129</v>
      </c>
      <c r="J193" s="3" t="s">
        <v>150</v>
      </c>
      <c r="K193" s="26" t="s">
        <v>29</v>
      </c>
      <c r="L193" s="26" t="s">
        <v>516</v>
      </c>
      <c r="M193" s="22" t="n">
        <v>0</v>
      </c>
    </row>
    <row r="194" customFormat="false" ht="12.75" hidden="false" customHeight="true" outlineLevel="0" collapsed="false">
      <c r="A194" s="22" t="n">
        <v>32</v>
      </c>
      <c r="B194" s="23" t="n">
        <v>2</v>
      </c>
      <c r="C194" s="22" t="s">
        <v>146</v>
      </c>
      <c r="D194" s="24" t="s">
        <v>82</v>
      </c>
      <c r="E194" s="25" t="s">
        <v>610</v>
      </c>
      <c r="F194" s="25" t="s">
        <v>611</v>
      </c>
      <c r="G194" s="26" t="s">
        <v>26</v>
      </c>
      <c r="H194" s="26" t="n">
        <v>2004</v>
      </c>
      <c r="I194" s="27" t="s">
        <v>612</v>
      </c>
      <c r="J194" s="3" t="s">
        <v>150</v>
      </c>
      <c r="K194" s="26" t="s">
        <v>29</v>
      </c>
      <c r="L194" s="26" t="s">
        <v>516</v>
      </c>
      <c r="M194" s="22" t="n">
        <v>0</v>
      </c>
    </row>
    <row r="195" customFormat="false" ht="12.75" hidden="false" customHeight="true" outlineLevel="0" collapsed="false">
      <c r="A195" s="22" t="n">
        <v>4</v>
      </c>
      <c r="B195" s="23" t="n">
        <v>2</v>
      </c>
      <c r="C195" s="22" t="s">
        <v>146</v>
      </c>
      <c r="D195" s="24" t="s">
        <v>191</v>
      </c>
      <c r="E195" s="25" t="s">
        <v>613</v>
      </c>
      <c r="F195" s="25" t="s">
        <v>614</v>
      </c>
      <c r="G195" s="26" t="s">
        <v>26</v>
      </c>
      <c r="H195" s="26" t="s">
        <v>521</v>
      </c>
      <c r="I195" s="27" t="s">
        <v>270</v>
      </c>
      <c r="J195" s="3" t="s">
        <v>150</v>
      </c>
      <c r="K195" s="26" t="s">
        <v>29</v>
      </c>
      <c r="L195" s="26" t="s">
        <v>516</v>
      </c>
      <c r="M195" s="22" t="n">
        <v>0</v>
      </c>
    </row>
    <row r="196" customFormat="false" ht="12.75" hidden="false" customHeight="true" outlineLevel="0" collapsed="false">
      <c r="A196" s="22" t="n">
        <v>6</v>
      </c>
      <c r="B196" s="23" t="n">
        <v>5</v>
      </c>
      <c r="C196" s="22" t="s">
        <v>146</v>
      </c>
      <c r="D196" s="24" t="s">
        <v>36</v>
      </c>
      <c r="E196" s="25" t="s">
        <v>170</v>
      </c>
      <c r="F196" s="25" t="s">
        <v>615</v>
      </c>
      <c r="G196" s="26" t="s">
        <v>26</v>
      </c>
      <c r="H196" s="26" t="s">
        <v>521</v>
      </c>
      <c r="I196" s="27" t="s">
        <v>616</v>
      </c>
      <c r="J196" s="3" t="s">
        <v>150</v>
      </c>
      <c r="K196" s="26" t="s">
        <v>29</v>
      </c>
      <c r="L196" s="26" t="s">
        <v>516</v>
      </c>
      <c r="M196" s="22" t="n">
        <v>0</v>
      </c>
    </row>
    <row r="197" customFormat="false" ht="12.75" hidden="false" customHeight="true" outlineLevel="0" collapsed="false">
      <c r="A197" s="22" t="n">
        <v>27</v>
      </c>
      <c r="B197" s="23" t="n">
        <v>3</v>
      </c>
      <c r="C197" s="22" t="s">
        <v>146</v>
      </c>
      <c r="D197" s="24" t="s">
        <v>82</v>
      </c>
      <c r="E197" s="25" t="s">
        <v>617</v>
      </c>
      <c r="F197" s="25" t="s">
        <v>618</v>
      </c>
      <c r="G197" s="26" t="s">
        <v>26</v>
      </c>
      <c r="H197" s="26" t="n">
        <v>2004</v>
      </c>
      <c r="I197" s="27" t="s">
        <v>619</v>
      </c>
      <c r="J197" s="3" t="s">
        <v>150</v>
      </c>
      <c r="K197" s="26" t="s">
        <v>29</v>
      </c>
      <c r="L197" s="26" t="s">
        <v>516</v>
      </c>
      <c r="M197" s="22" t="n">
        <v>0</v>
      </c>
    </row>
    <row r="198" customFormat="false" ht="12.75" hidden="false" customHeight="true" outlineLevel="0" collapsed="false">
      <c r="A198" s="22" t="n">
        <v>18</v>
      </c>
      <c r="B198" s="23" t="n">
        <v>3</v>
      </c>
      <c r="C198" s="22" t="s">
        <v>146</v>
      </c>
      <c r="D198" s="24" t="s">
        <v>82</v>
      </c>
      <c r="E198" s="25" t="s">
        <v>154</v>
      </c>
      <c r="F198" s="25" t="s">
        <v>291</v>
      </c>
      <c r="G198" s="26" t="s">
        <v>26</v>
      </c>
      <c r="H198" s="26" t="n">
        <v>2004</v>
      </c>
      <c r="I198" s="27" t="s">
        <v>570</v>
      </c>
      <c r="J198" s="3" t="s">
        <v>150</v>
      </c>
      <c r="K198" s="26" t="s">
        <v>29</v>
      </c>
      <c r="L198" s="26" t="s">
        <v>516</v>
      </c>
      <c r="M198" s="22" t="n">
        <v>0</v>
      </c>
    </row>
    <row r="199" customFormat="false" ht="12.75" hidden="false" customHeight="true" outlineLevel="0" collapsed="false">
      <c r="A199" s="22" t="n">
        <v>16</v>
      </c>
      <c r="B199" s="23" t="n">
        <v>1</v>
      </c>
      <c r="C199" s="22" t="s">
        <v>146</v>
      </c>
      <c r="D199" s="28" t="s">
        <v>51</v>
      </c>
      <c r="E199" s="29" t="s">
        <v>620</v>
      </c>
      <c r="F199" s="29" t="s">
        <v>621</v>
      </c>
      <c r="G199" s="30" t="s">
        <v>26</v>
      </c>
      <c r="H199" s="30" t="n">
        <v>2004</v>
      </c>
      <c r="I199" s="31" t="s">
        <v>163</v>
      </c>
      <c r="J199" s="3" t="s">
        <v>150</v>
      </c>
      <c r="K199" s="30" t="s">
        <v>29</v>
      </c>
      <c r="L199" s="30" t="s">
        <v>516</v>
      </c>
      <c r="M199" s="22" t="n">
        <v>0</v>
      </c>
    </row>
    <row r="200" customFormat="false" ht="12.75" hidden="false" customHeight="true" outlineLevel="0" collapsed="false">
      <c r="A200" s="22" t="n">
        <v>27</v>
      </c>
      <c r="B200" s="23" t="n">
        <v>1</v>
      </c>
      <c r="C200" s="22" t="s">
        <v>146</v>
      </c>
      <c r="D200" s="28" t="s">
        <v>42</v>
      </c>
      <c r="E200" s="29" t="s">
        <v>622</v>
      </c>
      <c r="F200" s="29" t="s">
        <v>623</v>
      </c>
      <c r="G200" s="30" t="s">
        <v>26</v>
      </c>
      <c r="H200" s="30" t="n">
        <v>2004</v>
      </c>
      <c r="I200" s="31" t="s">
        <v>522</v>
      </c>
      <c r="J200" s="3" t="s">
        <v>505</v>
      </c>
      <c r="K200" s="30" t="s">
        <v>29</v>
      </c>
      <c r="L200" s="30" t="s">
        <v>516</v>
      </c>
      <c r="M200" s="22" t="n">
        <v>0</v>
      </c>
    </row>
    <row r="201" customFormat="false" ht="24.95" hidden="false" customHeight="true" outlineLevel="0" collapsed="false">
      <c r="A201" s="22"/>
      <c r="B201" s="23"/>
      <c r="C201" s="22"/>
      <c r="D201" s="32" t="s">
        <v>624</v>
      </c>
      <c r="E201" s="29"/>
      <c r="F201" s="29"/>
      <c r="G201" s="30"/>
      <c r="H201" s="30"/>
      <c r="I201" s="31"/>
      <c r="K201" s="30"/>
      <c r="L201" s="30"/>
      <c r="M201" s="22"/>
    </row>
    <row r="202" customFormat="false" ht="12.75" hidden="false" customHeight="true" outlineLevel="0" collapsed="false">
      <c r="A202" s="22" t="n">
        <v>29</v>
      </c>
      <c r="B202" s="23" t="n">
        <v>1</v>
      </c>
      <c r="C202" s="22" t="n">
        <v>1</v>
      </c>
      <c r="D202" s="28" t="s">
        <v>42</v>
      </c>
      <c r="E202" s="29" t="s">
        <v>625</v>
      </c>
      <c r="F202" s="29" t="s">
        <v>454</v>
      </c>
      <c r="G202" s="30" t="s">
        <v>26</v>
      </c>
      <c r="H202" s="30" t="n">
        <v>2003</v>
      </c>
      <c r="I202" s="31" t="s">
        <v>626</v>
      </c>
      <c r="J202" s="3" t="s">
        <v>627</v>
      </c>
      <c r="K202" s="30" t="s">
        <v>29</v>
      </c>
      <c r="L202" s="30" t="s">
        <v>624</v>
      </c>
      <c r="M202" s="22" t="n">
        <v>801</v>
      </c>
      <c r="N202" s="1" t="n">
        <v>10</v>
      </c>
      <c r="O202" s="2" t="n">
        <v>3962</v>
      </c>
    </row>
    <row r="203" customFormat="false" ht="12.75" hidden="false" customHeight="true" outlineLevel="0" collapsed="false">
      <c r="A203" s="22" t="n">
        <v>11</v>
      </c>
      <c r="B203" s="23" t="n">
        <v>2</v>
      </c>
      <c r="C203" s="22" t="n">
        <v>2</v>
      </c>
      <c r="D203" s="24" t="s">
        <v>237</v>
      </c>
      <c r="E203" s="25" t="s">
        <v>628</v>
      </c>
      <c r="F203" s="25" t="s">
        <v>629</v>
      </c>
      <c r="G203" s="26" t="s">
        <v>26</v>
      </c>
      <c r="H203" s="26" t="s">
        <v>630</v>
      </c>
      <c r="I203" s="27" t="s">
        <v>631</v>
      </c>
      <c r="J203" s="3" t="s">
        <v>632</v>
      </c>
      <c r="K203" s="26" t="s">
        <v>29</v>
      </c>
      <c r="L203" s="26" t="s">
        <v>624</v>
      </c>
      <c r="M203" s="22" t="n">
        <v>793</v>
      </c>
      <c r="N203" s="1" t="n">
        <v>9</v>
      </c>
      <c r="O203" s="2" t="n">
        <v>4103</v>
      </c>
    </row>
    <row r="204" customFormat="false" ht="12.75" hidden="false" customHeight="true" outlineLevel="0" collapsed="false">
      <c r="A204" s="22" t="n">
        <v>11</v>
      </c>
      <c r="B204" s="23" t="n">
        <v>4</v>
      </c>
      <c r="C204" s="22" t="n">
        <v>3</v>
      </c>
      <c r="D204" s="24" t="s">
        <v>237</v>
      </c>
      <c r="E204" s="25" t="s">
        <v>238</v>
      </c>
      <c r="F204" s="25" t="s">
        <v>633</v>
      </c>
      <c r="G204" s="26" t="s">
        <v>26</v>
      </c>
      <c r="H204" s="26" t="s">
        <v>630</v>
      </c>
      <c r="I204" s="27" t="s">
        <v>634</v>
      </c>
      <c r="J204" s="3" t="s">
        <v>635</v>
      </c>
      <c r="K204" s="26" t="s">
        <v>29</v>
      </c>
      <c r="L204" s="26" t="s">
        <v>624</v>
      </c>
      <c r="M204" s="22" t="n">
        <v>751</v>
      </c>
      <c r="N204" s="1" t="n">
        <v>8</v>
      </c>
      <c r="O204" s="2" t="n">
        <v>4082</v>
      </c>
    </row>
    <row r="205" customFormat="false" ht="12.75" hidden="false" customHeight="true" outlineLevel="0" collapsed="false">
      <c r="A205" s="22" t="n">
        <v>28</v>
      </c>
      <c r="B205" s="23" t="n">
        <v>3</v>
      </c>
      <c r="C205" s="22" t="n">
        <v>4</v>
      </c>
      <c r="D205" s="28" t="s">
        <v>42</v>
      </c>
      <c r="E205" s="29" t="s">
        <v>636</v>
      </c>
      <c r="F205" s="29" t="s">
        <v>637</v>
      </c>
      <c r="G205" s="30" t="s">
        <v>26</v>
      </c>
      <c r="H205" s="30" t="n">
        <v>2003</v>
      </c>
      <c r="I205" s="31" t="s">
        <v>638</v>
      </c>
      <c r="J205" s="3" t="s">
        <v>639</v>
      </c>
      <c r="K205" s="30" t="s">
        <v>29</v>
      </c>
      <c r="L205" s="30" t="s">
        <v>624</v>
      </c>
      <c r="M205" s="22" t="n">
        <v>733</v>
      </c>
      <c r="N205" s="1" t="n">
        <v>7</v>
      </c>
      <c r="O205" s="2" t="n">
        <v>4088</v>
      </c>
    </row>
    <row r="206" customFormat="false" ht="12.75" hidden="false" customHeight="true" outlineLevel="0" collapsed="false">
      <c r="A206" s="22" t="n">
        <v>32</v>
      </c>
      <c r="B206" s="23" t="n">
        <v>4</v>
      </c>
      <c r="C206" s="22" t="n">
        <v>5</v>
      </c>
      <c r="D206" s="24" t="s">
        <v>135</v>
      </c>
      <c r="E206" s="25" t="s">
        <v>640</v>
      </c>
      <c r="F206" s="25" t="s">
        <v>641</v>
      </c>
      <c r="G206" s="26" t="s">
        <v>26</v>
      </c>
      <c r="H206" s="26" t="s">
        <v>630</v>
      </c>
      <c r="I206" s="27" t="s">
        <v>642</v>
      </c>
      <c r="J206" s="3" t="s">
        <v>643</v>
      </c>
      <c r="K206" s="26" t="s">
        <v>29</v>
      </c>
      <c r="L206" s="26" t="s">
        <v>624</v>
      </c>
      <c r="M206" s="22" t="n">
        <v>688</v>
      </c>
      <c r="N206" s="1" t="n">
        <v>6</v>
      </c>
      <c r="O206" s="2" t="n">
        <v>4231</v>
      </c>
    </row>
    <row r="207" customFormat="false" ht="12.75" hidden="false" customHeight="true" outlineLevel="0" collapsed="false">
      <c r="A207" s="22" t="n">
        <v>29</v>
      </c>
      <c r="B207" s="23" t="n">
        <v>1</v>
      </c>
      <c r="C207" s="22" t="n">
        <v>6</v>
      </c>
      <c r="D207" s="24" t="s">
        <v>30</v>
      </c>
      <c r="E207" s="25" t="s">
        <v>644</v>
      </c>
      <c r="F207" s="25" t="s">
        <v>645</v>
      </c>
      <c r="G207" s="26" t="s">
        <v>26</v>
      </c>
      <c r="H207" s="26" t="s">
        <v>630</v>
      </c>
      <c r="I207" s="27" t="s">
        <v>646</v>
      </c>
      <c r="J207" s="3" t="s">
        <v>647</v>
      </c>
      <c r="K207" s="26" t="s">
        <v>29</v>
      </c>
      <c r="L207" s="26" t="s">
        <v>624</v>
      </c>
      <c r="M207" s="22" t="n">
        <v>645</v>
      </c>
      <c r="N207" s="1" t="n">
        <v>5</v>
      </c>
      <c r="O207" s="2" t="n">
        <v>4411</v>
      </c>
    </row>
    <row r="208" customFormat="false" ht="12.75" hidden="false" customHeight="true" outlineLevel="0" collapsed="false">
      <c r="A208" s="22" t="n">
        <v>27</v>
      </c>
      <c r="B208" s="23" t="n">
        <v>4</v>
      </c>
      <c r="C208" s="22" t="n">
        <v>7</v>
      </c>
      <c r="D208" s="28" t="s">
        <v>61</v>
      </c>
      <c r="E208" s="29" t="s">
        <v>648</v>
      </c>
      <c r="F208" s="29" t="s">
        <v>330</v>
      </c>
      <c r="G208" s="30" t="s">
        <v>26</v>
      </c>
      <c r="H208" s="30" t="s">
        <v>630</v>
      </c>
      <c r="I208" s="31" t="s">
        <v>649</v>
      </c>
      <c r="J208" s="3" t="s">
        <v>650</v>
      </c>
      <c r="K208" s="30" t="s">
        <v>29</v>
      </c>
      <c r="L208" s="30" t="s">
        <v>624</v>
      </c>
      <c r="M208" s="22" t="n">
        <v>643</v>
      </c>
      <c r="N208" s="1" t="n">
        <v>4</v>
      </c>
      <c r="O208" s="2" t="n">
        <v>4376</v>
      </c>
    </row>
    <row r="209" customFormat="false" ht="12.75" hidden="false" customHeight="true" outlineLevel="0" collapsed="false">
      <c r="A209" s="22" t="n">
        <v>28</v>
      </c>
      <c r="B209" s="23" t="n">
        <v>4</v>
      </c>
      <c r="C209" s="22" t="n">
        <v>8</v>
      </c>
      <c r="D209" s="24" t="s">
        <v>135</v>
      </c>
      <c r="E209" s="25" t="s">
        <v>651</v>
      </c>
      <c r="F209" s="25" t="s">
        <v>652</v>
      </c>
      <c r="G209" s="26" t="s">
        <v>26</v>
      </c>
      <c r="H209" s="26" t="s">
        <v>630</v>
      </c>
      <c r="I209" s="27" t="s">
        <v>653</v>
      </c>
      <c r="J209" s="3" t="s">
        <v>654</v>
      </c>
      <c r="K209" s="26" t="s">
        <v>29</v>
      </c>
      <c r="L209" s="26" t="s">
        <v>624</v>
      </c>
      <c r="M209" s="22" t="n">
        <v>639</v>
      </c>
      <c r="N209" s="1" t="n">
        <v>3</v>
      </c>
      <c r="O209" s="2" t="n">
        <v>4406</v>
      </c>
    </row>
    <row r="210" customFormat="false" ht="12.75" hidden="false" customHeight="true" outlineLevel="0" collapsed="false">
      <c r="A210" s="22" t="n">
        <v>9</v>
      </c>
      <c r="B210" s="23" t="n">
        <v>4</v>
      </c>
      <c r="C210" s="22" t="n">
        <v>9</v>
      </c>
      <c r="D210" s="24" t="s">
        <v>237</v>
      </c>
      <c r="E210" s="25" t="s">
        <v>392</v>
      </c>
      <c r="F210" s="25" t="s">
        <v>373</v>
      </c>
      <c r="G210" s="26" t="s">
        <v>26</v>
      </c>
      <c r="H210" s="26" t="s">
        <v>630</v>
      </c>
      <c r="I210" s="27" t="s">
        <v>655</v>
      </c>
      <c r="J210" s="3" t="s">
        <v>656</v>
      </c>
      <c r="K210" s="26" t="s">
        <v>29</v>
      </c>
      <c r="L210" s="26" t="s">
        <v>624</v>
      </c>
      <c r="M210" s="22" t="n">
        <v>607</v>
      </c>
      <c r="N210" s="1" t="n">
        <v>2</v>
      </c>
      <c r="O210" s="2" t="n">
        <v>4557</v>
      </c>
    </row>
    <row r="211" customFormat="false" ht="12.75" hidden="false" customHeight="true" outlineLevel="0" collapsed="false">
      <c r="A211" s="22" t="n">
        <v>22</v>
      </c>
      <c r="B211" s="23" t="n">
        <v>1</v>
      </c>
      <c r="C211" s="22" t="n">
        <v>10</v>
      </c>
      <c r="D211" s="24" t="s">
        <v>30</v>
      </c>
      <c r="E211" s="25" t="s">
        <v>657</v>
      </c>
      <c r="F211" s="25" t="s">
        <v>658</v>
      </c>
      <c r="G211" s="26" t="s">
        <v>26</v>
      </c>
      <c r="H211" s="26" t="s">
        <v>630</v>
      </c>
      <c r="I211" s="27" t="s">
        <v>555</v>
      </c>
      <c r="J211" s="3" t="s">
        <v>659</v>
      </c>
      <c r="K211" s="26" t="s">
        <v>29</v>
      </c>
      <c r="L211" s="26" t="s">
        <v>624</v>
      </c>
      <c r="M211" s="22" t="n">
        <v>606</v>
      </c>
      <c r="N211" s="1" t="n">
        <v>1</v>
      </c>
      <c r="O211" s="2" t="n">
        <v>4582</v>
      </c>
    </row>
    <row r="212" customFormat="false" ht="12.75" hidden="false" customHeight="true" outlineLevel="0" collapsed="false">
      <c r="A212" s="22" t="n">
        <v>20</v>
      </c>
      <c r="B212" s="23" t="n">
        <v>2</v>
      </c>
      <c r="C212" s="22" t="n">
        <v>11</v>
      </c>
      <c r="D212" s="24" t="s">
        <v>30</v>
      </c>
      <c r="E212" s="25" t="s">
        <v>660</v>
      </c>
      <c r="F212" s="25" t="s">
        <v>195</v>
      </c>
      <c r="G212" s="26" t="s">
        <v>26</v>
      </c>
      <c r="H212" s="26" t="s">
        <v>630</v>
      </c>
      <c r="I212" s="27" t="s">
        <v>661</v>
      </c>
      <c r="J212" s="3" t="s">
        <v>662</v>
      </c>
      <c r="K212" s="26" t="s">
        <v>29</v>
      </c>
      <c r="L212" s="26" t="s">
        <v>624</v>
      </c>
      <c r="M212" s="22" t="n">
        <v>567</v>
      </c>
      <c r="N212" s="1" t="n">
        <v>0</v>
      </c>
      <c r="O212" s="2" t="n">
        <v>4612</v>
      </c>
    </row>
    <row r="213" customFormat="false" ht="12.75" hidden="false" customHeight="true" outlineLevel="0" collapsed="false">
      <c r="A213" s="22" t="n">
        <v>3</v>
      </c>
      <c r="B213" s="23" t="n">
        <v>1</v>
      </c>
      <c r="C213" s="22" t="n">
        <v>12</v>
      </c>
      <c r="D213" s="24" t="s">
        <v>56</v>
      </c>
      <c r="E213" s="25" t="s">
        <v>663</v>
      </c>
      <c r="F213" s="25" t="s">
        <v>664</v>
      </c>
      <c r="G213" s="26" t="s">
        <v>26</v>
      </c>
      <c r="H213" s="26" t="n">
        <v>2003</v>
      </c>
      <c r="I213" s="27" t="s">
        <v>665</v>
      </c>
      <c r="J213" s="3" t="s">
        <v>534</v>
      </c>
      <c r="K213" s="26" t="s">
        <v>29</v>
      </c>
      <c r="L213" s="26" t="s">
        <v>624</v>
      </c>
      <c r="M213" s="22" t="n">
        <v>527</v>
      </c>
      <c r="N213" s="1" t="n">
        <v>0</v>
      </c>
      <c r="O213" s="2" t="n">
        <v>4468</v>
      </c>
    </row>
    <row r="214" customFormat="false" ht="12.75" hidden="false" customHeight="true" outlineLevel="0" collapsed="false">
      <c r="A214" s="22" t="n">
        <v>8</v>
      </c>
      <c r="B214" s="23" t="n">
        <v>4</v>
      </c>
      <c r="C214" s="22" t="n">
        <v>14</v>
      </c>
      <c r="D214" s="24" t="s">
        <v>237</v>
      </c>
      <c r="E214" s="25" t="s">
        <v>666</v>
      </c>
      <c r="F214" s="25" t="s">
        <v>667</v>
      </c>
      <c r="G214" s="26" t="s">
        <v>26</v>
      </c>
      <c r="H214" s="26" t="s">
        <v>630</v>
      </c>
      <c r="I214" s="27" t="s">
        <v>668</v>
      </c>
      <c r="J214" s="3" t="s">
        <v>669</v>
      </c>
      <c r="K214" s="26" t="s">
        <v>29</v>
      </c>
      <c r="L214" s="26" t="s">
        <v>624</v>
      </c>
      <c r="M214" s="22" t="n">
        <v>523</v>
      </c>
      <c r="N214" s="1" t="n">
        <v>0</v>
      </c>
      <c r="O214" s="2" t="n">
        <v>4642</v>
      </c>
    </row>
    <row r="215" customFormat="false" ht="12.75" hidden="false" customHeight="true" outlineLevel="0" collapsed="false">
      <c r="A215" s="22" t="n">
        <v>27</v>
      </c>
      <c r="B215" s="23" t="n">
        <v>4</v>
      </c>
      <c r="C215" s="22" t="n">
        <v>15</v>
      </c>
      <c r="D215" s="24" t="s">
        <v>82</v>
      </c>
      <c r="E215" s="25" t="s">
        <v>670</v>
      </c>
      <c r="F215" s="25" t="s">
        <v>671</v>
      </c>
      <c r="G215" s="26" t="s">
        <v>26</v>
      </c>
      <c r="H215" s="26" t="n">
        <v>2003</v>
      </c>
      <c r="I215" s="27" t="s">
        <v>672</v>
      </c>
      <c r="J215" s="3" t="s">
        <v>673</v>
      </c>
      <c r="K215" s="26" t="s">
        <v>29</v>
      </c>
      <c r="L215" s="26" t="s">
        <v>624</v>
      </c>
      <c r="M215" s="22" t="n">
        <v>510</v>
      </c>
      <c r="N215" s="1" t="n">
        <v>0</v>
      </c>
      <c r="O215" s="2" t="n">
        <v>4655</v>
      </c>
    </row>
    <row r="216" customFormat="false" ht="12.75" hidden="false" customHeight="true" outlineLevel="0" collapsed="false">
      <c r="A216" s="22" t="n">
        <v>22</v>
      </c>
      <c r="B216" s="23" t="n">
        <v>2</v>
      </c>
      <c r="C216" s="22" t="n">
        <v>16</v>
      </c>
      <c r="D216" s="28" t="s">
        <v>165</v>
      </c>
      <c r="E216" s="29" t="s">
        <v>674</v>
      </c>
      <c r="F216" s="29" t="s">
        <v>128</v>
      </c>
      <c r="G216" s="30" t="s">
        <v>26</v>
      </c>
      <c r="H216" s="30" t="n">
        <v>2003</v>
      </c>
      <c r="I216" s="31" t="s">
        <v>394</v>
      </c>
      <c r="J216" s="3" t="s">
        <v>675</v>
      </c>
      <c r="K216" s="30" t="s">
        <v>29</v>
      </c>
      <c r="L216" s="30" t="s">
        <v>624</v>
      </c>
      <c r="M216" s="22" t="n">
        <v>451</v>
      </c>
      <c r="N216" s="1" t="n">
        <v>0</v>
      </c>
      <c r="O216" s="2" t="n">
        <v>4763</v>
      </c>
    </row>
    <row r="217" customFormat="false" ht="12.75" hidden="false" customHeight="true" outlineLevel="0" collapsed="false">
      <c r="A217" s="22" t="n">
        <v>26</v>
      </c>
      <c r="B217" s="23" t="n">
        <v>2</v>
      </c>
      <c r="C217" s="22" t="n">
        <v>17</v>
      </c>
      <c r="D217" s="24" t="s">
        <v>135</v>
      </c>
      <c r="E217" s="25" t="s">
        <v>676</v>
      </c>
      <c r="F217" s="25" t="s">
        <v>533</v>
      </c>
      <c r="G217" s="26" t="s">
        <v>26</v>
      </c>
      <c r="H217" s="26" t="s">
        <v>630</v>
      </c>
      <c r="I217" s="27" t="s">
        <v>677</v>
      </c>
      <c r="J217" s="3" t="s">
        <v>678</v>
      </c>
      <c r="K217" s="26" t="s">
        <v>29</v>
      </c>
      <c r="L217" s="26" t="s">
        <v>624</v>
      </c>
      <c r="M217" s="22" t="n">
        <v>429</v>
      </c>
      <c r="N217" s="1" t="n">
        <v>0</v>
      </c>
      <c r="O217" s="2" t="n">
        <v>4656</v>
      </c>
    </row>
    <row r="218" customFormat="false" ht="12.75" hidden="false" customHeight="true" outlineLevel="0" collapsed="false">
      <c r="A218" s="22" t="n">
        <v>20</v>
      </c>
      <c r="B218" s="23" t="n">
        <v>3</v>
      </c>
      <c r="C218" s="22" t="n">
        <v>18</v>
      </c>
      <c r="D218" s="24" t="s">
        <v>30</v>
      </c>
      <c r="E218" s="25" t="s">
        <v>679</v>
      </c>
      <c r="F218" s="25" t="s">
        <v>680</v>
      </c>
      <c r="G218" s="26" t="s">
        <v>26</v>
      </c>
      <c r="H218" s="26" t="s">
        <v>630</v>
      </c>
      <c r="I218" s="27" t="s">
        <v>536</v>
      </c>
      <c r="J218" s="3" t="s">
        <v>681</v>
      </c>
      <c r="K218" s="26" t="s">
        <v>29</v>
      </c>
      <c r="L218" s="26" t="s">
        <v>624</v>
      </c>
      <c r="M218" s="22" t="n">
        <v>422</v>
      </c>
      <c r="N218" s="1" t="n">
        <v>0</v>
      </c>
      <c r="O218" s="2" t="n">
        <v>4905</v>
      </c>
    </row>
    <row r="219" customFormat="false" ht="12.75" hidden="false" customHeight="true" outlineLevel="0" collapsed="false">
      <c r="A219" s="22" t="n">
        <v>24</v>
      </c>
      <c r="B219" s="23" t="n">
        <v>2</v>
      </c>
      <c r="C219" s="22" t="n">
        <v>19</v>
      </c>
      <c r="D219" s="24" t="s">
        <v>135</v>
      </c>
      <c r="E219" s="25" t="s">
        <v>682</v>
      </c>
      <c r="F219" s="25" t="s">
        <v>403</v>
      </c>
      <c r="G219" s="26" t="s">
        <v>26</v>
      </c>
      <c r="H219" s="26" t="s">
        <v>630</v>
      </c>
      <c r="I219" s="27" t="s">
        <v>683</v>
      </c>
      <c r="J219" s="3" t="s">
        <v>684</v>
      </c>
      <c r="K219" s="26" t="s">
        <v>29</v>
      </c>
      <c r="L219" s="26" t="s">
        <v>624</v>
      </c>
      <c r="M219" s="22" t="n">
        <v>384</v>
      </c>
      <c r="N219" s="1" t="n">
        <v>0</v>
      </c>
      <c r="O219" s="2" t="n">
        <v>5013</v>
      </c>
    </row>
    <row r="220" customFormat="false" ht="12.75" hidden="false" customHeight="true" outlineLevel="0" collapsed="false">
      <c r="A220" s="22" t="n">
        <v>23</v>
      </c>
      <c r="B220" s="23" t="n">
        <v>4</v>
      </c>
      <c r="C220" s="22" t="n">
        <v>20</v>
      </c>
      <c r="D220" s="28" t="s">
        <v>165</v>
      </c>
      <c r="E220" s="29" t="s">
        <v>685</v>
      </c>
      <c r="F220" s="29" t="s">
        <v>686</v>
      </c>
      <c r="G220" s="30" t="s">
        <v>26</v>
      </c>
      <c r="H220" s="30" t="n">
        <v>2003</v>
      </c>
      <c r="I220" s="31" t="s">
        <v>687</v>
      </c>
      <c r="J220" s="3" t="s">
        <v>688</v>
      </c>
      <c r="K220" s="30" t="s">
        <v>29</v>
      </c>
      <c r="L220" s="30" t="s">
        <v>624</v>
      </c>
      <c r="M220" s="22" t="n">
        <v>368</v>
      </c>
      <c r="N220" s="1" t="n">
        <v>0</v>
      </c>
      <c r="O220" s="2" t="n">
        <v>5023</v>
      </c>
    </row>
    <row r="221" customFormat="false" ht="12.75" hidden="false" customHeight="true" outlineLevel="0" collapsed="false">
      <c r="A221" s="22" t="n">
        <v>7</v>
      </c>
      <c r="B221" s="23" t="n">
        <v>2</v>
      </c>
      <c r="C221" s="22" t="n">
        <v>21</v>
      </c>
      <c r="D221" s="24" t="s">
        <v>23</v>
      </c>
      <c r="E221" s="25" t="s">
        <v>689</v>
      </c>
      <c r="F221" s="25" t="s">
        <v>690</v>
      </c>
      <c r="G221" s="26" t="s">
        <v>26</v>
      </c>
      <c r="H221" s="26" t="n">
        <v>2003</v>
      </c>
      <c r="I221" s="27" t="s">
        <v>691</v>
      </c>
      <c r="J221" s="3" t="s">
        <v>692</v>
      </c>
      <c r="K221" s="26" t="s">
        <v>29</v>
      </c>
      <c r="L221" s="26" t="s">
        <v>624</v>
      </c>
      <c r="M221" s="22" t="n">
        <v>365</v>
      </c>
      <c r="N221" s="1" t="n">
        <v>0</v>
      </c>
      <c r="O221" s="2" t="n">
        <v>5076</v>
      </c>
    </row>
    <row r="222" customFormat="false" ht="12.75" hidden="false" customHeight="true" outlineLevel="0" collapsed="false">
      <c r="A222" s="22" t="n">
        <v>22</v>
      </c>
      <c r="B222" s="23" t="n">
        <v>4</v>
      </c>
      <c r="C222" s="22" t="n">
        <v>22</v>
      </c>
      <c r="D222" s="24" t="s">
        <v>82</v>
      </c>
      <c r="E222" s="25" t="s">
        <v>693</v>
      </c>
      <c r="F222" s="25" t="s">
        <v>155</v>
      </c>
      <c r="G222" s="26" t="s">
        <v>26</v>
      </c>
      <c r="H222" s="26" t="n">
        <v>2003</v>
      </c>
      <c r="I222" s="27" t="s">
        <v>694</v>
      </c>
      <c r="J222" s="3" t="s">
        <v>695</v>
      </c>
      <c r="K222" s="26" t="s">
        <v>29</v>
      </c>
      <c r="L222" s="26" t="s">
        <v>624</v>
      </c>
      <c r="M222" s="22" t="n">
        <v>356</v>
      </c>
      <c r="N222" s="1" t="n">
        <v>0</v>
      </c>
      <c r="O222" s="2" t="n">
        <v>5107</v>
      </c>
    </row>
    <row r="223" customFormat="false" ht="12.75" hidden="false" customHeight="true" outlineLevel="0" collapsed="false">
      <c r="A223" s="22" t="n">
        <v>12</v>
      </c>
      <c r="B223" s="23" t="n">
        <v>1</v>
      </c>
      <c r="C223" s="22" t="n">
        <v>23</v>
      </c>
      <c r="D223" s="24" t="s">
        <v>89</v>
      </c>
      <c r="E223" s="25" t="s">
        <v>696</v>
      </c>
      <c r="F223" s="25" t="s">
        <v>697</v>
      </c>
      <c r="G223" s="26" t="s">
        <v>26</v>
      </c>
      <c r="H223" s="26" t="s">
        <v>630</v>
      </c>
      <c r="I223" s="27" t="s">
        <v>698</v>
      </c>
      <c r="J223" s="3" t="s">
        <v>699</v>
      </c>
      <c r="K223" s="26" t="s">
        <v>29</v>
      </c>
      <c r="L223" s="26" t="s">
        <v>624</v>
      </c>
      <c r="M223" s="22" t="n">
        <v>336</v>
      </c>
      <c r="N223" s="1" t="n">
        <v>0</v>
      </c>
      <c r="O223" s="2" t="n">
        <v>4754</v>
      </c>
    </row>
    <row r="224" customFormat="false" ht="12.75" hidden="false" customHeight="true" outlineLevel="0" collapsed="false">
      <c r="A224" s="22" t="n">
        <v>24</v>
      </c>
      <c r="B224" s="23" t="n">
        <v>3</v>
      </c>
      <c r="C224" s="22" t="n">
        <v>24</v>
      </c>
      <c r="D224" s="24" t="s">
        <v>56</v>
      </c>
      <c r="E224" s="25" t="s">
        <v>247</v>
      </c>
      <c r="F224" s="25" t="s">
        <v>264</v>
      </c>
      <c r="G224" s="26" t="s">
        <v>26</v>
      </c>
      <c r="H224" s="26" t="n">
        <v>2003</v>
      </c>
      <c r="I224" s="27" t="s">
        <v>700</v>
      </c>
      <c r="J224" s="3" t="s">
        <v>701</v>
      </c>
      <c r="K224" s="26" t="s">
        <v>29</v>
      </c>
      <c r="L224" s="26" t="s">
        <v>624</v>
      </c>
      <c r="M224" s="22" t="n">
        <v>327</v>
      </c>
      <c r="N224" s="1" t="n">
        <v>0</v>
      </c>
      <c r="O224" s="2" t="n">
        <v>5452</v>
      </c>
    </row>
    <row r="225" customFormat="false" ht="12.75" hidden="false" customHeight="true" outlineLevel="0" collapsed="false">
      <c r="A225" s="22" t="n">
        <v>16</v>
      </c>
      <c r="B225" s="23" t="n">
        <v>1</v>
      </c>
      <c r="C225" s="22" t="n">
        <v>26</v>
      </c>
      <c r="D225" s="24" t="s">
        <v>30</v>
      </c>
      <c r="E225" s="25" t="s">
        <v>702</v>
      </c>
      <c r="F225" s="25" t="s">
        <v>373</v>
      </c>
      <c r="G225" s="26" t="s">
        <v>26</v>
      </c>
      <c r="H225" s="26" t="s">
        <v>630</v>
      </c>
      <c r="I225" s="27" t="s">
        <v>703</v>
      </c>
      <c r="J225" s="3" t="s">
        <v>704</v>
      </c>
      <c r="K225" s="26" t="s">
        <v>29</v>
      </c>
      <c r="L225" s="26" t="s">
        <v>624</v>
      </c>
      <c r="M225" s="22" t="n">
        <v>314</v>
      </c>
      <c r="N225" s="1" t="n">
        <v>0</v>
      </c>
      <c r="O225" s="2" t="n">
        <v>5228</v>
      </c>
    </row>
    <row r="226" customFormat="false" ht="12.75" hidden="false" customHeight="true" outlineLevel="0" collapsed="false">
      <c r="A226" s="22" t="n">
        <v>3</v>
      </c>
      <c r="B226" s="23" t="n">
        <v>4</v>
      </c>
      <c r="C226" s="22" t="n">
        <v>27</v>
      </c>
      <c r="D226" s="24" t="s">
        <v>56</v>
      </c>
      <c r="E226" s="25" t="s">
        <v>705</v>
      </c>
      <c r="F226" s="25" t="s">
        <v>706</v>
      </c>
      <c r="G226" s="26" t="s">
        <v>26</v>
      </c>
      <c r="H226" s="26" t="n">
        <v>2003</v>
      </c>
      <c r="I226" s="27" t="s">
        <v>707</v>
      </c>
      <c r="J226" s="3" t="s">
        <v>708</v>
      </c>
      <c r="K226" s="26" t="s">
        <v>29</v>
      </c>
      <c r="L226" s="26" t="s">
        <v>624</v>
      </c>
      <c r="M226" s="22" t="n">
        <v>306</v>
      </c>
      <c r="N226" s="1" t="n">
        <v>0</v>
      </c>
      <c r="O226" s="2" t="n">
        <v>5197</v>
      </c>
    </row>
    <row r="227" customFormat="false" ht="12.75" hidden="false" customHeight="true" outlineLevel="0" collapsed="false">
      <c r="A227" s="22" t="n">
        <v>19</v>
      </c>
      <c r="B227" s="23" t="n">
        <v>3</v>
      </c>
      <c r="C227" s="22" t="n">
        <v>29</v>
      </c>
      <c r="D227" s="24" t="s">
        <v>56</v>
      </c>
      <c r="E227" s="25" t="s">
        <v>709</v>
      </c>
      <c r="F227" s="25" t="s">
        <v>195</v>
      </c>
      <c r="G227" s="26" t="s">
        <v>26</v>
      </c>
      <c r="H227" s="26" t="n">
        <v>2003</v>
      </c>
      <c r="I227" s="27" t="s">
        <v>710</v>
      </c>
      <c r="J227" s="3" t="s">
        <v>711</v>
      </c>
      <c r="K227" s="26" t="s">
        <v>29</v>
      </c>
      <c r="L227" s="26" t="s">
        <v>624</v>
      </c>
      <c r="M227" s="22" t="n">
        <v>281</v>
      </c>
      <c r="N227" s="1" t="n">
        <v>0</v>
      </c>
      <c r="O227" s="2" t="n">
        <v>4928</v>
      </c>
    </row>
    <row r="228" customFormat="false" ht="12.75" hidden="false" customHeight="true" outlineLevel="0" collapsed="false">
      <c r="A228" s="22" t="n">
        <v>20</v>
      </c>
      <c r="B228" s="23"/>
      <c r="C228" s="22" t="n">
        <v>31</v>
      </c>
      <c r="D228" s="28" t="s">
        <v>51</v>
      </c>
      <c r="E228" s="29" t="s">
        <v>712</v>
      </c>
      <c r="F228" s="29" t="s">
        <v>132</v>
      </c>
      <c r="G228" s="30" t="s">
        <v>26</v>
      </c>
      <c r="H228" s="30" t="n">
        <v>2003</v>
      </c>
      <c r="I228" s="31" t="s">
        <v>713</v>
      </c>
      <c r="J228" s="3" t="s">
        <v>714</v>
      </c>
      <c r="K228" s="30" t="s">
        <v>29</v>
      </c>
      <c r="L228" s="30" t="s">
        <v>624</v>
      </c>
      <c r="M228" s="22" t="n">
        <v>235</v>
      </c>
      <c r="N228" s="1" t="n">
        <v>0</v>
      </c>
      <c r="O228" s="2" t="n">
        <v>5332</v>
      </c>
    </row>
    <row r="229" customFormat="false" ht="12.75" hidden="false" customHeight="true" outlineLevel="0" collapsed="false">
      <c r="A229" s="22" t="n">
        <v>5</v>
      </c>
      <c r="B229" s="23" t="n">
        <v>1</v>
      </c>
      <c r="C229" s="22" t="n">
        <v>32</v>
      </c>
      <c r="D229" s="24" t="s">
        <v>100</v>
      </c>
      <c r="E229" s="25" t="s">
        <v>715</v>
      </c>
      <c r="F229" s="25" t="s">
        <v>322</v>
      </c>
      <c r="G229" s="26" t="s">
        <v>26</v>
      </c>
      <c r="H229" s="26" t="s">
        <v>630</v>
      </c>
      <c r="I229" s="27" t="s">
        <v>716</v>
      </c>
      <c r="J229" s="3" t="s">
        <v>717</v>
      </c>
      <c r="K229" s="26" t="s">
        <v>29</v>
      </c>
      <c r="L229" s="26" t="s">
        <v>624</v>
      </c>
      <c r="M229" s="22" t="n">
        <v>215</v>
      </c>
      <c r="N229" s="1" t="n">
        <v>0</v>
      </c>
      <c r="O229" s="2" t="n">
        <v>5642</v>
      </c>
    </row>
    <row r="230" customFormat="false" ht="12.75" hidden="false" customHeight="true" outlineLevel="0" collapsed="false">
      <c r="A230" s="22" t="n">
        <v>19</v>
      </c>
      <c r="B230" s="23"/>
      <c r="C230" s="22" t="n">
        <v>33</v>
      </c>
      <c r="D230" s="28" t="s">
        <v>51</v>
      </c>
      <c r="E230" s="29" t="s">
        <v>718</v>
      </c>
      <c r="F230" s="29" t="s">
        <v>719</v>
      </c>
      <c r="G230" s="30" t="s">
        <v>26</v>
      </c>
      <c r="H230" s="30" t="n">
        <v>2003</v>
      </c>
      <c r="I230" s="31" t="s">
        <v>245</v>
      </c>
      <c r="J230" s="3" t="s">
        <v>720</v>
      </c>
      <c r="K230" s="30" t="s">
        <v>29</v>
      </c>
      <c r="L230" s="30" t="s">
        <v>624</v>
      </c>
      <c r="M230" s="22" t="n">
        <v>199</v>
      </c>
      <c r="N230" s="1" t="n">
        <v>0</v>
      </c>
      <c r="O230" s="2" t="n">
        <v>5467</v>
      </c>
    </row>
    <row r="231" customFormat="false" ht="12.75" hidden="false" customHeight="true" outlineLevel="0" collapsed="false">
      <c r="A231" s="22" t="n">
        <v>6</v>
      </c>
      <c r="B231" s="23" t="n">
        <v>1</v>
      </c>
      <c r="C231" s="22" t="n">
        <v>34</v>
      </c>
      <c r="D231" s="24" t="s">
        <v>30</v>
      </c>
      <c r="E231" s="25" t="s">
        <v>721</v>
      </c>
      <c r="F231" s="25" t="s">
        <v>722</v>
      </c>
      <c r="G231" s="26" t="s">
        <v>26</v>
      </c>
      <c r="H231" s="26" t="s">
        <v>630</v>
      </c>
      <c r="I231" s="27" t="s">
        <v>80</v>
      </c>
      <c r="J231" s="3" t="s">
        <v>723</v>
      </c>
      <c r="K231" s="26" t="s">
        <v>29</v>
      </c>
      <c r="L231" s="26" t="s">
        <v>624</v>
      </c>
      <c r="M231" s="22" t="n">
        <v>59</v>
      </c>
      <c r="N231" s="1" t="n">
        <v>0</v>
      </c>
      <c r="O231" s="2" t="n">
        <v>10321</v>
      </c>
    </row>
    <row r="232" customFormat="false" ht="12.75" hidden="false" customHeight="true" outlineLevel="0" collapsed="false">
      <c r="A232" s="22" t="n">
        <v>8</v>
      </c>
      <c r="B232" s="23" t="n">
        <v>2</v>
      </c>
      <c r="C232" s="22" t="n">
        <v>35</v>
      </c>
      <c r="D232" s="24" t="s">
        <v>135</v>
      </c>
      <c r="E232" s="25" t="s">
        <v>724</v>
      </c>
      <c r="F232" s="25" t="s">
        <v>725</v>
      </c>
      <c r="G232" s="26" t="s">
        <v>26</v>
      </c>
      <c r="H232" s="26" t="s">
        <v>630</v>
      </c>
      <c r="I232" s="27" t="s">
        <v>179</v>
      </c>
      <c r="J232" s="3" t="s">
        <v>726</v>
      </c>
      <c r="K232" s="26" t="s">
        <v>29</v>
      </c>
      <c r="L232" s="26" t="s">
        <v>624</v>
      </c>
      <c r="M232" s="22" t="n">
        <v>37</v>
      </c>
      <c r="N232" s="1" t="n">
        <v>0</v>
      </c>
      <c r="O232" s="2" t="n">
        <v>10065</v>
      </c>
    </row>
    <row r="233" customFormat="false" ht="12.75" hidden="false" customHeight="true" outlineLevel="0" collapsed="false">
      <c r="A233" s="22" t="n">
        <v>3</v>
      </c>
      <c r="B233" s="23" t="n">
        <v>4</v>
      </c>
      <c r="C233" s="22" t="n">
        <v>36</v>
      </c>
      <c r="D233" s="24" t="s">
        <v>23</v>
      </c>
      <c r="E233" s="25" t="s">
        <v>727</v>
      </c>
      <c r="F233" s="25" t="s">
        <v>728</v>
      </c>
      <c r="G233" s="26" t="s">
        <v>26</v>
      </c>
      <c r="H233" s="26" t="n">
        <v>2003</v>
      </c>
      <c r="I233" s="27" t="s">
        <v>729</v>
      </c>
      <c r="J233" s="3" t="s">
        <v>730</v>
      </c>
      <c r="K233" s="26" t="s">
        <v>29</v>
      </c>
      <c r="L233" s="26" t="s">
        <v>624</v>
      </c>
      <c r="M233" s="22" t="n">
        <v>23</v>
      </c>
      <c r="N233" s="1" t="n">
        <v>0</v>
      </c>
      <c r="O233" s="2" t="n">
        <v>10424</v>
      </c>
    </row>
    <row r="234" customFormat="false" ht="12.75" hidden="false" customHeight="true" outlineLevel="0" collapsed="false">
      <c r="A234" s="22" t="n">
        <v>2</v>
      </c>
      <c r="B234" s="23" t="n">
        <v>2</v>
      </c>
      <c r="C234" s="22" t="n">
        <v>37</v>
      </c>
      <c r="D234" s="24" t="s">
        <v>23</v>
      </c>
      <c r="E234" s="25" t="s">
        <v>731</v>
      </c>
      <c r="F234" s="25" t="s">
        <v>732</v>
      </c>
      <c r="G234" s="26" t="s">
        <v>26</v>
      </c>
      <c r="H234" s="26" t="n">
        <v>2003</v>
      </c>
      <c r="I234" s="27" t="s">
        <v>733</v>
      </c>
      <c r="J234" s="3" t="s">
        <v>734</v>
      </c>
      <c r="K234" s="26" t="s">
        <v>29</v>
      </c>
      <c r="L234" s="26" t="s">
        <v>624</v>
      </c>
      <c r="M234" s="22" t="n">
        <v>19</v>
      </c>
      <c r="N234" s="1" t="n">
        <v>0</v>
      </c>
      <c r="O234" s="2" t="n">
        <v>10523</v>
      </c>
    </row>
    <row r="235" customFormat="false" ht="12.75" hidden="false" customHeight="true" outlineLevel="0" collapsed="false">
      <c r="A235" s="22" t="n">
        <v>6</v>
      </c>
      <c r="B235" s="23" t="n">
        <v>4</v>
      </c>
      <c r="C235" s="22" t="s">
        <v>146</v>
      </c>
      <c r="D235" s="24" t="s">
        <v>100</v>
      </c>
      <c r="E235" s="25" t="s">
        <v>735</v>
      </c>
      <c r="F235" s="25" t="s">
        <v>349</v>
      </c>
      <c r="G235" s="26" t="s">
        <v>26</v>
      </c>
      <c r="H235" s="26" t="s">
        <v>630</v>
      </c>
      <c r="I235" s="27" t="s">
        <v>708</v>
      </c>
      <c r="J235" s="3" t="s">
        <v>150</v>
      </c>
      <c r="K235" s="26" t="s">
        <v>29</v>
      </c>
      <c r="L235" s="26" t="s">
        <v>624</v>
      </c>
      <c r="M235" s="22" t="n">
        <v>0</v>
      </c>
    </row>
    <row r="236" customFormat="false" ht="12.75" hidden="false" customHeight="true" outlineLevel="0" collapsed="false">
      <c r="A236" s="22" t="n">
        <v>12</v>
      </c>
      <c r="B236" s="23" t="n">
        <v>4</v>
      </c>
      <c r="C236" s="22" t="s">
        <v>146</v>
      </c>
      <c r="D236" s="24" t="s">
        <v>89</v>
      </c>
      <c r="E236" s="25" t="s">
        <v>736</v>
      </c>
      <c r="F236" s="25" t="s">
        <v>98</v>
      </c>
      <c r="G236" s="26" t="s">
        <v>26</v>
      </c>
      <c r="H236" s="26" t="s">
        <v>630</v>
      </c>
      <c r="I236" s="27" t="s">
        <v>270</v>
      </c>
      <c r="J236" s="3" t="s">
        <v>150</v>
      </c>
      <c r="K236" s="26" t="s">
        <v>29</v>
      </c>
      <c r="L236" s="26" t="s">
        <v>624</v>
      </c>
      <c r="M236" s="22" t="n">
        <v>0</v>
      </c>
    </row>
    <row r="237" customFormat="false" ht="12.75" hidden="false" customHeight="true" outlineLevel="0" collapsed="false">
      <c r="A237" s="22" t="n">
        <v>20</v>
      </c>
      <c r="B237" s="23"/>
      <c r="C237" s="22" t="s">
        <v>146</v>
      </c>
      <c r="D237" s="28" t="s">
        <v>42</v>
      </c>
      <c r="E237" s="29" t="s">
        <v>737</v>
      </c>
      <c r="F237" s="29" t="s">
        <v>264</v>
      </c>
      <c r="G237" s="30" t="s">
        <v>26</v>
      </c>
      <c r="H237" s="30" t="n">
        <v>2003</v>
      </c>
      <c r="I237" s="31" t="s">
        <v>401</v>
      </c>
      <c r="J237" s="3" t="s">
        <v>150</v>
      </c>
      <c r="K237" s="30" t="s">
        <v>29</v>
      </c>
      <c r="L237" s="30" t="s">
        <v>624</v>
      </c>
      <c r="M237" s="22" t="n">
        <v>0</v>
      </c>
    </row>
    <row r="238" customFormat="false" ht="12.75" hidden="false" customHeight="true" outlineLevel="0" collapsed="false">
      <c r="A238" s="22" t="n">
        <v>7</v>
      </c>
      <c r="B238" s="23" t="n">
        <v>3</v>
      </c>
      <c r="C238" s="22" t="s">
        <v>146</v>
      </c>
      <c r="D238" s="28" t="s">
        <v>51</v>
      </c>
      <c r="E238" s="29" t="s">
        <v>738</v>
      </c>
      <c r="F238" s="29" t="s">
        <v>264</v>
      </c>
      <c r="G238" s="30" t="s">
        <v>26</v>
      </c>
      <c r="H238" s="30" t="n">
        <v>2003</v>
      </c>
      <c r="I238" s="31" t="s">
        <v>739</v>
      </c>
      <c r="J238" s="3" t="s">
        <v>150</v>
      </c>
      <c r="K238" s="30" t="s">
        <v>29</v>
      </c>
      <c r="L238" s="30" t="s">
        <v>624</v>
      </c>
      <c r="M238" s="22" t="n">
        <v>0</v>
      </c>
    </row>
    <row r="239" customFormat="false" ht="12.75" hidden="false" customHeight="true" outlineLevel="0" collapsed="false">
      <c r="A239" s="22" t="n">
        <v>15</v>
      </c>
      <c r="B239" s="23" t="n">
        <v>3</v>
      </c>
      <c r="C239" s="22" t="s">
        <v>146</v>
      </c>
      <c r="D239" s="28" t="s">
        <v>51</v>
      </c>
      <c r="E239" s="29" t="s">
        <v>740</v>
      </c>
      <c r="F239" s="29" t="s">
        <v>741</v>
      </c>
      <c r="G239" s="30" t="s">
        <v>26</v>
      </c>
      <c r="H239" s="30" t="n">
        <v>2003</v>
      </c>
      <c r="I239" s="31" t="s">
        <v>742</v>
      </c>
      <c r="J239" s="3" t="s">
        <v>150</v>
      </c>
      <c r="K239" s="30" t="s">
        <v>29</v>
      </c>
      <c r="L239" s="30" t="s">
        <v>624</v>
      </c>
      <c r="M239" s="22" t="n">
        <v>0</v>
      </c>
    </row>
    <row r="240" customFormat="false" ht="12.75" hidden="false" customHeight="true" outlineLevel="0" collapsed="false">
      <c r="A240" s="22" t="n">
        <v>8</v>
      </c>
      <c r="B240" s="23" t="n">
        <v>2</v>
      </c>
      <c r="C240" s="22" t="s">
        <v>146</v>
      </c>
      <c r="D240" s="24" t="s">
        <v>237</v>
      </c>
      <c r="E240" s="25" t="s">
        <v>743</v>
      </c>
      <c r="F240" s="25" t="s">
        <v>294</v>
      </c>
      <c r="G240" s="26" t="s">
        <v>26</v>
      </c>
      <c r="H240" s="26" t="s">
        <v>630</v>
      </c>
      <c r="I240" s="27" t="s">
        <v>668</v>
      </c>
      <c r="J240" s="3" t="s">
        <v>150</v>
      </c>
      <c r="K240" s="26" t="s">
        <v>29</v>
      </c>
      <c r="L240" s="26" t="s">
        <v>624</v>
      </c>
      <c r="M240" s="22" t="n">
        <v>0</v>
      </c>
    </row>
    <row r="241" customFormat="false" ht="12.75" hidden="false" customHeight="true" outlineLevel="0" collapsed="false">
      <c r="A241" s="22" t="n">
        <v>26</v>
      </c>
      <c r="B241" s="23" t="n">
        <v>3</v>
      </c>
      <c r="C241" s="22" t="s">
        <v>146</v>
      </c>
      <c r="D241" s="24" t="s">
        <v>89</v>
      </c>
      <c r="E241" s="25" t="s">
        <v>744</v>
      </c>
      <c r="F241" s="25" t="s">
        <v>745</v>
      </c>
      <c r="G241" s="26" t="s">
        <v>26</v>
      </c>
      <c r="H241" s="26" t="s">
        <v>630</v>
      </c>
      <c r="I241" s="27" t="s">
        <v>746</v>
      </c>
      <c r="J241" s="3" t="s">
        <v>150</v>
      </c>
      <c r="K241" s="26" t="s">
        <v>29</v>
      </c>
      <c r="L241" s="26" t="s">
        <v>624</v>
      </c>
      <c r="M241" s="22" t="n">
        <v>0</v>
      </c>
    </row>
    <row r="242" customFormat="false" ht="12.75" hidden="false" customHeight="true" outlineLevel="0" collapsed="false">
      <c r="A242" s="22" t="n">
        <v>9</v>
      </c>
      <c r="B242" s="23" t="n">
        <v>1</v>
      </c>
      <c r="C242" s="22" t="s">
        <v>146</v>
      </c>
      <c r="D242" s="28" t="s">
        <v>51</v>
      </c>
      <c r="E242" s="29" t="s">
        <v>747</v>
      </c>
      <c r="F242" s="29" t="s">
        <v>346</v>
      </c>
      <c r="G242" s="30" t="s">
        <v>26</v>
      </c>
      <c r="H242" s="30" t="n">
        <v>2003</v>
      </c>
      <c r="I242" s="31" t="s">
        <v>748</v>
      </c>
      <c r="J242" s="3" t="s">
        <v>150</v>
      </c>
      <c r="K242" s="30" t="s">
        <v>29</v>
      </c>
      <c r="L242" s="30" t="s">
        <v>624</v>
      </c>
      <c r="M242" s="22" t="n">
        <v>0</v>
      </c>
    </row>
    <row r="243" customFormat="false" ht="12.75" hidden="false" customHeight="true" outlineLevel="0" collapsed="false">
      <c r="A243" s="22" t="n">
        <v>26</v>
      </c>
      <c r="B243" s="23" t="n">
        <v>4</v>
      </c>
      <c r="C243" s="22" t="s">
        <v>146</v>
      </c>
      <c r="D243" s="24" t="s">
        <v>135</v>
      </c>
      <c r="E243" s="25" t="s">
        <v>749</v>
      </c>
      <c r="F243" s="25" t="s">
        <v>225</v>
      </c>
      <c r="G243" s="26" t="s">
        <v>26</v>
      </c>
      <c r="H243" s="26" t="s">
        <v>630</v>
      </c>
      <c r="I243" s="27" t="s">
        <v>406</v>
      </c>
      <c r="J243" s="3" t="s">
        <v>150</v>
      </c>
      <c r="K243" s="26" t="s">
        <v>29</v>
      </c>
      <c r="L243" s="26" t="s">
        <v>624</v>
      </c>
      <c r="M243" s="22" t="n">
        <v>0</v>
      </c>
    </row>
    <row r="244" customFormat="false" ht="12.75" hidden="false" customHeight="true" outlineLevel="0" collapsed="false">
      <c r="A244" s="22" t="n">
        <v>18</v>
      </c>
      <c r="B244" s="23" t="n">
        <v>4</v>
      </c>
      <c r="C244" s="22" t="s">
        <v>146</v>
      </c>
      <c r="D244" s="28" t="s">
        <v>61</v>
      </c>
      <c r="E244" s="29" t="s">
        <v>750</v>
      </c>
      <c r="F244" s="29" t="s">
        <v>751</v>
      </c>
      <c r="G244" s="30" t="s">
        <v>26</v>
      </c>
      <c r="H244" s="30" t="s">
        <v>630</v>
      </c>
      <c r="I244" s="31" t="s">
        <v>752</v>
      </c>
      <c r="J244" s="3" t="s">
        <v>150</v>
      </c>
      <c r="K244" s="30" t="s">
        <v>29</v>
      </c>
      <c r="L244" s="30" t="s">
        <v>624</v>
      </c>
      <c r="M244" s="22" t="n">
        <v>0</v>
      </c>
    </row>
    <row r="245" customFormat="false" ht="12.75" hidden="false" customHeight="true" outlineLevel="0" collapsed="false">
      <c r="A245" s="22" t="n">
        <v>4</v>
      </c>
      <c r="B245" s="23" t="n">
        <v>4</v>
      </c>
      <c r="C245" s="22" t="s">
        <v>146</v>
      </c>
      <c r="D245" s="24" t="s">
        <v>23</v>
      </c>
      <c r="E245" s="25" t="s">
        <v>753</v>
      </c>
      <c r="F245" s="25" t="s">
        <v>754</v>
      </c>
      <c r="G245" s="26" t="s">
        <v>26</v>
      </c>
      <c r="H245" s="26" t="n">
        <v>2003</v>
      </c>
      <c r="I245" s="27" t="s">
        <v>755</v>
      </c>
      <c r="J245" s="3" t="s">
        <v>756</v>
      </c>
      <c r="K245" s="26" t="s">
        <v>29</v>
      </c>
      <c r="L245" s="26" t="s">
        <v>624</v>
      </c>
      <c r="M245" s="22" t="n">
        <v>0</v>
      </c>
    </row>
    <row r="246" customFormat="false" ht="24.95" hidden="false" customHeight="true" outlineLevel="0" collapsed="false">
      <c r="A246" s="22"/>
      <c r="B246" s="23"/>
      <c r="C246" s="22"/>
      <c r="D246" s="32" t="s">
        <v>757</v>
      </c>
      <c r="E246" s="25"/>
      <c r="F246" s="25"/>
      <c r="G246" s="26"/>
      <c r="H246" s="26"/>
      <c r="I246" s="27"/>
      <c r="K246" s="26"/>
      <c r="L246" s="26"/>
      <c r="M246" s="22"/>
    </row>
    <row r="247" customFormat="false" ht="12.75" hidden="false" customHeight="true" outlineLevel="0" collapsed="false">
      <c r="A247" s="22" t="n">
        <v>29</v>
      </c>
      <c r="B247" s="23" t="n">
        <v>2</v>
      </c>
      <c r="C247" s="22" t="n">
        <v>1</v>
      </c>
      <c r="D247" s="28" t="s">
        <v>61</v>
      </c>
      <c r="E247" s="29" t="s">
        <v>758</v>
      </c>
      <c r="F247" s="29" t="s">
        <v>161</v>
      </c>
      <c r="G247" s="30" t="s">
        <v>26</v>
      </c>
      <c r="H247" s="30" t="s">
        <v>759</v>
      </c>
      <c r="I247" s="31" t="s">
        <v>760</v>
      </c>
      <c r="J247" s="3" t="s">
        <v>761</v>
      </c>
      <c r="K247" s="30" t="s">
        <v>29</v>
      </c>
      <c r="L247" s="30" t="s">
        <v>757</v>
      </c>
      <c r="M247" s="22" t="n">
        <v>1013</v>
      </c>
      <c r="N247" s="1" t="n">
        <v>10</v>
      </c>
      <c r="O247" s="2" t="n">
        <v>3528</v>
      </c>
    </row>
    <row r="248" customFormat="false" ht="12.75" hidden="false" customHeight="true" outlineLevel="0" collapsed="false">
      <c r="A248" s="22" t="n">
        <v>30</v>
      </c>
      <c r="B248" s="23" t="n">
        <v>1</v>
      </c>
      <c r="C248" s="22" t="n">
        <v>2</v>
      </c>
      <c r="D248" s="24" t="s">
        <v>30</v>
      </c>
      <c r="E248" s="25" t="s">
        <v>762</v>
      </c>
      <c r="F248" s="25" t="s">
        <v>763</v>
      </c>
      <c r="G248" s="26" t="s">
        <v>26</v>
      </c>
      <c r="H248" s="26" t="s">
        <v>759</v>
      </c>
      <c r="I248" s="27" t="s">
        <v>522</v>
      </c>
      <c r="J248" s="3" t="s">
        <v>764</v>
      </c>
      <c r="K248" s="26" t="s">
        <v>29</v>
      </c>
      <c r="L248" s="26" t="s">
        <v>757</v>
      </c>
      <c r="M248" s="22" t="n">
        <v>735</v>
      </c>
      <c r="N248" s="1" t="n">
        <v>9</v>
      </c>
      <c r="O248" s="2" t="n">
        <v>4051</v>
      </c>
    </row>
    <row r="249" customFormat="false" ht="12.75" hidden="false" customHeight="true" outlineLevel="0" collapsed="false">
      <c r="A249" s="22" t="n">
        <v>27</v>
      </c>
      <c r="B249" s="23" t="n">
        <v>1</v>
      </c>
      <c r="C249" s="22" t="n">
        <v>3</v>
      </c>
      <c r="D249" s="24" t="s">
        <v>82</v>
      </c>
      <c r="E249" s="25" t="s">
        <v>160</v>
      </c>
      <c r="F249" s="25" t="s">
        <v>264</v>
      </c>
      <c r="G249" s="26" t="s">
        <v>26</v>
      </c>
      <c r="H249" s="26" t="n">
        <v>2002</v>
      </c>
      <c r="I249" s="27" t="s">
        <v>364</v>
      </c>
      <c r="J249" s="3" t="s">
        <v>765</v>
      </c>
      <c r="K249" s="26" t="s">
        <v>29</v>
      </c>
      <c r="L249" s="26" t="s">
        <v>757</v>
      </c>
      <c r="M249" s="22" t="n">
        <v>695</v>
      </c>
      <c r="N249" s="1" t="n">
        <v>8</v>
      </c>
      <c r="O249" s="2" t="n">
        <v>4400</v>
      </c>
    </row>
    <row r="250" customFormat="false" ht="12.75" hidden="false" customHeight="true" outlineLevel="0" collapsed="false">
      <c r="A250" s="22" t="n">
        <v>31</v>
      </c>
      <c r="B250" s="23" t="n">
        <v>4</v>
      </c>
      <c r="C250" s="22" t="n">
        <v>4</v>
      </c>
      <c r="D250" s="24" t="s">
        <v>82</v>
      </c>
      <c r="E250" s="25" t="s">
        <v>766</v>
      </c>
      <c r="F250" s="25" t="s">
        <v>79</v>
      </c>
      <c r="G250" s="26" t="s">
        <v>26</v>
      </c>
      <c r="H250" s="26" t="n">
        <v>2002</v>
      </c>
      <c r="I250" s="27" t="s">
        <v>767</v>
      </c>
      <c r="J250" s="3" t="s">
        <v>768</v>
      </c>
      <c r="K250" s="26" t="s">
        <v>29</v>
      </c>
      <c r="L250" s="26" t="s">
        <v>757</v>
      </c>
      <c r="M250" s="22" t="n">
        <v>684</v>
      </c>
      <c r="N250" s="1" t="n">
        <v>7</v>
      </c>
      <c r="O250" s="2" t="n">
        <v>4252</v>
      </c>
    </row>
    <row r="251" customFormat="false" ht="12.75" hidden="false" customHeight="true" outlineLevel="0" collapsed="false">
      <c r="A251" s="22" t="n">
        <v>29</v>
      </c>
      <c r="B251" s="23" t="n">
        <v>4</v>
      </c>
      <c r="C251" s="22" t="n">
        <v>5</v>
      </c>
      <c r="D251" s="24" t="s">
        <v>135</v>
      </c>
      <c r="E251" s="25" t="s">
        <v>769</v>
      </c>
      <c r="F251" s="25" t="s">
        <v>98</v>
      </c>
      <c r="G251" s="26" t="s">
        <v>26</v>
      </c>
      <c r="H251" s="26" t="s">
        <v>759</v>
      </c>
      <c r="I251" s="27" t="s">
        <v>770</v>
      </c>
      <c r="J251" s="3" t="s">
        <v>771</v>
      </c>
      <c r="K251" s="26" t="s">
        <v>29</v>
      </c>
      <c r="L251" s="26" t="s">
        <v>757</v>
      </c>
      <c r="M251" s="22" t="n">
        <v>680</v>
      </c>
      <c r="N251" s="1" t="n">
        <v>6</v>
      </c>
      <c r="O251" s="2" t="n">
        <v>4291</v>
      </c>
    </row>
    <row r="252" customFormat="false" ht="12.75" hidden="false" customHeight="true" outlineLevel="0" collapsed="false">
      <c r="A252" s="22" t="n">
        <v>26</v>
      </c>
      <c r="B252" s="23" t="n">
        <v>1</v>
      </c>
      <c r="C252" s="22" t="n">
        <v>6</v>
      </c>
      <c r="D252" s="28" t="s">
        <v>42</v>
      </c>
      <c r="E252" s="29" t="s">
        <v>772</v>
      </c>
      <c r="F252" s="29" t="s">
        <v>773</v>
      </c>
      <c r="G252" s="30" t="s">
        <v>26</v>
      </c>
      <c r="H252" s="30" t="n">
        <v>2002</v>
      </c>
      <c r="I252" s="31" t="s">
        <v>770</v>
      </c>
      <c r="J252" s="3" t="s">
        <v>774</v>
      </c>
      <c r="K252" s="30" t="s">
        <v>29</v>
      </c>
      <c r="L252" s="30" t="s">
        <v>757</v>
      </c>
      <c r="M252" s="22" t="n">
        <v>556</v>
      </c>
      <c r="N252" s="1" t="n">
        <v>5</v>
      </c>
      <c r="O252" s="2" t="n">
        <v>4448</v>
      </c>
    </row>
    <row r="253" customFormat="false" ht="12.75" hidden="false" customHeight="true" outlineLevel="0" collapsed="false">
      <c r="A253" s="22" t="n">
        <v>11</v>
      </c>
      <c r="B253" s="23" t="n">
        <v>1</v>
      </c>
      <c r="C253" s="22" t="n">
        <v>7</v>
      </c>
      <c r="D253" s="24" t="s">
        <v>36</v>
      </c>
      <c r="E253" s="25" t="s">
        <v>775</v>
      </c>
      <c r="F253" s="25" t="s">
        <v>776</v>
      </c>
      <c r="G253" s="26" t="s">
        <v>26</v>
      </c>
      <c r="H253" s="26" t="s">
        <v>759</v>
      </c>
      <c r="I253" s="27" t="s">
        <v>777</v>
      </c>
      <c r="J253" s="3" t="s">
        <v>778</v>
      </c>
      <c r="K253" s="26" t="s">
        <v>29</v>
      </c>
      <c r="L253" s="26" t="s">
        <v>757</v>
      </c>
      <c r="M253" s="22" t="n">
        <v>535</v>
      </c>
      <c r="N253" s="1" t="n">
        <v>4</v>
      </c>
      <c r="O253" s="2" t="n">
        <v>4509</v>
      </c>
    </row>
    <row r="254" customFormat="false" ht="12.75" hidden="false" customHeight="true" outlineLevel="0" collapsed="false">
      <c r="A254" s="22" t="n">
        <v>10</v>
      </c>
      <c r="B254" s="23" t="n">
        <v>2</v>
      </c>
      <c r="C254" s="22" t="n">
        <v>8</v>
      </c>
      <c r="D254" s="24" t="s">
        <v>237</v>
      </c>
      <c r="E254" s="25" t="s">
        <v>779</v>
      </c>
      <c r="F254" s="25" t="s">
        <v>719</v>
      </c>
      <c r="G254" s="26" t="s">
        <v>26</v>
      </c>
      <c r="H254" s="26" t="s">
        <v>759</v>
      </c>
      <c r="I254" s="27" t="s">
        <v>780</v>
      </c>
      <c r="J254" s="3" t="s">
        <v>781</v>
      </c>
      <c r="K254" s="26" t="s">
        <v>29</v>
      </c>
      <c r="L254" s="26" t="s">
        <v>757</v>
      </c>
      <c r="M254" s="22" t="n">
        <v>522</v>
      </c>
      <c r="N254" s="1" t="n">
        <v>3</v>
      </c>
      <c r="O254" s="2" t="n">
        <v>4561</v>
      </c>
    </row>
    <row r="255" customFormat="false" ht="12.75" hidden="false" customHeight="true" outlineLevel="0" collapsed="false">
      <c r="A255" s="22" t="n">
        <v>27</v>
      </c>
      <c r="B255" s="23" t="n">
        <v>3</v>
      </c>
      <c r="C255" s="22" t="n">
        <v>9</v>
      </c>
      <c r="D255" s="28" t="s">
        <v>42</v>
      </c>
      <c r="E255" s="29" t="s">
        <v>782</v>
      </c>
      <c r="F255" s="29" t="s">
        <v>783</v>
      </c>
      <c r="G255" s="30" t="s">
        <v>26</v>
      </c>
      <c r="H255" s="30" t="n">
        <v>2002</v>
      </c>
      <c r="I255" s="31" t="s">
        <v>522</v>
      </c>
      <c r="J255" s="3" t="s">
        <v>784</v>
      </c>
      <c r="K255" s="30" t="s">
        <v>29</v>
      </c>
      <c r="L255" s="30" t="s">
        <v>757</v>
      </c>
      <c r="M255" s="22" t="n">
        <v>497</v>
      </c>
      <c r="N255" s="1" t="n">
        <v>2</v>
      </c>
      <c r="O255" s="2" t="n">
        <v>4758</v>
      </c>
    </row>
    <row r="256" customFormat="false" ht="12.75" hidden="false" customHeight="true" outlineLevel="0" collapsed="false">
      <c r="A256" s="22"/>
      <c r="B256" s="23" t="n">
        <v>3</v>
      </c>
      <c r="C256" s="22" t="n">
        <v>10</v>
      </c>
      <c r="D256" s="28" t="s">
        <v>165</v>
      </c>
      <c r="E256" s="29" t="s">
        <v>785</v>
      </c>
      <c r="F256" s="29" t="s">
        <v>786</v>
      </c>
      <c r="G256" s="30" t="s">
        <v>26</v>
      </c>
      <c r="H256" s="30" t="n">
        <v>2002</v>
      </c>
      <c r="I256" s="31" t="s">
        <v>787</v>
      </c>
      <c r="J256" s="3" t="s">
        <v>788</v>
      </c>
      <c r="K256" s="30" t="s">
        <v>29</v>
      </c>
      <c r="L256" s="30" t="s">
        <v>757</v>
      </c>
      <c r="M256" s="22" t="n">
        <v>483</v>
      </c>
      <c r="N256" s="1" t="n">
        <v>1</v>
      </c>
      <c r="O256" s="2" t="n">
        <v>4595</v>
      </c>
      <c r="S256" s="20"/>
    </row>
    <row r="257" customFormat="false" ht="12.75" hidden="false" customHeight="true" outlineLevel="0" collapsed="false">
      <c r="A257" s="22" t="n">
        <v>10</v>
      </c>
      <c r="B257" s="23" t="n">
        <v>5</v>
      </c>
      <c r="C257" s="22" t="n">
        <v>11</v>
      </c>
      <c r="D257" s="24" t="s">
        <v>23</v>
      </c>
      <c r="E257" s="25" t="s">
        <v>789</v>
      </c>
      <c r="F257" s="25" t="s">
        <v>790</v>
      </c>
      <c r="G257" s="26" t="s">
        <v>26</v>
      </c>
      <c r="H257" s="26" t="n">
        <v>2002</v>
      </c>
      <c r="I257" s="27" t="s">
        <v>791</v>
      </c>
      <c r="J257" s="3" t="s">
        <v>792</v>
      </c>
      <c r="K257" s="26" t="s">
        <v>29</v>
      </c>
      <c r="L257" s="26" t="s">
        <v>757</v>
      </c>
      <c r="M257" s="22" t="n">
        <v>445</v>
      </c>
      <c r="N257" s="1" t="n">
        <v>0</v>
      </c>
      <c r="O257" s="2" t="n">
        <v>4995</v>
      </c>
    </row>
    <row r="258" customFormat="false" ht="12.75" hidden="false" customHeight="true" outlineLevel="0" collapsed="false">
      <c r="A258" s="22"/>
      <c r="B258" s="23" t="n">
        <v>3</v>
      </c>
      <c r="C258" s="22" t="n">
        <v>12</v>
      </c>
      <c r="D258" s="28" t="s">
        <v>42</v>
      </c>
      <c r="E258" s="29" t="s">
        <v>793</v>
      </c>
      <c r="F258" s="29" t="s">
        <v>232</v>
      </c>
      <c r="G258" s="30" t="s">
        <v>26</v>
      </c>
      <c r="H258" s="30" t="n">
        <v>2002</v>
      </c>
      <c r="I258" s="31" t="s">
        <v>364</v>
      </c>
      <c r="J258" s="3" t="s">
        <v>794</v>
      </c>
      <c r="K258" s="30" t="s">
        <v>29</v>
      </c>
      <c r="L258" s="30" t="s">
        <v>757</v>
      </c>
      <c r="M258" s="22" t="n">
        <v>433</v>
      </c>
      <c r="N258" s="1" t="n">
        <v>0</v>
      </c>
      <c r="O258" s="2" t="n">
        <v>5027</v>
      </c>
    </row>
    <row r="259" customFormat="false" ht="12.75" hidden="false" customHeight="true" outlineLevel="0" collapsed="false">
      <c r="A259" s="22" t="n">
        <v>6</v>
      </c>
      <c r="B259" s="23" t="n">
        <v>1</v>
      </c>
      <c r="C259" s="22" t="n">
        <v>13</v>
      </c>
      <c r="D259" s="24" t="s">
        <v>100</v>
      </c>
      <c r="E259" s="25" t="s">
        <v>795</v>
      </c>
      <c r="F259" s="25" t="s">
        <v>533</v>
      </c>
      <c r="G259" s="26" t="s">
        <v>26</v>
      </c>
      <c r="H259" s="26" t="s">
        <v>759</v>
      </c>
      <c r="I259" s="27" t="s">
        <v>406</v>
      </c>
      <c r="J259" s="3" t="s">
        <v>796</v>
      </c>
      <c r="K259" s="26" t="s">
        <v>29</v>
      </c>
      <c r="L259" s="26" t="s">
        <v>757</v>
      </c>
      <c r="M259" s="22" t="n">
        <v>392</v>
      </c>
      <c r="N259" s="1" t="n">
        <v>0</v>
      </c>
      <c r="O259" s="2" t="n">
        <v>5128</v>
      </c>
    </row>
    <row r="260" customFormat="false" ht="12.75" hidden="false" customHeight="true" outlineLevel="0" collapsed="false">
      <c r="A260" s="22" t="n">
        <v>25</v>
      </c>
      <c r="B260" s="23" t="n">
        <v>4</v>
      </c>
      <c r="C260" s="22" t="n">
        <v>14</v>
      </c>
      <c r="D260" s="24" t="s">
        <v>82</v>
      </c>
      <c r="E260" s="25" t="s">
        <v>797</v>
      </c>
      <c r="F260" s="25" t="s">
        <v>614</v>
      </c>
      <c r="G260" s="26" t="s">
        <v>26</v>
      </c>
      <c r="H260" s="26" t="n">
        <v>2002</v>
      </c>
      <c r="I260" s="27" t="s">
        <v>683</v>
      </c>
      <c r="J260" s="3" t="s">
        <v>798</v>
      </c>
      <c r="K260" s="26" t="s">
        <v>29</v>
      </c>
      <c r="L260" s="26" t="s">
        <v>757</v>
      </c>
      <c r="M260" s="22" t="n">
        <v>348</v>
      </c>
      <c r="N260" s="1" t="n">
        <v>0</v>
      </c>
      <c r="O260" s="2" t="n">
        <v>5284</v>
      </c>
    </row>
    <row r="261" customFormat="false" ht="12.75" hidden="false" customHeight="true" outlineLevel="0" collapsed="false">
      <c r="A261" s="22" t="n">
        <v>19</v>
      </c>
      <c r="B261" s="23" t="n">
        <v>2</v>
      </c>
      <c r="C261" s="22" t="n">
        <v>15</v>
      </c>
      <c r="D261" s="24" t="s">
        <v>135</v>
      </c>
      <c r="E261" s="25" t="s">
        <v>799</v>
      </c>
      <c r="F261" s="25" t="s">
        <v>800</v>
      </c>
      <c r="G261" s="26" t="s">
        <v>26</v>
      </c>
      <c r="H261" s="26" t="s">
        <v>759</v>
      </c>
      <c r="I261" s="27" t="s">
        <v>251</v>
      </c>
      <c r="J261" s="3" t="s">
        <v>801</v>
      </c>
      <c r="K261" s="26" t="s">
        <v>29</v>
      </c>
      <c r="L261" s="26" t="s">
        <v>757</v>
      </c>
      <c r="M261" s="22" t="n">
        <v>346</v>
      </c>
      <c r="N261" s="1" t="n">
        <v>0</v>
      </c>
      <c r="O261" s="2" t="n">
        <v>4963</v>
      </c>
    </row>
    <row r="262" customFormat="false" ht="12.75" hidden="false" customHeight="true" outlineLevel="0" collapsed="false">
      <c r="A262" s="22"/>
      <c r="B262" s="23" t="n">
        <v>1</v>
      </c>
      <c r="C262" s="22" t="n">
        <v>16</v>
      </c>
      <c r="D262" s="28" t="s">
        <v>42</v>
      </c>
      <c r="E262" s="29" t="s">
        <v>802</v>
      </c>
      <c r="F262" s="29" t="s">
        <v>492</v>
      </c>
      <c r="G262" s="30" t="s">
        <v>26</v>
      </c>
      <c r="H262" s="30" t="n">
        <v>2002</v>
      </c>
      <c r="I262" s="31" t="s">
        <v>803</v>
      </c>
      <c r="J262" s="3" t="s">
        <v>804</v>
      </c>
      <c r="K262" s="30" t="s">
        <v>29</v>
      </c>
      <c r="L262" s="30" t="s">
        <v>757</v>
      </c>
      <c r="M262" s="22" t="n">
        <v>345</v>
      </c>
      <c r="N262" s="1" t="n">
        <v>0</v>
      </c>
      <c r="O262" s="2" t="n">
        <v>5142</v>
      </c>
    </row>
    <row r="263" customFormat="false" ht="12.75" hidden="false" customHeight="true" outlineLevel="0" collapsed="false">
      <c r="A263" s="22" t="n">
        <v>21</v>
      </c>
      <c r="B263" s="23" t="n">
        <v>1</v>
      </c>
      <c r="C263" s="22" t="n">
        <v>17</v>
      </c>
      <c r="D263" s="24" t="s">
        <v>89</v>
      </c>
      <c r="E263" s="25" t="s">
        <v>805</v>
      </c>
      <c r="F263" s="25" t="s">
        <v>806</v>
      </c>
      <c r="G263" s="26" t="s">
        <v>26</v>
      </c>
      <c r="H263" s="26" t="s">
        <v>759</v>
      </c>
      <c r="I263" s="27" t="s">
        <v>661</v>
      </c>
      <c r="J263" s="3" t="s">
        <v>807</v>
      </c>
      <c r="K263" s="26" t="s">
        <v>29</v>
      </c>
      <c r="L263" s="26" t="s">
        <v>757</v>
      </c>
      <c r="M263" s="22" t="n">
        <v>326</v>
      </c>
      <c r="N263" s="1" t="n">
        <v>0</v>
      </c>
      <c r="O263" s="2" t="n">
        <v>5164</v>
      </c>
    </row>
    <row r="264" customFormat="false" ht="12.75" hidden="false" customHeight="true" outlineLevel="0" collapsed="false">
      <c r="A264" s="22" t="n">
        <v>21</v>
      </c>
      <c r="B264" s="23" t="n">
        <v>3</v>
      </c>
      <c r="C264" s="22" t="n">
        <v>18</v>
      </c>
      <c r="D264" s="24" t="s">
        <v>89</v>
      </c>
      <c r="E264" s="25" t="s">
        <v>279</v>
      </c>
      <c r="F264" s="25" t="s">
        <v>808</v>
      </c>
      <c r="G264" s="26" t="s">
        <v>26</v>
      </c>
      <c r="H264" s="26" t="s">
        <v>759</v>
      </c>
      <c r="I264" s="27" t="s">
        <v>661</v>
      </c>
      <c r="J264" s="3" t="s">
        <v>809</v>
      </c>
      <c r="K264" s="26" t="s">
        <v>29</v>
      </c>
      <c r="L264" s="26" t="s">
        <v>757</v>
      </c>
      <c r="M264" s="22" t="n">
        <v>320</v>
      </c>
      <c r="N264" s="1" t="n">
        <v>0</v>
      </c>
      <c r="O264" s="2" t="n">
        <v>5089</v>
      </c>
    </row>
    <row r="265" customFormat="false" ht="12.75" hidden="false" customHeight="true" outlineLevel="0" collapsed="false">
      <c r="A265" s="22" t="n">
        <v>18</v>
      </c>
      <c r="B265" s="23" t="n">
        <v>1</v>
      </c>
      <c r="C265" s="22" t="n">
        <v>19</v>
      </c>
      <c r="D265" s="28" t="s">
        <v>42</v>
      </c>
      <c r="E265" s="29" t="s">
        <v>810</v>
      </c>
      <c r="F265" s="29" t="s">
        <v>811</v>
      </c>
      <c r="G265" s="30" t="s">
        <v>26</v>
      </c>
      <c r="H265" s="30" t="n">
        <v>2002</v>
      </c>
      <c r="I265" s="31" t="s">
        <v>812</v>
      </c>
      <c r="J265" s="3" t="s">
        <v>813</v>
      </c>
      <c r="K265" s="30" t="s">
        <v>29</v>
      </c>
      <c r="L265" s="30" t="s">
        <v>757</v>
      </c>
      <c r="M265" s="22" t="n">
        <v>214</v>
      </c>
      <c r="N265" s="1" t="n">
        <v>0</v>
      </c>
      <c r="O265" s="2" t="n">
        <v>5426</v>
      </c>
    </row>
    <row r="266" customFormat="false" ht="12.75" hidden="false" customHeight="true" outlineLevel="0" collapsed="false">
      <c r="A266" s="22" t="n">
        <v>5</v>
      </c>
      <c r="B266" s="23" t="n">
        <v>4</v>
      </c>
      <c r="C266" s="22" t="n">
        <v>20</v>
      </c>
      <c r="D266" s="24" t="s">
        <v>23</v>
      </c>
      <c r="E266" s="25" t="s">
        <v>731</v>
      </c>
      <c r="F266" s="25" t="s">
        <v>814</v>
      </c>
      <c r="G266" s="26" t="s">
        <v>26</v>
      </c>
      <c r="H266" s="26" t="n">
        <v>2002</v>
      </c>
      <c r="I266" s="27" t="s">
        <v>815</v>
      </c>
      <c r="J266" s="3" t="s">
        <v>816</v>
      </c>
      <c r="K266" s="26" t="s">
        <v>29</v>
      </c>
      <c r="L266" s="26" t="s">
        <v>757</v>
      </c>
      <c r="M266" s="22" t="n">
        <v>187</v>
      </c>
      <c r="N266" s="1" t="n">
        <v>0</v>
      </c>
      <c r="O266" s="2" t="n">
        <v>5456</v>
      </c>
    </row>
    <row r="267" customFormat="false" ht="12.75" hidden="false" customHeight="true" outlineLevel="0" collapsed="false">
      <c r="A267" s="22" t="n">
        <v>16</v>
      </c>
      <c r="B267" s="23" t="n">
        <v>3</v>
      </c>
      <c r="C267" s="22" t="n">
        <v>21</v>
      </c>
      <c r="D267" s="24" t="s">
        <v>135</v>
      </c>
      <c r="E267" s="25" t="s">
        <v>817</v>
      </c>
      <c r="F267" s="25" t="s">
        <v>818</v>
      </c>
      <c r="G267" s="26" t="s">
        <v>26</v>
      </c>
      <c r="H267" s="26" t="s">
        <v>759</v>
      </c>
      <c r="I267" s="27" t="s">
        <v>703</v>
      </c>
      <c r="J267" s="3" t="s">
        <v>580</v>
      </c>
      <c r="K267" s="26" t="s">
        <v>29</v>
      </c>
      <c r="L267" s="26" t="s">
        <v>757</v>
      </c>
      <c r="M267" s="22" t="n">
        <v>82</v>
      </c>
      <c r="N267" s="1" t="n">
        <v>0</v>
      </c>
      <c r="O267" s="2" t="n">
        <v>5809</v>
      </c>
    </row>
    <row r="268" customFormat="false" ht="12.75" hidden="false" customHeight="true" outlineLevel="0" collapsed="false">
      <c r="A268" s="22" t="n">
        <v>5</v>
      </c>
      <c r="B268" s="23" t="n">
        <v>3</v>
      </c>
      <c r="C268" s="22" t="s">
        <v>146</v>
      </c>
      <c r="D268" s="24" t="s">
        <v>191</v>
      </c>
      <c r="E268" s="25" t="s">
        <v>484</v>
      </c>
      <c r="F268" s="25" t="s">
        <v>819</v>
      </c>
      <c r="G268" s="26" t="s">
        <v>26</v>
      </c>
      <c r="H268" s="26" t="s">
        <v>759</v>
      </c>
      <c r="I268" s="27" t="s">
        <v>661</v>
      </c>
      <c r="J268" s="3" t="s">
        <v>150</v>
      </c>
      <c r="K268" s="26" t="s">
        <v>29</v>
      </c>
      <c r="L268" s="26" t="s">
        <v>757</v>
      </c>
      <c r="M268" s="22" t="n">
        <v>0</v>
      </c>
    </row>
    <row r="269" customFormat="false" ht="12.75" hidden="false" customHeight="true" outlineLevel="0" collapsed="false">
      <c r="A269" s="22" t="n">
        <v>13</v>
      </c>
      <c r="B269" s="23" t="n">
        <v>1</v>
      </c>
      <c r="C269" s="22" t="s">
        <v>146</v>
      </c>
      <c r="D269" s="24" t="s">
        <v>30</v>
      </c>
      <c r="E269" s="25" t="s">
        <v>820</v>
      </c>
      <c r="F269" s="25" t="s">
        <v>276</v>
      </c>
      <c r="G269" s="26" t="s">
        <v>26</v>
      </c>
      <c r="H269" s="26" t="s">
        <v>759</v>
      </c>
      <c r="I269" s="27" t="s">
        <v>821</v>
      </c>
      <c r="J269" s="3" t="s">
        <v>150</v>
      </c>
      <c r="K269" s="26" t="s">
        <v>29</v>
      </c>
      <c r="L269" s="26" t="s">
        <v>757</v>
      </c>
      <c r="M269" s="22" t="n">
        <v>0</v>
      </c>
    </row>
    <row r="270" customFormat="false" ht="12.75" hidden="false" customHeight="true" outlineLevel="0" collapsed="false">
      <c r="A270" s="22" t="n">
        <v>13</v>
      </c>
      <c r="B270" s="23" t="n">
        <v>3</v>
      </c>
      <c r="C270" s="22" t="s">
        <v>146</v>
      </c>
      <c r="D270" s="24" t="s">
        <v>30</v>
      </c>
      <c r="E270" s="25" t="s">
        <v>822</v>
      </c>
      <c r="F270" s="25" t="s">
        <v>823</v>
      </c>
      <c r="G270" s="26" t="s">
        <v>26</v>
      </c>
      <c r="H270" s="26" t="s">
        <v>759</v>
      </c>
      <c r="I270" s="27" t="s">
        <v>821</v>
      </c>
      <c r="J270" s="3" t="s">
        <v>150</v>
      </c>
      <c r="K270" s="26" t="s">
        <v>29</v>
      </c>
      <c r="L270" s="26" t="s">
        <v>757</v>
      </c>
      <c r="M270" s="22" t="n">
        <v>0</v>
      </c>
    </row>
    <row r="271" customFormat="false" ht="12.75" hidden="false" customHeight="true" outlineLevel="0" collapsed="false">
      <c r="A271" s="22" t="n">
        <v>11</v>
      </c>
      <c r="B271" s="23" t="n">
        <v>3</v>
      </c>
      <c r="C271" s="22" t="s">
        <v>146</v>
      </c>
      <c r="D271" s="24" t="s">
        <v>237</v>
      </c>
      <c r="E271" s="25" t="s">
        <v>824</v>
      </c>
      <c r="F271" s="25" t="s">
        <v>195</v>
      </c>
      <c r="G271" s="26" t="s">
        <v>26</v>
      </c>
      <c r="H271" s="26" t="s">
        <v>759</v>
      </c>
      <c r="I271" s="27" t="s">
        <v>825</v>
      </c>
      <c r="J271" s="3" t="s">
        <v>150</v>
      </c>
      <c r="K271" s="26" t="s">
        <v>29</v>
      </c>
      <c r="L271" s="26" t="s">
        <v>757</v>
      </c>
      <c r="M271" s="22" t="n">
        <v>0</v>
      </c>
    </row>
    <row r="272" customFormat="false" ht="12.75" hidden="false" customHeight="true" outlineLevel="0" collapsed="false">
      <c r="A272" s="22" t="n">
        <v>7</v>
      </c>
      <c r="B272" s="23" t="n">
        <v>4</v>
      </c>
      <c r="C272" s="22" t="s">
        <v>146</v>
      </c>
      <c r="D272" s="24" t="s">
        <v>89</v>
      </c>
      <c r="E272" s="25" t="s">
        <v>826</v>
      </c>
      <c r="F272" s="25" t="s">
        <v>827</v>
      </c>
      <c r="G272" s="26" t="s">
        <v>26</v>
      </c>
      <c r="H272" s="26" t="s">
        <v>759</v>
      </c>
      <c r="I272" s="27" t="s">
        <v>80</v>
      </c>
      <c r="J272" s="3" t="s">
        <v>150</v>
      </c>
      <c r="K272" s="26" t="s">
        <v>29</v>
      </c>
      <c r="L272" s="26" t="s">
        <v>757</v>
      </c>
      <c r="M272" s="22" t="n">
        <v>0</v>
      </c>
    </row>
    <row r="273" customFormat="false" ht="12.75" hidden="false" customHeight="true" outlineLevel="0" collapsed="false">
      <c r="A273" s="22" t="n">
        <v>22</v>
      </c>
      <c r="B273" s="23" t="n">
        <v>4</v>
      </c>
      <c r="C273" s="22" t="s">
        <v>146</v>
      </c>
      <c r="D273" s="28" t="s">
        <v>51</v>
      </c>
      <c r="E273" s="29" t="s">
        <v>828</v>
      </c>
      <c r="F273" s="29" t="s">
        <v>232</v>
      </c>
      <c r="G273" s="30" t="s">
        <v>26</v>
      </c>
      <c r="H273" s="30" t="n">
        <v>2002</v>
      </c>
      <c r="I273" s="31" t="s">
        <v>829</v>
      </c>
      <c r="J273" s="3" t="s">
        <v>150</v>
      </c>
      <c r="K273" s="30" t="s">
        <v>29</v>
      </c>
      <c r="L273" s="30" t="s">
        <v>757</v>
      </c>
      <c r="M273" s="22" t="n">
        <v>0</v>
      </c>
    </row>
    <row r="274" customFormat="false" ht="12.75" hidden="false" customHeight="true" outlineLevel="0" collapsed="false">
      <c r="A274" s="22" t="n">
        <v>5</v>
      </c>
      <c r="B274" s="23" t="n">
        <v>2</v>
      </c>
      <c r="C274" s="22" t="s">
        <v>146</v>
      </c>
      <c r="D274" s="24" t="s">
        <v>191</v>
      </c>
      <c r="E274" s="25" t="s">
        <v>497</v>
      </c>
      <c r="F274" s="25" t="s">
        <v>171</v>
      </c>
      <c r="G274" s="26" t="s">
        <v>26</v>
      </c>
      <c r="H274" s="26" t="s">
        <v>759</v>
      </c>
      <c r="I274" s="27" t="s">
        <v>661</v>
      </c>
      <c r="J274" s="3" t="s">
        <v>150</v>
      </c>
      <c r="K274" s="26" t="s">
        <v>29</v>
      </c>
      <c r="L274" s="26" t="s">
        <v>757</v>
      </c>
      <c r="M274" s="22" t="n">
        <v>0</v>
      </c>
    </row>
    <row r="275" customFormat="false" ht="12.75" hidden="false" customHeight="true" outlineLevel="0" collapsed="false">
      <c r="A275" s="22" t="n">
        <v>22</v>
      </c>
      <c r="B275" s="23" t="n">
        <v>2</v>
      </c>
      <c r="C275" s="22" t="s">
        <v>146</v>
      </c>
      <c r="D275" s="24" t="s">
        <v>89</v>
      </c>
      <c r="E275" s="25" t="s">
        <v>830</v>
      </c>
      <c r="F275" s="25" t="s">
        <v>98</v>
      </c>
      <c r="G275" s="26" t="s">
        <v>26</v>
      </c>
      <c r="H275" s="26" t="s">
        <v>759</v>
      </c>
      <c r="I275" s="27" t="s">
        <v>831</v>
      </c>
      <c r="J275" s="3" t="s">
        <v>150</v>
      </c>
      <c r="K275" s="26" t="s">
        <v>29</v>
      </c>
      <c r="L275" s="26" t="s">
        <v>757</v>
      </c>
      <c r="M275" s="22" t="n">
        <v>0</v>
      </c>
    </row>
    <row r="276" customFormat="false" ht="12.75" hidden="false" customHeight="true" outlineLevel="0" collapsed="false">
      <c r="A276" s="22" t="n">
        <v>19</v>
      </c>
      <c r="B276" s="23" t="n">
        <v>3</v>
      </c>
      <c r="C276" s="22" t="s">
        <v>146</v>
      </c>
      <c r="D276" s="28" t="s">
        <v>42</v>
      </c>
      <c r="E276" s="29" t="s">
        <v>832</v>
      </c>
      <c r="F276" s="29" t="s">
        <v>155</v>
      </c>
      <c r="G276" s="30" t="s">
        <v>26</v>
      </c>
      <c r="H276" s="30" t="n">
        <v>2002</v>
      </c>
      <c r="I276" s="31" t="s">
        <v>245</v>
      </c>
      <c r="J276" s="3" t="s">
        <v>150</v>
      </c>
      <c r="K276" s="30" t="s">
        <v>29</v>
      </c>
      <c r="L276" s="30" t="s">
        <v>757</v>
      </c>
      <c r="M276" s="22" t="n">
        <v>0</v>
      </c>
    </row>
    <row r="277" customFormat="false" ht="12.75" hidden="false" customHeight="true" outlineLevel="0" collapsed="false">
      <c r="A277" s="22" t="n">
        <v>10</v>
      </c>
      <c r="B277" s="23" t="n">
        <v>4</v>
      </c>
      <c r="C277" s="22" t="s">
        <v>146</v>
      </c>
      <c r="D277" s="24" t="s">
        <v>237</v>
      </c>
      <c r="E277" s="25" t="s">
        <v>833</v>
      </c>
      <c r="F277" s="25" t="s">
        <v>834</v>
      </c>
      <c r="G277" s="26" t="s">
        <v>26</v>
      </c>
      <c r="H277" s="26" t="s">
        <v>759</v>
      </c>
      <c r="I277" s="27" t="s">
        <v>835</v>
      </c>
      <c r="J277" s="3" t="s">
        <v>150</v>
      </c>
      <c r="K277" s="26" t="s">
        <v>29</v>
      </c>
      <c r="L277" s="26" t="s">
        <v>757</v>
      </c>
      <c r="M277" s="22" t="n">
        <v>0</v>
      </c>
    </row>
    <row r="278" customFormat="false" ht="12.75" hidden="false" customHeight="true" outlineLevel="0" collapsed="false">
      <c r="A278" s="22" t="n">
        <v>5</v>
      </c>
      <c r="B278" s="23" t="n">
        <v>4</v>
      </c>
      <c r="C278" s="22" t="s">
        <v>146</v>
      </c>
      <c r="D278" s="24" t="s">
        <v>100</v>
      </c>
      <c r="E278" s="25" t="s">
        <v>836</v>
      </c>
      <c r="F278" s="25" t="s">
        <v>533</v>
      </c>
      <c r="G278" s="26" t="s">
        <v>26</v>
      </c>
      <c r="H278" s="26" t="s">
        <v>759</v>
      </c>
      <c r="I278" s="27" t="s">
        <v>837</v>
      </c>
      <c r="J278" s="3" t="s">
        <v>150</v>
      </c>
      <c r="K278" s="26" t="s">
        <v>29</v>
      </c>
      <c r="L278" s="26" t="s">
        <v>757</v>
      </c>
      <c r="M278" s="22" t="n">
        <v>0</v>
      </c>
    </row>
    <row r="279" customFormat="false" ht="12.75" hidden="false" customHeight="true" outlineLevel="0" collapsed="false">
      <c r="A279" s="22" t="n">
        <v>21</v>
      </c>
      <c r="B279" s="23" t="n">
        <v>2</v>
      </c>
      <c r="C279" s="22" t="s">
        <v>146</v>
      </c>
      <c r="D279" s="28" t="s">
        <v>42</v>
      </c>
      <c r="E279" s="29" t="s">
        <v>284</v>
      </c>
      <c r="F279" s="29" t="s">
        <v>143</v>
      </c>
      <c r="G279" s="30" t="s">
        <v>26</v>
      </c>
      <c r="H279" s="30" t="n">
        <v>2002</v>
      </c>
      <c r="I279" s="31" t="s">
        <v>661</v>
      </c>
      <c r="J279" s="3" t="s">
        <v>150</v>
      </c>
      <c r="K279" s="30" t="s">
        <v>29</v>
      </c>
      <c r="L279" s="30" t="s">
        <v>757</v>
      </c>
      <c r="M279" s="22" t="n">
        <v>0</v>
      </c>
    </row>
    <row r="280" customFormat="false" ht="12.75" hidden="false" customHeight="true" outlineLevel="0" collapsed="false">
      <c r="A280" s="22" t="n">
        <v>15</v>
      </c>
      <c r="B280" s="23" t="n">
        <v>4</v>
      </c>
      <c r="C280" s="22" t="s">
        <v>146</v>
      </c>
      <c r="D280" s="28" t="s">
        <v>42</v>
      </c>
      <c r="E280" s="29" t="s">
        <v>231</v>
      </c>
      <c r="F280" s="29" t="s">
        <v>32</v>
      </c>
      <c r="G280" s="30" t="s">
        <v>26</v>
      </c>
      <c r="H280" s="30" t="n">
        <v>2002</v>
      </c>
      <c r="I280" s="31" t="s">
        <v>270</v>
      </c>
      <c r="J280" s="3" t="s">
        <v>150</v>
      </c>
      <c r="K280" s="30" t="s">
        <v>29</v>
      </c>
      <c r="L280" s="30" t="s">
        <v>757</v>
      </c>
      <c r="M280" s="22" t="n">
        <v>0</v>
      </c>
    </row>
    <row r="281" customFormat="false" ht="12.75" hidden="false" customHeight="true" outlineLevel="0" collapsed="false">
      <c r="A281" s="22" t="n">
        <v>9</v>
      </c>
      <c r="B281" s="23" t="n">
        <v>4</v>
      </c>
      <c r="C281" s="22" t="s">
        <v>146</v>
      </c>
      <c r="D281" s="24" t="s">
        <v>89</v>
      </c>
      <c r="E281" s="25" t="s">
        <v>838</v>
      </c>
      <c r="F281" s="25" t="s">
        <v>839</v>
      </c>
      <c r="G281" s="26" t="s">
        <v>26</v>
      </c>
      <c r="H281" s="26" t="s">
        <v>759</v>
      </c>
      <c r="I281" s="27" t="s">
        <v>179</v>
      </c>
      <c r="J281" s="3" t="s">
        <v>150</v>
      </c>
      <c r="K281" s="26" t="s">
        <v>29</v>
      </c>
      <c r="L281" s="26" t="s">
        <v>757</v>
      </c>
      <c r="M281" s="22" t="n">
        <v>0</v>
      </c>
    </row>
    <row r="282" customFormat="false" ht="24.95" hidden="false" customHeight="true" outlineLevel="0" collapsed="false">
      <c r="A282" s="22"/>
      <c r="B282" s="23"/>
      <c r="C282" s="22"/>
      <c r="D282" s="16" t="s">
        <v>840</v>
      </c>
      <c r="E282" s="25"/>
      <c r="F282" s="25"/>
      <c r="G282" s="26"/>
      <c r="H282" s="26"/>
      <c r="I282" s="27"/>
      <c r="K282" s="26"/>
      <c r="L282" s="26"/>
      <c r="M282" s="22"/>
    </row>
    <row r="283" customFormat="false" ht="12.75" hidden="false" customHeight="true" outlineLevel="0" collapsed="false">
      <c r="A283" s="22" t="n">
        <v>33</v>
      </c>
      <c r="B283" s="23" t="n">
        <v>2</v>
      </c>
      <c r="C283" s="22" t="n">
        <v>1</v>
      </c>
      <c r="D283" s="24" t="s">
        <v>30</v>
      </c>
      <c r="E283" s="25" t="s">
        <v>841</v>
      </c>
      <c r="F283" s="25" t="s">
        <v>454</v>
      </c>
      <c r="G283" s="26" t="s">
        <v>26</v>
      </c>
      <c r="H283" s="26" t="s">
        <v>842</v>
      </c>
      <c r="I283" s="27" t="s">
        <v>843</v>
      </c>
      <c r="J283" s="3" t="s">
        <v>844</v>
      </c>
      <c r="K283" s="26" t="s">
        <v>29</v>
      </c>
      <c r="L283" s="26" t="s">
        <v>840</v>
      </c>
      <c r="M283" s="22" t="n">
        <v>867</v>
      </c>
      <c r="N283" s="1" t="n">
        <v>10</v>
      </c>
      <c r="O283" s="2" t="n">
        <v>3860</v>
      </c>
    </row>
    <row r="284" customFormat="false" ht="12.75" hidden="false" customHeight="true" outlineLevel="0" collapsed="false">
      <c r="A284" s="22" t="n">
        <v>34</v>
      </c>
      <c r="B284" s="23" t="n">
        <v>4</v>
      </c>
      <c r="C284" s="22" t="n">
        <v>2</v>
      </c>
      <c r="D284" s="24" t="s">
        <v>135</v>
      </c>
      <c r="E284" s="25" t="s">
        <v>513</v>
      </c>
      <c r="F284" s="25" t="s">
        <v>845</v>
      </c>
      <c r="G284" s="26" t="s">
        <v>26</v>
      </c>
      <c r="H284" s="26" t="s">
        <v>842</v>
      </c>
      <c r="I284" s="27" t="s">
        <v>846</v>
      </c>
      <c r="J284" s="3" t="s">
        <v>847</v>
      </c>
      <c r="K284" s="26" t="s">
        <v>29</v>
      </c>
      <c r="L284" s="26" t="s">
        <v>840</v>
      </c>
      <c r="M284" s="22" t="n">
        <v>814</v>
      </c>
      <c r="N284" s="1" t="n">
        <v>9</v>
      </c>
      <c r="O284" s="2" t="n">
        <v>4014</v>
      </c>
    </row>
    <row r="285" customFormat="false" ht="12.75" hidden="false" customHeight="true" outlineLevel="0" collapsed="false">
      <c r="A285" s="22" t="n">
        <v>29</v>
      </c>
      <c r="B285" s="23" t="n">
        <v>4</v>
      </c>
      <c r="C285" s="22" t="n">
        <v>3</v>
      </c>
      <c r="D285" s="28" t="s">
        <v>61</v>
      </c>
      <c r="E285" s="29" t="s">
        <v>648</v>
      </c>
      <c r="F285" s="29" t="s">
        <v>155</v>
      </c>
      <c r="G285" s="30" t="s">
        <v>26</v>
      </c>
      <c r="H285" s="30" t="s">
        <v>842</v>
      </c>
      <c r="I285" s="31" t="s">
        <v>848</v>
      </c>
      <c r="J285" s="3" t="s">
        <v>849</v>
      </c>
      <c r="K285" s="30" t="s">
        <v>29</v>
      </c>
      <c r="L285" s="30" t="s">
        <v>840</v>
      </c>
      <c r="M285" s="22" t="n">
        <v>793</v>
      </c>
      <c r="N285" s="1" t="n">
        <v>8</v>
      </c>
      <c r="O285" s="2" t="n">
        <v>4038</v>
      </c>
    </row>
    <row r="286" customFormat="false" ht="12.75" hidden="false" customHeight="true" outlineLevel="0" collapsed="false">
      <c r="A286" s="22" t="n">
        <v>32</v>
      </c>
      <c r="B286" s="23" t="n">
        <v>3</v>
      </c>
      <c r="C286" s="22" t="n">
        <v>4</v>
      </c>
      <c r="D286" s="24" t="s">
        <v>82</v>
      </c>
      <c r="E286" s="25" t="s">
        <v>850</v>
      </c>
      <c r="F286" s="25" t="s">
        <v>811</v>
      </c>
      <c r="G286" s="26" t="s">
        <v>26</v>
      </c>
      <c r="H286" s="26" t="n">
        <v>2001</v>
      </c>
      <c r="I286" s="27" t="s">
        <v>851</v>
      </c>
      <c r="J286" s="3" t="s">
        <v>852</v>
      </c>
      <c r="K286" s="26" t="s">
        <v>29</v>
      </c>
      <c r="L286" s="26" t="s">
        <v>840</v>
      </c>
      <c r="M286" s="22" t="n">
        <v>765</v>
      </c>
      <c r="N286" s="1" t="n">
        <v>7</v>
      </c>
      <c r="O286" s="2" t="n">
        <v>4114</v>
      </c>
    </row>
    <row r="287" customFormat="false" ht="12.75" hidden="false" customHeight="true" outlineLevel="0" collapsed="false">
      <c r="A287" s="22" t="n">
        <v>31</v>
      </c>
      <c r="B287" s="23" t="n">
        <v>1</v>
      </c>
      <c r="C287" s="22" t="n">
        <v>5</v>
      </c>
      <c r="D287" s="24" t="s">
        <v>89</v>
      </c>
      <c r="E287" s="25" t="s">
        <v>853</v>
      </c>
      <c r="F287" s="25" t="s">
        <v>854</v>
      </c>
      <c r="G287" s="26" t="s">
        <v>26</v>
      </c>
      <c r="H287" s="26" t="s">
        <v>842</v>
      </c>
      <c r="I287" s="27" t="s">
        <v>855</v>
      </c>
      <c r="J287" s="3" t="s">
        <v>856</v>
      </c>
      <c r="K287" s="26" t="s">
        <v>29</v>
      </c>
      <c r="L287" s="26" t="s">
        <v>840</v>
      </c>
      <c r="M287" s="22" t="n">
        <v>674</v>
      </c>
      <c r="N287" s="1" t="n">
        <v>6</v>
      </c>
      <c r="O287" s="2" t="n">
        <v>4229</v>
      </c>
    </row>
    <row r="288" customFormat="false" ht="12.75" hidden="false" customHeight="true" outlineLevel="0" collapsed="false">
      <c r="A288" s="22" t="n">
        <v>31</v>
      </c>
      <c r="B288" s="23" t="n">
        <v>2</v>
      </c>
      <c r="C288" s="22" t="n">
        <v>6</v>
      </c>
      <c r="D288" s="24" t="s">
        <v>30</v>
      </c>
      <c r="E288" s="25" t="s">
        <v>857</v>
      </c>
      <c r="F288" s="25" t="s">
        <v>763</v>
      </c>
      <c r="G288" s="26" t="s">
        <v>26</v>
      </c>
      <c r="H288" s="26" t="s">
        <v>842</v>
      </c>
      <c r="I288" s="27" t="s">
        <v>634</v>
      </c>
      <c r="J288" s="3" t="s">
        <v>858</v>
      </c>
      <c r="K288" s="26" t="s">
        <v>29</v>
      </c>
      <c r="L288" s="26" t="s">
        <v>840</v>
      </c>
      <c r="M288" s="22" t="n">
        <v>643</v>
      </c>
      <c r="N288" s="1" t="n">
        <v>5</v>
      </c>
      <c r="O288" s="2" t="n">
        <v>4363</v>
      </c>
    </row>
    <row r="289" customFormat="false" ht="12.75" hidden="false" customHeight="true" outlineLevel="0" collapsed="false">
      <c r="A289" s="22" t="n">
        <v>28</v>
      </c>
      <c r="B289" s="23" t="n">
        <v>4</v>
      </c>
      <c r="C289" s="22" t="n">
        <v>7</v>
      </c>
      <c r="D289" s="28" t="s">
        <v>42</v>
      </c>
      <c r="E289" s="29" t="s">
        <v>859</v>
      </c>
      <c r="F289" s="29" t="s">
        <v>79</v>
      </c>
      <c r="G289" s="30" t="s">
        <v>26</v>
      </c>
      <c r="H289" s="30" t="n">
        <v>2001</v>
      </c>
      <c r="I289" s="31" t="s">
        <v>860</v>
      </c>
      <c r="J289" s="3" t="s">
        <v>770</v>
      </c>
      <c r="K289" s="30" t="s">
        <v>29</v>
      </c>
      <c r="L289" s="30" t="s">
        <v>840</v>
      </c>
      <c r="M289" s="22" t="n">
        <v>584</v>
      </c>
      <c r="N289" s="1" t="n">
        <v>4</v>
      </c>
      <c r="O289" s="2" t="n">
        <v>4391</v>
      </c>
    </row>
    <row r="290" customFormat="false" ht="12.75" hidden="false" customHeight="true" outlineLevel="0" collapsed="false">
      <c r="A290" s="22" t="n">
        <v>26</v>
      </c>
      <c r="B290" s="23" t="n">
        <v>4</v>
      </c>
      <c r="C290" s="22" t="n">
        <v>8</v>
      </c>
      <c r="D290" s="28" t="s">
        <v>165</v>
      </c>
      <c r="E290" s="29" t="s">
        <v>861</v>
      </c>
      <c r="F290" s="29" t="s">
        <v>862</v>
      </c>
      <c r="G290" s="30" t="s">
        <v>26</v>
      </c>
      <c r="H290" s="30" t="n">
        <v>2001</v>
      </c>
      <c r="I290" s="31" t="s">
        <v>863</v>
      </c>
      <c r="J290" s="3" t="s">
        <v>864</v>
      </c>
      <c r="K290" s="30" t="s">
        <v>29</v>
      </c>
      <c r="L290" s="30" t="s">
        <v>840</v>
      </c>
      <c r="M290" s="22" t="n">
        <v>538</v>
      </c>
      <c r="N290" s="1" t="n">
        <v>3</v>
      </c>
      <c r="O290" s="2" t="n">
        <v>4641</v>
      </c>
    </row>
    <row r="291" customFormat="false" ht="12.75" hidden="false" customHeight="true" outlineLevel="0" collapsed="false">
      <c r="A291" s="22" t="n">
        <v>23</v>
      </c>
      <c r="B291" s="23" t="n">
        <v>3</v>
      </c>
      <c r="C291" s="22" t="n">
        <v>9</v>
      </c>
      <c r="D291" s="28" t="s">
        <v>51</v>
      </c>
      <c r="E291" s="29" t="s">
        <v>865</v>
      </c>
      <c r="F291" s="29" t="s">
        <v>614</v>
      </c>
      <c r="G291" s="30" t="s">
        <v>26</v>
      </c>
      <c r="H291" s="30" t="n">
        <v>2001</v>
      </c>
      <c r="I291" s="31" t="s">
        <v>406</v>
      </c>
      <c r="J291" s="3" t="s">
        <v>866</v>
      </c>
      <c r="K291" s="30" t="s">
        <v>29</v>
      </c>
      <c r="L291" s="30" t="s">
        <v>840</v>
      </c>
      <c r="M291" s="22" t="n">
        <v>405</v>
      </c>
      <c r="N291" s="1" t="n">
        <v>2</v>
      </c>
      <c r="O291" s="2" t="n">
        <v>4945</v>
      </c>
    </row>
    <row r="292" customFormat="false" ht="12.75" hidden="false" customHeight="true" outlineLevel="0" collapsed="false">
      <c r="A292" s="22" t="n">
        <v>23</v>
      </c>
      <c r="B292" s="23" t="n">
        <v>1</v>
      </c>
      <c r="C292" s="22" t="n">
        <v>10</v>
      </c>
      <c r="D292" s="24" t="s">
        <v>135</v>
      </c>
      <c r="E292" s="25" t="s">
        <v>867</v>
      </c>
      <c r="F292" s="25" t="s">
        <v>868</v>
      </c>
      <c r="G292" s="26" t="s">
        <v>26</v>
      </c>
      <c r="H292" s="26" t="s">
        <v>842</v>
      </c>
      <c r="I292" s="27" t="s">
        <v>668</v>
      </c>
      <c r="J292" s="3" t="s">
        <v>869</v>
      </c>
      <c r="K292" s="26" t="s">
        <v>29</v>
      </c>
      <c r="L292" s="26" t="s">
        <v>840</v>
      </c>
      <c r="M292" s="22" t="n">
        <v>293</v>
      </c>
      <c r="N292" s="1" t="n">
        <v>1</v>
      </c>
      <c r="O292" s="2" t="n">
        <v>5068</v>
      </c>
    </row>
    <row r="293" customFormat="false" ht="12.75" hidden="false" customHeight="true" outlineLevel="0" collapsed="false">
      <c r="A293" s="22" t="n">
        <v>21</v>
      </c>
      <c r="B293" s="23" t="n">
        <v>4</v>
      </c>
      <c r="C293" s="22" t="n">
        <v>11</v>
      </c>
      <c r="D293" s="24" t="s">
        <v>135</v>
      </c>
      <c r="E293" s="25" t="s">
        <v>651</v>
      </c>
      <c r="F293" s="25" t="s">
        <v>492</v>
      </c>
      <c r="G293" s="26" t="s">
        <v>26</v>
      </c>
      <c r="H293" s="26" t="s">
        <v>842</v>
      </c>
      <c r="I293" s="27" t="s">
        <v>661</v>
      </c>
      <c r="J293" s="3" t="s">
        <v>870</v>
      </c>
      <c r="K293" s="26" t="s">
        <v>29</v>
      </c>
      <c r="L293" s="26" t="s">
        <v>840</v>
      </c>
      <c r="M293" s="22" t="n">
        <v>210</v>
      </c>
      <c r="N293" s="1" t="n">
        <v>0</v>
      </c>
      <c r="O293" s="2" t="n">
        <v>5331</v>
      </c>
    </row>
    <row r="294" customFormat="false" ht="12.75" hidden="false" customHeight="true" outlineLevel="0" collapsed="false">
      <c r="A294" s="22" t="n">
        <v>20</v>
      </c>
      <c r="B294" s="23" t="n">
        <v>2</v>
      </c>
      <c r="C294" s="22" t="n">
        <v>12</v>
      </c>
      <c r="D294" s="28" t="s">
        <v>42</v>
      </c>
      <c r="E294" s="29" t="s">
        <v>569</v>
      </c>
      <c r="F294" s="29" t="s">
        <v>454</v>
      </c>
      <c r="G294" s="30" t="s">
        <v>26</v>
      </c>
      <c r="H294" s="30" t="n">
        <v>2001</v>
      </c>
      <c r="I294" s="31" t="s">
        <v>401</v>
      </c>
      <c r="J294" s="3" t="s">
        <v>871</v>
      </c>
      <c r="K294" s="30" t="s">
        <v>29</v>
      </c>
      <c r="L294" s="30" t="s">
        <v>840</v>
      </c>
      <c r="M294" s="22" t="n">
        <v>130</v>
      </c>
      <c r="N294" s="1" t="n">
        <v>0</v>
      </c>
      <c r="O294" s="2" t="n">
        <v>5588</v>
      </c>
    </row>
    <row r="295" customFormat="false" ht="12.75" hidden="false" customHeight="true" outlineLevel="0" collapsed="false">
      <c r="A295" s="22" t="n">
        <v>21</v>
      </c>
      <c r="B295" s="23" t="n">
        <v>1</v>
      </c>
      <c r="C295" s="22" t="s">
        <v>146</v>
      </c>
      <c r="D295" s="28" t="s">
        <v>165</v>
      </c>
      <c r="E295" s="29" t="s">
        <v>872</v>
      </c>
      <c r="F295" s="29" t="s">
        <v>294</v>
      </c>
      <c r="G295" s="30" t="s">
        <v>26</v>
      </c>
      <c r="H295" s="30" t="n">
        <v>2001</v>
      </c>
      <c r="I295" s="31" t="s">
        <v>873</v>
      </c>
      <c r="J295" s="3" t="s">
        <v>150</v>
      </c>
      <c r="K295" s="30" t="s">
        <v>29</v>
      </c>
      <c r="L295" s="30" t="s">
        <v>840</v>
      </c>
      <c r="M295" s="22" t="n">
        <v>0</v>
      </c>
    </row>
    <row r="296" customFormat="false" ht="12.75" hidden="false" customHeight="true" outlineLevel="0" collapsed="false">
      <c r="A296" s="22" t="n">
        <v>22</v>
      </c>
      <c r="B296" s="23" t="n">
        <v>3</v>
      </c>
      <c r="C296" s="22" t="s">
        <v>146</v>
      </c>
      <c r="D296" s="28" t="s">
        <v>165</v>
      </c>
      <c r="E296" s="29" t="s">
        <v>872</v>
      </c>
      <c r="F296" s="29" t="s">
        <v>874</v>
      </c>
      <c r="G296" s="30" t="s">
        <v>26</v>
      </c>
      <c r="H296" s="30" t="n">
        <v>2001</v>
      </c>
      <c r="I296" s="31" t="s">
        <v>875</v>
      </c>
      <c r="J296" s="3" t="s">
        <v>150</v>
      </c>
      <c r="K296" s="30" t="s">
        <v>29</v>
      </c>
      <c r="L296" s="30" t="s">
        <v>840</v>
      </c>
      <c r="M296" s="22" t="n">
        <v>0</v>
      </c>
    </row>
    <row r="297" customFormat="false" ht="12.75" hidden="false" customHeight="true" outlineLevel="0" collapsed="false">
      <c r="A297" s="22" t="n">
        <v>8</v>
      </c>
      <c r="B297" s="23" t="n">
        <v>3</v>
      </c>
      <c r="C297" s="22" t="s">
        <v>146</v>
      </c>
      <c r="D297" s="24" t="s">
        <v>36</v>
      </c>
      <c r="E297" s="25" t="s">
        <v>876</v>
      </c>
      <c r="F297" s="25" t="s">
        <v>877</v>
      </c>
      <c r="G297" s="26" t="s">
        <v>26</v>
      </c>
      <c r="H297" s="26" t="s">
        <v>842</v>
      </c>
      <c r="I297" s="27" t="s">
        <v>878</v>
      </c>
      <c r="J297" s="3" t="s">
        <v>150</v>
      </c>
      <c r="K297" s="26" t="s">
        <v>29</v>
      </c>
      <c r="L297" s="26" t="s">
        <v>840</v>
      </c>
      <c r="M297" s="22" t="n">
        <v>0</v>
      </c>
    </row>
    <row r="298" customFormat="false" ht="12.75" hidden="false" customHeight="true" outlineLevel="0" collapsed="false">
      <c r="A298" s="22" t="n">
        <v>25</v>
      </c>
      <c r="B298" s="23" t="n">
        <v>1</v>
      </c>
      <c r="C298" s="22" t="s">
        <v>146</v>
      </c>
      <c r="D298" s="28" t="s">
        <v>51</v>
      </c>
      <c r="E298" s="29" t="s">
        <v>879</v>
      </c>
      <c r="F298" s="29" t="s">
        <v>155</v>
      </c>
      <c r="G298" s="30" t="s">
        <v>26</v>
      </c>
      <c r="H298" s="30" t="n">
        <v>2001</v>
      </c>
      <c r="I298" s="31" t="s">
        <v>880</v>
      </c>
      <c r="J298" s="3" t="s">
        <v>150</v>
      </c>
      <c r="K298" s="30" t="s">
        <v>29</v>
      </c>
      <c r="L298" s="30" t="s">
        <v>840</v>
      </c>
      <c r="M298" s="22" t="n">
        <v>0</v>
      </c>
    </row>
    <row r="299" customFormat="false" ht="12.75" hidden="false" customHeight="true" outlineLevel="0" collapsed="false">
      <c r="A299" s="22" t="n">
        <v>23</v>
      </c>
      <c r="B299" s="23" t="n">
        <v>3</v>
      </c>
      <c r="C299" s="22" t="s">
        <v>146</v>
      </c>
      <c r="D299" s="24" t="s">
        <v>135</v>
      </c>
      <c r="E299" s="25" t="s">
        <v>881</v>
      </c>
      <c r="F299" s="25" t="s">
        <v>874</v>
      </c>
      <c r="G299" s="26" t="s">
        <v>26</v>
      </c>
      <c r="H299" s="26" t="s">
        <v>842</v>
      </c>
      <c r="I299" s="27" t="s">
        <v>668</v>
      </c>
      <c r="J299" s="3" t="s">
        <v>150</v>
      </c>
      <c r="K299" s="26" t="s">
        <v>29</v>
      </c>
      <c r="L299" s="26" t="s">
        <v>840</v>
      </c>
      <c r="M299" s="22" t="n">
        <v>0</v>
      </c>
    </row>
    <row r="300" customFormat="false" ht="12.75" hidden="false" customHeight="true" outlineLevel="0" collapsed="false">
      <c r="A300" s="22" t="n">
        <v>7</v>
      </c>
      <c r="B300" s="23" t="n">
        <v>3</v>
      </c>
      <c r="C300" s="22" t="s">
        <v>146</v>
      </c>
      <c r="D300" s="24" t="s">
        <v>36</v>
      </c>
      <c r="E300" s="25" t="s">
        <v>882</v>
      </c>
      <c r="F300" s="25" t="s">
        <v>883</v>
      </c>
      <c r="G300" s="26" t="s">
        <v>26</v>
      </c>
      <c r="H300" s="26" t="s">
        <v>842</v>
      </c>
      <c r="I300" s="27" t="s">
        <v>807</v>
      </c>
      <c r="J300" s="3" t="s">
        <v>150</v>
      </c>
      <c r="K300" s="26" t="s">
        <v>29</v>
      </c>
      <c r="L300" s="26" t="s">
        <v>840</v>
      </c>
      <c r="M300" s="22" t="n">
        <v>0</v>
      </c>
    </row>
    <row r="301" customFormat="false" ht="24.95" hidden="false" customHeight="true" outlineLevel="0" collapsed="false">
      <c r="A301" s="22"/>
      <c r="B301" s="23"/>
      <c r="C301" s="22"/>
      <c r="D301" s="16" t="s">
        <v>884</v>
      </c>
      <c r="E301" s="25"/>
      <c r="F301" s="25"/>
      <c r="G301" s="26"/>
      <c r="H301" s="26"/>
      <c r="I301" s="27"/>
      <c r="K301" s="26"/>
      <c r="L301" s="26"/>
      <c r="M301" s="22"/>
    </row>
    <row r="302" customFormat="false" ht="12.75" hidden="false" customHeight="true" outlineLevel="0" collapsed="false">
      <c r="A302" s="22" t="n">
        <v>33</v>
      </c>
      <c r="B302" s="23" t="n">
        <v>3</v>
      </c>
      <c r="C302" s="22" t="n">
        <v>1</v>
      </c>
      <c r="D302" s="24" t="s">
        <v>30</v>
      </c>
      <c r="E302" s="25" t="s">
        <v>885</v>
      </c>
      <c r="F302" s="25" t="s">
        <v>886</v>
      </c>
      <c r="G302" s="26" t="s">
        <v>26</v>
      </c>
      <c r="H302" s="26" t="s">
        <v>887</v>
      </c>
      <c r="I302" s="27" t="s">
        <v>888</v>
      </c>
      <c r="J302" s="3" t="s">
        <v>889</v>
      </c>
      <c r="K302" s="26" t="s">
        <v>29</v>
      </c>
      <c r="L302" s="26" t="s">
        <v>884</v>
      </c>
      <c r="M302" s="22" t="n">
        <v>772</v>
      </c>
      <c r="N302" s="1" t="n">
        <v>10</v>
      </c>
      <c r="O302" s="2" t="n">
        <v>4066</v>
      </c>
    </row>
    <row r="303" customFormat="false" ht="12.75" hidden="false" customHeight="true" outlineLevel="0" collapsed="false">
      <c r="A303" s="22" t="n">
        <v>33</v>
      </c>
      <c r="B303" s="23" t="n">
        <v>4</v>
      </c>
      <c r="C303" s="22" t="n">
        <v>2</v>
      </c>
      <c r="D303" s="24" t="s">
        <v>135</v>
      </c>
      <c r="E303" s="25" t="s">
        <v>890</v>
      </c>
      <c r="F303" s="25" t="s">
        <v>891</v>
      </c>
      <c r="G303" s="26" t="s">
        <v>26</v>
      </c>
      <c r="H303" s="26" t="s">
        <v>887</v>
      </c>
      <c r="I303" s="27" t="s">
        <v>892</v>
      </c>
      <c r="J303" s="3" t="s">
        <v>893</v>
      </c>
      <c r="K303" s="26" t="s">
        <v>29</v>
      </c>
      <c r="L303" s="26" t="s">
        <v>884</v>
      </c>
      <c r="M303" s="22" t="n">
        <v>769</v>
      </c>
      <c r="N303" s="1" t="n">
        <v>9</v>
      </c>
      <c r="O303" s="2" t="n">
        <v>4052</v>
      </c>
    </row>
    <row r="304" customFormat="false" ht="12.75" hidden="false" customHeight="true" outlineLevel="0" collapsed="false">
      <c r="A304" s="22" t="n">
        <v>28</v>
      </c>
      <c r="B304" s="23" t="n">
        <v>2</v>
      </c>
      <c r="C304" s="22" t="n">
        <v>3</v>
      </c>
      <c r="D304" s="28" t="s">
        <v>61</v>
      </c>
      <c r="E304" s="29" t="s">
        <v>894</v>
      </c>
      <c r="F304" s="29" t="s">
        <v>895</v>
      </c>
      <c r="G304" s="30" t="s">
        <v>26</v>
      </c>
      <c r="H304" s="30" t="s">
        <v>887</v>
      </c>
      <c r="I304" s="31" t="s">
        <v>896</v>
      </c>
      <c r="J304" s="3" t="s">
        <v>897</v>
      </c>
      <c r="K304" s="30" t="s">
        <v>29</v>
      </c>
      <c r="L304" s="30" t="s">
        <v>884</v>
      </c>
      <c r="M304" s="22" t="n">
        <v>764</v>
      </c>
      <c r="N304" s="1" t="n">
        <v>8</v>
      </c>
      <c r="O304" s="2" t="n">
        <v>4091</v>
      </c>
    </row>
    <row r="305" customFormat="false" ht="12.75" hidden="false" customHeight="true" outlineLevel="0" collapsed="false">
      <c r="A305" s="22" t="n">
        <v>32</v>
      </c>
      <c r="B305" s="23" t="n">
        <v>1</v>
      </c>
      <c r="C305" s="22" t="n">
        <v>4</v>
      </c>
      <c r="D305" s="24" t="s">
        <v>30</v>
      </c>
      <c r="E305" s="25" t="s">
        <v>898</v>
      </c>
      <c r="F305" s="25" t="s">
        <v>719</v>
      </c>
      <c r="G305" s="26" t="s">
        <v>26</v>
      </c>
      <c r="H305" s="26" t="s">
        <v>887</v>
      </c>
      <c r="I305" s="27" t="s">
        <v>899</v>
      </c>
      <c r="J305" s="3" t="s">
        <v>900</v>
      </c>
      <c r="K305" s="26" t="s">
        <v>29</v>
      </c>
      <c r="L305" s="26" t="s">
        <v>884</v>
      </c>
      <c r="M305" s="22" t="n">
        <v>693</v>
      </c>
      <c r="N305" s="1" t="n">
        <v>7</v>
      </c>
      <c r="O305" s="2" t="n">
        <v>4226</v>
      </c>
    </row>
    <row r="306" customFormat="false" ht="12.75" hidden="false" customHeight="true" outlineLevel="0" collapsed="false">
      <c r="A306" s="22" t="n">
        <v>25</v>
      </c>
      <c r="B306" s="23" t="n">
        <v>2</v>
      </c>
      <c r="C306" s="22" t="n">
        <v>5</v>
      </c>
      <c r="D306" s="28" t="s">
        <v>51</v>
      </c>
      <c r="E306" s="29" t="s">
        <v>901</v>
      </c>
      <c r="F306" s="29" t="s">
        <v>533</v>
      </c>
      <c r="G306" s="30" t="s">
        <v>26</v>
      </c>
      <c r="H306" s="30" t="n">
        <v>2000</v>
      </c>
      <c r="I306" s="31" t="s">
        <v>902</v>
      </c>
      <c r="J306" s="3" t="s">
        <v>903</v>
      </c>
      <c r="K306" s="30" t="s">
        <v>29</v>
      </c>
      <c r="L306" s="30" t="s">
        <v>884</v>
      </c>
      <c r="M306" s="22" t="n">
        <v>637</v>
      </c>
      <c r="N306" s="1" t="n">
        <v>6</v>
      </c>
      <c r="O306" s="2" t="n">
        <v>4405</v>
      </c>
    </row>
    <row r="307" customFormat="false" ht="12.75" hidden="false" customHeight="true" outlineLevel="0" collapsed="false">
      <c r="A307" s="22"/>
      <c r="B307" s="23" t="n">
        <v>2</v>
      </c>
      <c r="C307" s="22" t="n">
        <v>6</v>
      </c>
      <c r="D307" s="28" t="s">
        <v>61</v>
      </c>
      <c r="E307" s="29" t="s">
        <v>904</v>
      </c>
      <c r="F307" s="29" t="s">
        <v>895</v>
      </c>
      <c r="G307" s="30" t="s">
        <v>26</v>
      </c>
      <c r="H307" s="30" t="s">
        <v>887</v>
      </c>
      <c r="I307" s="31" t="s">
        <v>905</v>
      </c>
      <c r="J307" s="3" t="s">
        <v>906</v>
      </c>
      <c r="K307" s="30" t="s">
        <v>29</v>
      </c>
      <c r="L307" s="30" t="s">
        <v>884</v>
      </c>
      <c r="M307" s="22" t="n">
        <v>597</v>
      </c>
      <c r="N307" s="1" t="n">
        <v>5</v>
      </c>
      <c r="O307" s="2" t="n">
        <v>4461</v>
      </c>
    </row>
    <row r="308" customFormat="false" ht="12.75" hidden="false" customHeight="true" outlineLevel="0" collapsed="false">
      <c r="A308" s="22" t="n">
        <v>28</v>
      </c>
      <c r="B308" s="23" t="n">
        <v>2</v>
      </c>
      <c r="C308" s="22" t="n">
        <v>7</v>
      </c>
      <c r="D308" s="24" t="s">
        <v>135</v>
      </c>
      <c r="E308" s="25" t="s">
        <v>867</v>
      </c>
      <c r="F308" s="25" t="s">
        <v>907</v>
      </c>
      <c r="G308" s="26" t="s">
        <v>26</v>
      </c>
      <c r="H308" s="26" t="s">
        <v>887</v>
      </c>
      <c r="I308" s="27" t="s">
        <v>908</v>
      </c>
      <c r="J308" s="3" t="s">
        <v>909</v>
      </c>
      <c r="K308" s="26" t="s">
        <v>29</v>
      </c>
      <c r="L308" s="26" t="s">
        <v>884</v>
      </c>
      <c r="M308" s="22" t="n">
        <v>583</v>
      </c>
      <c r="N308" s="1" t="n">
        <v>4</v>
      </c>
      <c r="O308" s="2" t="n">
        <v>4566</v>
      </c>
    </row>
    <row r="309" customFormat="false" ht="12.75" hidden="false" customHeight="true" outlineLevel="0" collapsed="false">
      <c r="A309" s="22" t="n">
        <v>10</v>
      </c>
      <c r="B309" s="23" t="n">
        <v>3</v>
      </c>
      <c r="C309" s="22" t="n">
        <v>8</v>
      </c>
      <c r="D309" s="24" t="s">
        <v>36</v>
      </c>
      <c r="E309" s="25" t="s">
        <v>253</v>
      </c>
      <c r="F309" s="25" t="s">
        <v>533</v>
      </c>
      <c r="G309" s="26" t="s">
        <v>26</v>
      </c>
      <c r="H309" s="26" t="s">
        <v>887</v>
      </c>
      <c r="I309" s="27" t="s">
        <v>910</v>
      </c>
      <c r="J309" s="3" t="s">
        <v>911</v>
      </c>
      <c r="K309" s="26" t="s">
        <v>29</v>
      </c>
      <c r="L309" s="26" t="s">
        <v>884</v>
      </c>
      <c r="M309" s="22" t="n">
        <v>572</v>
      </c>
      <c r="N309" s="1" t="n">
        <v>3</v>
      </c>
      <c r="O309" s="2" t="n">
        <v>4692</v>
      </c>
    </row>
    <row r="310" customFormat="false" ht="12.75" hidden="false" customHeight="true" outlineLevel="0" collapsed="false">
      <c r="A310" s="22" t="n">
        <v>3</v>
      </c>
      <c r="B310" s="23" t="n">
        <v>2</v>
      </c>
      <c r="C310" s="22" t="n">
        <v>9</v>
      </c>
      <c r="D310" s="24" t="s">
        <v>56</v>
      </c>
      <c r="E310" s="25" t="s">
        <v>705</v>
      </c>
      <c r="F310" s="25" t="s">
        <v>745</v>
      </c>
      <c r="G310" s="26" t="s">
        <v>26</v>
      </c>
      <c r="H310" s="26" t="n">
        <v>2000</v>
      </c>
      <c r="I310" s="27" t="s">
        <v>386</v>
      </c>
      <c r="J310" s="3" t="s">
        <v>912</v>
      </c>
      <c r="K310" s="26" t="s">
        <v>29</v>
      </c>
      <c r="L310" s="26" t="s">
        <v>884</v>
      </c>
      <c r="M310" s="22" t="n">
        <v>561</v>
      </c>
      <c r="N310" s="1" t="n">
        <v>2</v>
      </c>
      <c r="O310" s="2" t="n">
        <v>4562</v>
      </c>
    </row>
    <row r="311" customFormat="false" ht="12.75" hidden="false" customHeight="true" outlineLevel="0" collapsed="false">
      <c r="A311" s="22"/>
      <c r="B311" s="23" t="n">
        <v>4</v>
      </c>
      <c r="C311" s="22" t="n">
        <v>11</v>
      </c>
      <c r="D311" s="28" t="s">
        <v>51</v>
      </c>
      <c r="E311" s="29" t="s">
        <v>181</v>
      </c>
      <c r="F311" s="29" t="s">
        <v>913</v>
      </c>
      <c r="G311" s="30" t="s">
        <v>26</v>
      </c>
      <c r="H311" s="30" t="n">
        <v>2000</v>
      </c>
      <c r="I311" s="31" t="s">
        <v>880</v>
      </c>
      <c r="J311" s="3" t="s">
        <v>914</v>
      </c>
      <c r="K311" s="30" t="s">
        <v>29</v>
      </c>
      <c r="L311" s="30" t="s">
        <v>884</v>
      </c>
      <c r="M311" s="22" t="n">
        <v>539</v>
      </c>
      <c r="N311" s="1" t="n">
        <v>1</v>
      </c>
      <c r="O311" s="2" t="n">
        <v>4591</v>
      </c>
    </row>
    <row r="312" customFormat="false" ht="12.75" hidden="false" customHeight="true" outlineLevel="0" collapsed="false">
      <c r="A312" s="22" t="n">
        <v>24</v>
      </c>
      <c r="B312" s="23" t="n">
        <v>1</v>
      </c>
      <c r="C312" s="22" t="n">
        <v>12</v>
      </c>
      <c r="D312" s="28" t="s">
        <v>42</v>
      </c>
      <c r="E312" s="29" t="s">
        <v>915</v>
      </c>
      <c r="F312" s="29" t="s">
        <v>254</v>
      </c>
      <c r="G312" s="30" t="s">
        <v>26</v>
      </c>
      <c r="H312" s="30" t="n">
        <v>2000</v>
      </c>
      <c r="I312" s="31" t="s">
        <v>406</v>
      </c>
      <c r="J312" s="3" t="s">
        <v>916</v>
      </c>
      <c r="K312" s="30" t="s">
        <v>29</v>
      </c>
      <c r="L312" s="30" t="s">
        <v>884</v>
      </c>
      <c r="M312" s="22" t="n">
        <v>403</v>
      </c>
      <c r="N312" s="1" t="n">
        <v>0</v>
      </c>
      <c r="O312" s="2" t="n">
        <v>4811</v>
      </c>
    </row>
    <row r="313" customFormat="false" ht="12.75" hidden="false" customHeight="true" outlineLevel="0" collapsed="false">
      <c r="A313" s="22" t="n">
        <v>24</v>
      </c>
      <c r="B313" s="23" t="n">
        <v>4</v>
      </c>
      <c r="C313" s="22" t="n">
        <v>13</v>
      </c>
      <c r="D313" s="24" t="s">
        <v>135</v>
      </c>
      <c r="E313" s="25" t="s">
        <v>917</v>
      </c>
      <c r="F313" s="25" t="s">
        <v>918</v>
      </c>
      <c r="G313" s="26" t="s">
        <v>26</v>
      </c>
      <c r="H313" s="26" t="s">
        <v>887</v>
      </c>
      <c r="I313" s="27" t="s">
        <v>919</v>
      </c>
      <c r="J313" s="3" t="s">
        <v>920</v>
      </c>
      <c r="K313" s="26" t="s">
        <v>29</v>
      </c>
      <c r="L313" s="26" t="s">
        <v>884</v>
      </c>
      <c r="M313" s="22" t="n">
        <v>295</v>
      </c>
      <c r="N313" s="1" t="n">
        <v>0</v>
      </c>
      <c r="O313" s="2" t="n">
        <v>5381</v>
      </c>
    </row>
    <row r="314" customFormat="false" ht="12.75" hidden="false" customHeight="true" outlineLevel="0" collapsed="false">
      <c r="A314" s="22" t="n">
        <v>17</v>
      </c>
      <c r="B314" s="23" t="n">
        <v>4</v>
      </c>
      <c r="C314" s="22" t="n">
        <v>14</v>
      </c>
      <c r="D314" s="24" t="s">
        <v>82</v>
      </c>
      <c r="E314" s="25" t="s">
        <v>921</v>
      </c>
      <c r="F314" s="25" t="s">
        <v>922</v>
      </c>
      <c r="G314" s="26" t="s">
        <v>26</v>
      </c>
      <c r="H314" s="26" t="n">
        <v>2000</v>
      </c>
      <c r="I314" s="27" t="s">
        <v>245</v>
      </c>
      <c r="J314" s="3" t="s">
        <v>923</v>
      </c>
      <c r="K314" s="26" t="s">
        <v>29</v>
      </c>
      <c r="L314" s="26" t="s">
        <v>884</v>
      </c>
      <c r="M314" s="22" t="n">
        <v>267</v>
      </c>
      <c r="N314" s="1" t="n">
        <v>0</v>
      </c>
      <c r="O314" s="2" t="n">
        <v>5163</v>
      </c>
    </row>
    <row r="315" customFormat="false" ht="12.75" hidden="false" customHeight="true" outlineLevel="0" collapsed="false">
      <c r="A315" s="22" t="n">
        <v>33</v>
      </c>
      <c r="B315" s="23" t="n">
        <v>1</v>
      </c>
      <c r="C315" s="22" t="s">
        <v>146</v>
      </c>
      <c r="D315" s="24" t="s">
        <v>135</v>
      </c>
      <c r="E315" s="25" t="s">
        <v>924</v>
      </c>
      <c r="F315" s="25" t="s">
        <v>641</v>
      </c>
      <c r="G315" s="26" t="s">
        <v>26</v>
      </c>
      <c r="H315" s="26" t="s">
        <v>887</v>
      </c>
      <c r="I315" s="27" t="s">
        <v>925</v>
      </c>
      <c r="J315" s="3" t="s">
        <v>150</v>
      </c>
      <c r="K315" s="26" t="s">
        <v>29</v>
      </c>
      <c r="L315" s="26" t="s">
        <v>884</v>
      </c>
      <c r="M315" s="22" t="n">
        <v>0</v>
      </c>
    </row>
    <row r="316" customFormat="false" ht="12.75" hidden="false" customHeight="true" outlineLevel="0" collapsed="false">
      <c r="A316" s="22" t="n">
        <v>19</v>
      </c>
      <c r="B316" s="23" t="n">
        <v>4</v>
      </c>
      <c r="C316" s="22" t="s">
        <v>146</v>
      </c>
      <c r="D316" s="28" t="s">
        <v>51</v>
      </c>
      <c r="E316" s="29" t="s">
        <v>926</v>
      </c>
      <c r="F316" s="29" t="s">
        <v>927</v>
      </c>
      <c r="G316" s="30" t="s">
        <v>26</v>
      </c>
      <c r="H316" s="30" t="n">
        <v>2000</v>
      </c>
      <c r="I316" s="31" t="s">
        <v>245</v>
      </c>
      <c r="J316" s="3" t="s">
        <v>150</v>
      </c>
      <c r="K316" s="30" t="s">
        <v>29</v>
      </c>
      <c r="L316" s="30" t="s">
        <v>884</v>
      </c>
      <c r="M316" s="22" t="n">
        <v>0</v>
      </c>
    </row>
    <row r="317" customFormat="false" ht="24.95" hidden="false" customHeight="true" outlineLevel="0" collapsed="false">
      <c r="A317" s="22"/>
      <c r="B317" s="23"/>
      <c r="C317" s="22"/>
      <c r="D317" s="16" t="s">
        <v>928</v>
      </c>
      <c r="E317" s="29"/>
      <c r="F317" s="29"/>
      <c r="G317" s="30"/>
      <c r="H317" s="30"/>
      <c r="I317" s="31"/>
      <c r="K317" s="30"/>
      <c r="L317" s="30"/>
      <c r="M317" s="22"/>
    </row>
    <row r="318" customFormat="false" ht="12.75" hidden="false" customHeight="true" outlineLevel="0" collapsed="false">
      <c r="A318" s="22" t="n">
        <v>34</v>
      </c>
      <c r="B318" s="23" t="n">
        <v>2</v>
      </c>
      <c r="C318" s="22" t="n">
        <v>1</v>
      </c>
      <c r="D318" s="24" t="s">
        <v>30</v>
      </c>
      <c r="E318" s="25" t="s">
        <v>867</v>
      </c>
      <c r="F318" s="25" t="s">
        <v>472</v>
      </c>
      <c r="G318" s="26" t="s">
        <v>26</v>
      </c>
      <c r="H318" s="26" t="s">
        <v>929</v>
      </c>
      <c r="I318" s="27" t="s">
        <v>930</v>
      </c>
      <c r="J318" s="3" t="s">
        <v>931</v>
      </c>
      <c r="K318" s="26" t="s">
        <v>29</v>
      </c>
      <c r="L318" s="26" t="s">
        <v>928</v>
      </c>
      <c r="M318" s="22" t="n">
        <v>1091</v>
      </c>
      <c r="N318" s="1" t="n">
        <v>10</v>
      </c>
      <c r="O318" s="2" t="n">
        <v>3493</v>
      </c>
    </row>
    <row r="319" customFormat="false" ht="12.75" hidden="false" customHeight="true" outlineLevel="0" collapsed="false">
      <c r="A319" s="22" t="n">
        <v>34</v>
      </c>
      <c r="B319" s="23" t="n">
        <v>3</v>
      </c>
      <c r="C319" s="22" t="n">
        <v>2</v>
      </c>
      <c r="D319" s="24" t="s">
        <v>135</v>
      </c>
      <c r="E319" s="25" t="s">
        <v>769</v>
      </c>
      <c r="F319" s="25" t="s">
        <v>706</v>
      </c>
      <c r="G319" s="26" t="s">
        <v>26</v>
      </c>
      <c r="H319" s="26" t="s">
        <v>929</v>
      </c>
      <c r="I319" s="27" t="s">
        <v>932</v>
      </c>
      <c r="J319" s="3" t="s">
        <v>933</v>
      </c>
      <c r="K319" s="26" t="s">
        <v>29</v>
      </c>
      <c r="L319" s="26" t="s">
        <v>928</v>
      </c>
      <c r="M319" s="22" t="n">
        <v>877</v>
      </c>
      <c r="N319" s="1" t="n">
        <v>9</v>
      </c>
      <c r="O319" s="2" t="n">
        <v>3837</v>
      </c>
    </row>
    <row r="320" customFormat="false" ht="12.75" hidden="false" customHeight="true" outlineLevel="0" collapsed="false">
      <c r="A320" s="22" t="n">
        <v>34</v>
      </c>
      <c r="B320" s="23" t="n">
        <v>1</v>
      </c>
      <c r="C320" s="22" t="n">
        <v>3</v>
      </c>
      <c r="D320" s="24" t="s">
        <v>135</v>
      </c>
      <c r="E320" s="25" t="s">
        <v>934</v>
      </c>
      <c r="F320" s="25" t="s">
        <v>454</v>
      </c>
      <c r="G320" s="26" t="s">
        <v>26</v>
      </c>
      <c r="H320" s="26" t="s">
        <v>929</v>
      </c>
      <c r="I320" s="27" t="s">
        <v>935</v>
      </c>
      <c r="J320" s="3" t="s">
        <v>888</v>
      </c>
      <c r="K320" s="26" t="s">
        <v>29</v>
      </c>
      <c r="L320" s="26" t="s">
        <v>928</v>
      </c>
      <c r="M320" s="22" t="n">
        <v>817</v>
      </c>
      <c r="N320" s="1" t="n">
        <v>8</v>
      </c>
      <c r="O320" s="2" t="n">
        <v>3976</v>
      </c>
      <c r="S320" s="20"/>
    </row>
    <row r="321" customFormat="false" ht="12.75" hidden="false" customHeight="true" outlineLevel="0" collapsed="false">
      <c r="A321" s="22"/>
      <c r="B321" s="23"/>
      <c r="C321" s="22" t="n">
        <v>4</v>
      </c>
      <c r="D321" s="24" t="s">
        <v>237</v>
      </c>
      <c r="E321" s="25" t="s">
        <v>936</v>
      </c>
      <c r="F321" s="25" t="s">
        <v>937</v>
      </c>
      <c r="G321" s="26" t="s">
        <v>26</v>
      </c>
      <c r="H321" s="26" t="s">
        <v>929</v>
      </c>
      <c r="I321" s="27" t="n">
        <v>12419</v>
      </c>
      <c r="J321" s="3" t="s">
        <v>938</v>
      </c>
      <c r="K321" s="26" t="s">
        <v>29</v>
      </c>
      <c r="L321" s="26" t="s">
        <v>928</v>
      </c>
      <c r="M321" s="22" t="n">
        <v>710</v>
      </c>
      <c r="N321" s="1" t="n">
        <v>7</v>
      </c>
      <c r="O321" s="2" t="n">
        <v>4246</v>
      </c>
    </row>
    <row r="322" customFormat="false" ht="12.75" hidden="false" customHeight="true" outlineLevel="0" collapsed="false">
      <c r="A322" s="22" t="n">
        <v>27</v>
      </c>
      <c r="B322" s="23" t="n">
        <v>2</v>
      </c>
      <c r="C322" s="22" t="n">
        <v>5</v>
      </c>
      <c r="D322" s="24" t="s">
        <v>82</v>
      </c>
      <c r="E322" s="25" t="s">
        <v>939</v>
      </c>
      <c r="F322" s="25" t="s">
        <v>940</v>
      </c>
      <c r="G322" s="26" t="s">
        <v>26</v>
      </c>
      <c r="H322" s="26" t="n">
        <v>1999</v>
      </c>
      <c r="I322" s="27" t="s">
        <v>619</v>
      </c>
      <c r="J322" s="3" t="s">
        <v>941</v>
      </c>
      <c r="K322" s="26" t="s">
        <v>29</v>
      </c>
      <c r="L322" s="26" t="s">
        <v>928</v>
      </c>
      <c r="M322" s="22" t="n">
        <v>607</v>
      </c>
      <c r="N322" s="1" t="n">
        <v>6</v>
      </c>
      <c r="O322" s="2" t="n">
        <v>4404</v>
      </c>
    </row>
    <row r="323" customFormat="false" ht="12.75" hidden="false" customHeight="true" outlineLevel="0" collapsed="false">
      <c r="A323" s="22" t="n">
        <v>24</v>
      </c>
      <c r="B323" s="23" t="n">
        <v>2</v>
      </c>
      <c r="C323" s="22" t="n">
        <v>6</v>
      </c>
      <c r="D323" s="28" t="s">
        <v>61</v>
      </c>
      <c r="E323" s="29" t="s">
        <v>758</v>
      </c>
      <c r="F323" s="29" t="s">
        <v>239</v>
      </c>
      <c r="G323" s="30" t="s">
        <v>26</v>
      </c>
      <c r="H323" s="30" t="s">
        <v>929</v>
      </c>
      <c r="I323" s="31" t="s">
        <v>364</v>
      </c>
      <c r="J323" s="3" t="s">
        <v>942</v>
      </c>
      <c r="K323" s="30" t="s">
        <v>29</v>
      </c>
      <c r="L323" s="30" t="s">
        <v>928</v>
      </c>
      <c r="M323" s="22" t="n">
        <v>270</v>
      </c>
      <c r="N323" s="1" t="n">
        <v>5</v>
      </c>
      <c r="O323" s="2" t="n">
        <v>5125</v>
      </c>
    </row>
    <row r="324" customFormat="false" ht="12.75" hidden="false" customHeight="true" outlineLevel="0" collapsed="false">
      <c r="A324" s="22" t="n">
        <v>24</v>
      </c>
      <c r="B324" s="23" t="n">
        <v>4</v>
      </c>
      <c r="C324" s="22" t="s">
        <v>146</v>
      </c>
      <c r="D324" s="28" t="s">
        <v>42</v>
      </c>
      <c r="E324" s="29" t="s">
        <v>943</v>
      </c>
      <c r="F324" s="29" t="s">
        <v>370</v>
      </c>
      <c r="G324" s="30" t="s">
        <v>26</v>
      </c>
      <c r="H324" s="30" t="n">
        <v>1999</v>
      </c>
      <c r="I324" s="31" t="s">
        <v>406</v>
      </c>
      <c r="J324" s="3" t="s">
        <v>150</v>
      </c>
      <c r="K324" s="30" t="s">
        <v>29</v>
      </c>
      <c r="L324" s="30" t="s">
        <v>928</v>
      </c>
      <c r="M324" s="22" t="n">
        <v>0</v>
      </c>
    </row>
    <row r="325" customFormat="false" ht="24.95" hidden="false" customHeight="true" outlineLevel="0" collapsed="false">
      <c r="A325" s="22"/>
      <c r="B325" s="23"/>
      <c r="C325" s="22"/>
      <c r="D325" s="16" t="s">
        <v>944</v>
      </c>
      <c r="E325" s="29"/>
      <c r="F325" s="29"/>
      <c r="G325" s="30"/>
      <c r="H325" s="30"/>
      <c r="I325" s="31"/>
      <c r="K325" s="30"/>
      <c r="L325" s="30"/>
      <c r="M325" s="22"/>
    </row>
    <row r="326" customFormat="false" ht="12.75" hidden="false" customHeight="true" outlineLevel="0" collapsed="false">
      <c r="A326" s="22" t="n">
        <v>6</v>
      </c>
      <c r="B326" s="23" t="n">
        <v>3</v>
      </c>
      <c r="C326" s="22" t="n">
        <v>1</v>
      </c>
      <c r="D326" s="24" t="s">
        <v>100</v>
      </c>
      <c r="E326" s="25" t="s">
        <v>945</v>
      </c>
      <c r="F326" s="25" t="s">
        <v>946</v>
      </c>
      <c r="G326" s="26" t="s">
        <v>26</v>
      </c>
      <c r="H326" s="26" t="s">
        <v>947</v>
      </c>
      <c r="I326" s="27" t="s">
        <v>860</v>
      </c>
      <c r="J326" s="3" t="s">
        <v>948</v>
      </c>
      <c r="K326" s="26" t="s">
        <v>29</v>
      </c>
      <c r="L326" s="26" t="s">
        <v>944</v>
      </c>
      <c r="M326" s="22" t="n">
        <v>702</v>
      </c>
      <c r="N326" s="1" t="n">
        <v>10</v>
      </c>
      <c r="O326" s="2" t="n">
        <v>4193</v>
      </c>
    </row>
    <row r="327" customFormat="false" ht="12.75" hidden="false" customHeight="true" outlineLevel="0" collapsed="false">
      <c r="A327" s="22" t="n">
        <v>28</v>
      </c>
      <c r="B327" s="23" t="n">
        <v>1</v>
      </c>
      <c r="C327" s="22" t="n">
        <v>2</v>
      </c>
      <c r="D327" s="28" t="s">
        <v>61</v>
      </c>
      <c r="E327" s="29" t="s">
        <v>648</v>
      </c>
      <c r="F327" s="29" t="s">
        <v>751</v>
      </c>
      <c r="G327" s="30" t="s">
        <v>26</v>
      </c>
      <c r="H327" s="30" t="s">
        <v>947</v>
      </c>
      <c r="I327" s="31" t="s">
        <v>949</v>
      </c>
      <c r="J327" s="3" t="s">
        <v>950</v>
      </c>
      <c r="K327" s="30" t="s">
        <v>29</v>
      </c>
      <c r="L327" s="30" t="s">
        <v>944</v>
      </c>
      <c r="M327" s="22" t="n">
        <v>674</v>
      </c>
      <c r="N327" s="1" t="n">
        <v>9</v>
      </c>
      <c r="O327" s="2" t="n">
        <v>4232</v>
      </c>
    </row>
    <row r="328" customFormat="false" ht="12.75" hidden="false" customHeight="true" outlineLevel="0" collapsed="false">
      <c r="A328" s="22" t="n">
        <v>9</v>
      </c>
      <c r="B328" s="23" t="n">
        <v>1</v>
      </c>
      <c r="C328" s="22" t="n">
        <v>3</v>
      </c>
      <c r="D328" s="24" t="s">
        <v>36</v>
      </c>
      <c r="E328" s="25" t="s">
        <v>951</v>
      </c>
      <c r="F328" s="25" t="s">
        <v>291</v>
      </c>
      <c r="G328" s="26" t="s">
        <v>26</v>
      </c>
      <c r="H328" s="26" t="s">
        <v>947</v>
      </c>
      <c r="I328" s="27" t="s">
        <v>952</v>
      </c>
      <c r="J328" s="3" t="s">
        <v>953</v>
      </c>
      <c r="K328" s="26" t="s">
        <v>29</v>
      </c>
      <c r="L328" s="26" t="s">
        <v>944</v>
      </c>
      <c r="M328" s="22" t="n">
        <v>479</v>
      </c>
      <c r="N328" s="1" t="n">
        <v>8</v>
      </c>
      <c r="O328" s="2" t="n">
        <v>4622</v>
      </c>
    </row>
    <row r="329" customFormat="false" ht="12.75" hidden="false" customHeight="true" outlineLevel="0" collapsed="false">
      <c r="A329" s="22" t="n">
        <v>18</v>
      </c>
      <c r="B329" s="23" t="n">
        <v>2</v>
      </c>
      <c r="C329" s="22" t="s">
        <v>146</v>
      </c>
      <c r="D329" s="28" t="s">
        <v>51</v>
      </c>
      <c r="E329" s="29" t="s">
        <v>954</v>
      </c>
      <c r="F329" s="29" t="s">
        <v>955</v>
      </c>
      <c r="G329" s="30" t="s">
        <v>26</v>
      </c>
      <c r="H329" s="30" t="n">
        <v>1998</v>
      </c>
      <c r="I329" s="31" t="s">
        <v>245</v>
      </c>
      <c r="J329" s="3" t="s">
        <v>150</v>
      </c>
      <c r="K329" s="30" t="s">
        <v>29</v>
      </c>
      <c r="L329" s="30" t="s">
        <v>944</v>
      </c>
      <c r="M329" s="22" t="n">
        <v>0</v>
      </c>
    </row>
    <row r="330" customFormat="false" ht="12.75" hidden="false" customHeight="true" outlineLevel="0" collapsed="false">
      <c r="A330" s="22" t="n">
        <v>5</v>
      </c>
      <c r="B330" s="23" t="n">
        <v>3</v>
      </c>
      <c r="C330" s="22" t="s">
        <v>146</v>
      </c>
      <c r="D330" s="24" t="s">
        <v>23</v>
      </c>
      <c r="E330" s="25" t="s">
        <v>789</v>
      </c>
      <c r="F330" s="25" t="s">
        <v>956</v>
      </c>
      <c r="G330" s="26" t="s">
        <v>26</v>
      </c>
      <c r="H330" s="26" t="n">
        <v>1998</v>
      </c>
      <c r="I330" s="27" t="s">
        <v>957</v>
      </c>
      <c r="J330" s="3" t="s">
        <v>150</v>
      </c>
      <c r="K330" s="26" t="s">
        <v>29</v>
      </c>
      <c r="L330" s="26" t="s">
        <v>944</v>
      </c>
      <c r="M330" s="22" t="n">
        <v>0</v>
      </c>
    </row>
    <row r="331" customFormat="false" ht="12.75" hidden="false" customHeight="true" outlineLevel="0" collapsed="false">
      <c r="A331" s="22" t="n">
        <v>30</v>
      </c>
      <c r="B331" s="23" t="n">
        <v>2</v>
      </c>
      <c r="C331" s="22" t="s">
        <v>146</v>
      </c>
      <c r="D331" s="24" t="s">
        <v>82</v>
      </c>
      <c r="E331" s="25" t="s">
        <v>958</v>
      </c>
      <c r="F331" s="25" t="s">
        <v>412</v>
      </c>
      <c r="G331" s="26" t="s">
        <v>26</v>
      </c>
      <c r="H331" s="26" t="n">
        <v>1998</v>
      </c>
      <c r="I331" s="27" t="s">
        <v>522</v>
      </c>
      <c r="J331" s="3" t="s">
        <v>150</v>
      </c>
      <c r="K331" s="26" t="s">
        <v>29</v>
      </c>
      <c r="L331" s="26" t="s">
        <v>944</v>
      </c>
      <c r="M331" s="22" t="n">
        <v>0</v>
      </c>
    </row>
    <row r="332" customFormat="false" ht="24.95" hidden="false" customHeight="true" outlineLevel="0" collapsed="false">
      <c r="A332" s="22"/>
      <c r="B332" s="23"/>
      <c r="C332" s="22"/>
      <c r="D332" s="16" t="s">
        <v>959</v>
      </c>
      <c r="E332" s="25"/>
      <c r="F332" s="25"/>
      <c r="G332" s="26"/>
      <c r="H332" s="26"/>
      <c r="I332" s="27"/>
      <c r="K332" s="26"/>
      <c r="L332" s="26"/>
      <c r="M332" s="22"/>
    </row>
    <row r="333" customFormat="false" ht="12.75" hidden="false" customHeight="true" outlineLevel="0" collapsed="false">
      <c r="A333" s="22" t="n">
        <v>6</v>
      </c>
      <c r="B333" s="23" t="n">
        <v>2</v>
      </c>
      <c r="C333" s="22" t="n">
        <v>1</v>
      </c>
      <c r="D333" s="24" t="s">
        <v>191</v>
      </c>
      <c r="E333" s="25" t="s">
        <v>960</v>
      </c>
      <c r="F333" s="25" t="s">
        <v>940</v>
      </c>
      <c r="G333" s="26" t="s">
        <v>26</v>
      </c>
      <c r="H333" s="26" t="s">
        <v>961</v>
      </c>
      <c r="I333" s="27" t="s">
        <v>962</v>
      </c>
      <c r="J333" s="3" t="s">
        <v>963</v>
      </c>
      <c r="K333" s="26" t="s">
        <v>29</v>
      </c>
      <c r="L333" s="26" t="s">
        <v>959</v>
      </c>
      <c r="M333" s="22" t="n">
        <v>829</v>
      </c>
      <c r="N333" s="1" t="n">
        <v>10</v>
      </c>
      <c r="O333" s="2" t="n">
        <v>3930</v>
      </c>
    </row>
    <row r="334" customFormat="false" ht="12.75" hidden="false" customHeight="true" outlineLevel="0" collapsed="false">
      <c r="A334" s="22" t="n">
        <v>29</v>
      </c>
      <c r="B334" s="23" t="n">
        <v>3</v>
      </c>
      <c r="C334" s="22" t="n">
        <v>2</v>
      </c>
      <c r="D334" s="28" t="s">
        <v>42</v>
      </c>
      <c r="E334" s="29" t="s">
        <v>964</v>
      </c>
      <c r="F334" s="29" t="s">
        <v>965</v>
      </c>
      <c r="G334" s="30" t="s">
        <v>26</v>
      </c>
      <c r="H334" s="30" t="n">
        <v>1997</v>
      </c>
      <c r="I334" s="31" t="s">
        <v>966</v>
      </c>
      <c r="J334" s="3" t="s">
        <v>967</v>
      </c>
      <c r="K334" s="30" t="s">
        <v>29</v>
      </c>
      <c r="L334" s="30" t="s">
        <v>959</v>
      </c>
      <c r="M334" s="22" t="n">
        <v>803</v>
      </c>
      <c r="N334" s="1" t="n">
        <v>9</v>
      </c>
      <c r="O334" s="2" t="n">
        <v>4030</v>
      </c>
    </row>
    <row r="335" customFormat="false" ht="12.75" hidden="false" customHeight="true" outlineLevel="0" collapsed="false">
      <c r="A335" s="22" t="n">
        <v>27</v>
      </c>
      <c r="B335" s="23"/>
      <c r="C335" s="22" t="n">
        <v>3</v>
      </c>
      <c r="D335" s="28" t="s">
        <v>51</v>
      </c>
      <c r="E335" s="29" t="s">
        <v>968</v>
      </c>
      <c r="F335" s="29" t="s">
        <v>195</v>
      </c>
      <c r="G335" s="30" t="s">
        <v>26</v>
      </c>
      <c r="H335" s="30" t="n">
        <v>1996</v>
      </c>
      <c r="I335" s="31" t="s">
        <v>969</v>
      </c>
      <c r="J335" s="3" t="s">
        <v>643</v>
      </c>
      <c r="K335" s="30" t="s">
        <v>29</v>
      </c>
      <c r="L335" s="30" t="s">
        <v>959</v>
      </c>
      <c r="M335" s="22" t="n">
        <v>688</v>
      </c>
      <c r="N335" s="1" t="n">
        <v>8</v>
      </c>
      <c r="O335" s="2" t="n">
        <v>4227</v>
      </c>
    </row>
    <row r="336" customFormat="false" ht="12.75" hidden="false" customHeight="true" outlineLevel="0" collapsed="false">
      <c r="A336" s="22" t="n">
        <v>26</v>
      </c>
      <c r="B336" s="23" t="n">
        <v>3</v>
      </c>
      <c r="C336" s="22" t="n">
        <v>4</v>
      </c>
      <c r="D336" s="28" t="s">
        <v>165</v>
      </c>
      <c r="E336" s="29" t="s">
        <v>970</v>
      </c>
      <c r="F336" s="29" t="s">
        <v>388</v>
      </c>
      <c r="G336" s="30" t="s">
        <v>26</v>
      </c>
      <c r="H336" s="30" t="s">
        <v>961</v>
      </c>
      <c r="I336" s="31" t="s">
        <v>971</v>
      </c>
      <c r="J336" s="3" t="s">
        <v>972</v>
      </c>
      <c r="K336" s="30" t="s">
        <v>29</v>
      </c>
      <c r="L336" s="30" t="s">
        <v>959</v>
      </c>
      <c r="M336" s="22" t="n">
        <v>626</v>
      </c>
      <c r="N336" s="1" t="n">
        <v>7</v>
      </c>
      <c r="O336" s="2" t="n">
        <v>4333</v>
      </c>
    </row>
    <row r="337" customFormat="false" ht="12.75" hidden="false" customHeight="true" outlineLevel="0" collapsed="false">
      <c r="A337" s="22" t="n">
        <v>30</v>
      </c>
      <c r="B337" s="23" t="n">
        <v>4</v>
      </c>
      <c r="C337" s="22" t="n">
        <v>5</v>
      </c>
      <c r="D337" s="24" t="s">
        <v>82</v>
      </c>
      <c r="E337" s="25" t="s">
        <v>973</v>
      </c>
      <c r="F337" s="25" t="s">
        <v>974</v>
      </c>
      <c r="G337" s="26" t="s">
        <v>26</v>
      </c>
      <c r="H337" s="26" t="n">
        <v>1993</v>
      </c>
      <c r="I337" s="27" t="s">
        <v>975</v>
      </c>
      <c r="J337" s="3" t="s">
        <v>976</v>
      </c>
      <c r="K337" s="26" t="s">
        <v>29</v>
      </c>
      <c r="L337" s="26" t="s">
        <v>959</v>
      </c>
      <c r="M337" s="22" t="n">
        <v>624</v>
      </c>
      <c r="N337" s="1" t="n">
        <v>6</v>
      </c>
      <c r="O337" s="2" t="n">
        <v>4472</v>
      </c>
      <c r="S337" s="20"/>
    </row>
    <row r="338" customFormat="false" ht="12.75" hidden="false" customHeight="true" outlineLevel="0" collapsed="false">
      <c r="A338" s="22" t="n">
        <v>28</v>
      </c>
      <c r="B338" s="23" t="n">
        <v>3</v>
      </c>
      <c r="C338" s="22" t="n">
        <v>6</v>
      </c>
      <c r="D338" s="24" t="s">
        <v>135</v>
      </c>
      <c r="E338" s="25" t="s">
        <v>977</v>
      </c>
      <c r="F338" s="25" t="s">
        <v>978</v>
      </c>
      <c r="G338" s="26" t="s">
        <v>26</v>
      </c>
      <c r="H338" s="26" t="s">
        <v>961</v>
      </c>
      <c r="I338" s="27" t="s">
        <v>979</v>
      </c>
      <c r="J338" s="3" t="s">
        <v>980</v>
      </c>
      <c r="K338" s="26" t="s">
        <v>29</v>
      </c>
      <c r="L338" s="26" t="s">
        <v>959</v>
      </c>
      <c r="M338" s="22" t="n">
        <v>522</v>
      </c>
      <c r="N338" s="1" t="n">
        <v>5</v>
      </c>
      <c r="O338" s="2" t="n">
        <v>4637</v>
      </c>
    </row>
    <row r="339" customFormat="false" ht="12.75" hidden="false" customHeight="true" outlineLevel="0" collapsed="false">
      <c r="A339" s="22" t="n">
        <v>10</v>
      </c>
      <c r="B339" s="23" t="n">
        <v>1</v>
      </c>
      <c r="C339" s="22" t="s">
        <v>146</v>
      </c>
      <c r="D339" s="24" t="s">
        <v>23</v>
      </c>
      <c r="E339" s="25" t="s">
        <v>981</v>
      </c>
      <c r="F339" s="25" t="s">
        <v>719</v>
      </c>
      <c r="G339" s="26" t="s">
        <v>26</v>
      </c>
      <c r="H339" s="26" t="n">
        <v>1995</v>
      </c>
      <c r="I339" s="27" t="s">
        <v>982</v>
      </c>
      <c r="J339" s="3" t="s">
        <v>150</v>
      </c>
      <c r="K339" s="26" t="s">
        <v>29</v>
      </c>
      <c r="L339" s="26" t="s">
        <v>959</v>
      </c>
      <c r="M339" s="22" t="n">
        <v>0</v>
      </c>
    </row>
    <row r="340" customFormat="false" ht="24.95" hidden="false" customHeight="true" outlineLevel="0" collapsed="false">
      <c r="A340" s="22"/>
      <c r="B340" s="23"/>
      <c r="C340" s="22"/>
      <c r="D340" s="16" t="s">
        <v>983</v>
      </c>
      <c r="E340" s="25"/>
      <c r="F340" s="25"/>
      <c r="G340" s="26"/>
      <c r="H340" s="26"/>
      <c r="I340" s="27"/>
      <c r="K340" s="26"/>
      <c r="L340" s="26"/>
      <c r="M340" s="22"/>
    </row>
    <row r="341" customFormat="false" ht="12.75" hidden="false" customHeight="true" outlineLevel="0" collapsed="false">
      <c r="A341" s="22" t="n">
        <v>31</v>
      </c>
      <c r="B341" s="23" t="n">
        <v>3</v>
      </c>
      <c r="C341" s="22" t="n">
        <v>1</v>
      </c>
      <c r="D341" s="24" t="s">
        <v>30</v>
      </c>
      <c r="E341" s="25" t="s">
        <v>984</v>
      </c>
      <c r="F341" s="25" t="s">
        <v>907</v>
      </c>
      <c r="G341" s="26" t="s">
        <v>26</v>
      </c>
      <c r="H341" s="26" t="s">
        <v>985</v>
      </c>
      <c r="I341" s="27" t="s">
        <v>986</v>
      </c>
      <c r="J341" s="3" t="s">
        <v>987</v>
      </c>
      <c r="K341" s="26" t="s">
        <v>29</v>
      </c>
      <c r="L341" s="26" t="s">
        <v>983</v>
      </c>
      <c r="M341" s="22" t="n">
        <v>723</v>
      </c>
      <c r="N341" s="1" t="n">
        <v>10</v>
      </c>
      <c r="O341" s="2" t="n">
        <v>4148</v>
      </c>
    </row>
    <row r="342" customFormat="false" ht="12.75" hidden="false" customHeight="true" outlineLevel="0" collapsed="false">
      <c r="A342" s="22" t="n">
        <v>23</v>
      </c>
      <c r="B342" s="23" t="n">
        <v>1</v>
      </c>
      <c r="C342" s="22" t="n">
        <v>2</v>
      </c>
      <c r="D342" s="28" t="s">
        <v>61</v>
      </c>
      <c r="E342" s="29" t="s">
        <v>460</v>
      </c>
      <c r="F342" s="29" t="s">
        <v>988</v>
      </c>
      <c r="G342" s="30" t="s">
        <v>26</v>
      </c>
      <c r="H342" s="30" t="s">
        <v>989</v>
      </c>
      <c r="I342" s="31" t="s">
        <v>990</v>
      </c>
      <c r="J342" s="3" t="s">
        <v>991</v>
      </c>
      <c r="K342" s="30" t="s">
        <v>29</v>
      </c>
      <c r="L342" s="30" t="s">
        <v>983</v>
      </c>
      <c r="M342" s="22" t="n">
        <v>261</v>
      </c>
      <c r="N342" s="1" t="n">
        <v>9</v>
      </c>
    </row>
    <row r="343" customFormat="false" ht="12.75" hidden="false" customHeight="true" outlineLevel="0" collapsed="false">
      <c r="A343" s="22"/>
      <c r="B343" s="23" t="n">
        <v>4</v>
      </c>
      <c r="C343" s="22" t="n">
        <v>3</v>
      </c>
      <c r="D343" s="28" t="s">
        <v>61</v>
      </c>
      <c r="E343" s="29" t="s">
        <v>992</v>
      </c>
      <c r="F343" s="29" t="s">
        <v>993</v>
      </c>
      <c r="G343" s="30" t="s">
        <v>26</v>
      </c>
      <c r="H343" s="30" t="s">
        <v>994</v>
      </c>
      <c r="I343" s="31" t="s">
        <v>995</v>
      </c>
      <c r="J343" s="3" t="s">
        <v>996</v>
      </c>
      <c r="K343" s="30" t="s">
        <v>29</v>
      </c>
      <c r="L343" s="30" t="s">
        <v>983</v>
      </c>
      <c r="M343" s="22" t="n">
        <v>116</v>
      </c>
      <c r="N343" s="1" t="n">
        <v>8</v>
      </c>
      <c r="O343" s="2" t="n">
        <v>10047</v>
      </c>
    </row>
    <row r="344" customFormat="false" ht="12.75" hidden="false" customHeight="true" outlineLevel="0" collapsed="false">
      <c r="A344" s="22" t="n">
        <v>29</v>
      </c>
      <c r="B344" s="23" t="n">
        <v>2</v>
      </c>
      <c r="C344" s="22" t="s">
        <v>146</v>
      </c>
      <c r="D344" s="24" t="s">
        <v>89</v>
      </c>
      <c r="E344" s="25" t="s">
        <v>997</v>
      </c>
      <c r="F344" s="25" t="s">
        <v>998</v>
      </c>
      <c r="G344" s="26" t="s">
        <v>26</v>
      </c>
      <c r="H344" s="26" t="s">
        <v>999</v>
      </c>
      <c r="I344" s="27" t="s">
        <v>1000</v>
      </c>
      <c r="J344" s="3" t="s">
        <v>150</v>
      </c>
      <c r="K344" s="26" t="s">
        <v>29</v>
      </c>
      <c r="L344" s="26" t="s">
        <v>983</v>
      </c>
      <c r="M344" s="22" t="n">
        <v>0</v>
      </c>
    </row>
    <row r="345" customFormat="false" ht="12.75" hidden="false" customHeight="true" outlineLevel="0" collapsed="false">
      <c r="A345" s="22" t="n">
        <v>18</v>
      </c>
      <c r="B345" s="23" t="n">
        <v>3</v>
      </c>
      <c r="C345" s="22" t="s">
        <v>146</v>
      </c>
      <c r="D345" s="28" t="s">
        <v>51</v>
      </c>
      <c r="E345" s="29" t="s">
        <v>1001</v>
      </c>
      <c r="F345" s="29" t="s">
        <v>1002</v>
      </c>
      <c r="G345" s="30" t="s">
        <v>26</v>
      </c>
      <c r="H345" s="30" t="n">
        <v>1967</v>
      </c>
      <c r="I345" s="31" t="s">
        <v>245</v>
      </c>
      <c r="J345" s="3" t="s">
        <v>505</v>
      </c>
      <c r="K345" s="30" t="s">
        <v>29</v>
      </c>
      <c r="L345" s="30" t="s">
        <v>983</v>
      </c>
      <c r="M345" s="22" t="n">
        <v>0</v>
      </c>
    </row>
    <row r="346" customFormat="false" ht="12.75" hidden="false" customHeight="true" outlineLevel="0" collapsed="false">
      <c r="A346" s="22"/>
      <c r="B346" s="23"/>
      <c r="C346" s="22"/>
      <c r="D346" s="16"/>
      <c r="E346" s="25"/>
      <c r="F346" s="25"/>
      <c r="G346" s="26"/>
      <c r="H346" s="26"/>
      <c r="I346" s="27"/>
      <c r="K346" s="26"/>
      <c r="L346" s="26"/>
      <c r="M346" s="22"/>
    </row>
    <row r="347" customFormat="false" ht="12.75" hidden="false" customHeight="true" outlineLevel="0" collapsed="false">
      <c r="A347" s="22"/>
      <c r="B347" s="23"/>
      <c r="C347" s="22"/>
      <c r="D347" s="32"/>
      <c r="E347" s="29"/>
      <c r="F347" s="29"/>
      <c r="G347" s="30"/>
      <c r="H347" s="30"/>
      <c r="I347" s="31"/>
      <c r="K347" s="30"/>
      <c r="L347" s="30"/>
      <c r="M347" s="22"/>
    </row>
    <row r="348" customFormat="false" ht="12.75" hidden="false" customHeight="true" outlineLevel="0" collapsed="false">
      <c r="A348" s="22"/>
      <c r="B348" s="23"/>
      <c r="C348" s="22"/>
      <c r="D348" s="16"/>
      <c r="E348" s="25"/>
      <c r="F348" s="25"/>
      <c r="G348" s="26"/>
      <c r="H348" s="26"/>
      <c r="I348" s="27"/>
      <c r="K348" s="26"/>
      <c r="L348" s="26"/>
      <c r="M348" s="22"/>
    </row>
    <row r="349" customFormat="false" ht="12.75" hidden="false" customHeight="true" outlineLevel="0" collapsed="false">
      <c r="A349" s="22"/>
      <c r="B349" s="23"/>
      <c r="C349" s="22"/>
      <c r="D349" s="16"/>
      <c r="E349" s="25"/>
      <c r="F349" s="25"/>
      <c r="G349" s="26"/>
      <c r="H349" s="26"/>
      <c r="I349" s="27"/>
      <c r="K349" s="26"/>
      <c r="L349" s="26"/>
      <c r="M349" s="22"/>
    </row>
    <row r="350" customFormat="false" ht="12.75" hidden="false" customHeight="true" outlineLevel="0" collapsed="false">
      <c r="A350" s="22"/>
      <c r="B350" s="23"/>
      <c r="C350" s="22"/>
      <c r="D350" s="32"/>
      <c r="E350" s="29"/>
      <c r="F350" s="29"/>
      <c r="G350" s="30"/>
      <c r="H350" s="30"/>
      <c r="I350" s="31"/>
      <c r="K350" s="30"/>
      <c r="L350" s="30"/>
      <c r="M350" s="22"/>
    </row>
    <row r="351" customFormat="false" ht="12.75" hidden="false" customHeight="true" outlineLevel="0" collapsed="false">
      <c r="A351" s="22"/>
      <c r="B351" s="23"/>
      <c r="C351" s="22"/>
      <c r="D351" s="32"/>
      <c r="E351" s="29"/>
      <c r="F351" s="29"/>
      <c r="G351" s="30"/>
      <c r="H351" s="30"/>
      <c r="I351" s="31"/>
      <c r="K351" s="30"/>
      <c r="L351" s="30"/>
      <c r="M351" s="22"/>
    </row>
    <row r="352" customFormat="false" ht="12.75" hidden="false" customHeight="true" outlineLevel="0" collapsed="false">
      <c r="A352" s="22"/>
      <c r="B352" s="23"/>
      <c r="C352" s="22"/>
      <c r="D352" s="16"/>
      <c r="E352" s="25"/>
      <c r="F352" s="25"/>
      <c r="G352" s="26"/>
      <c r="H352" s="26"/>
      <c r="I352" s="27"/>
      <c r="K352" s="26"/>
      <c r="L352" s="26"/>
      <c r="M352" s="22"/>
    </row>
    <row r="353" customFormat="false" ht="12.75" hidden="false" customHeight="true" outlineLevel="0" collapsed="false">
      <c r="A353" s="22"/>
      <c r="B353" s="23"/>
      <c r="C353" s="22"/>
      <c r="D353" s="16"/>
      <c r="E353" s="25"/>
      <c r="F353" s="25"/>
      <c r="G353" s="26"/>
      <c r="H353" s="26"/>
      <c r="I353" s="27"/>
      <c r="K353" s="26"/>
      <c r="L353" s="26"/>
      <c r="M353" s="22"/>
    </row>
    <row r="354" customFormat="false" ht="12.75" hidden="false" customHeight="true" outlineLevel="0" collapsed="false">
      <c r="A354" s="22"/>
      <c r="B354" s="23"/>
      <c r="C354" s="22"/>
      <c r="D354" s="16"/>
      <c r="E354" s="29"/>
      <c r="F354" s="29"/>
      <c r="G354" s="30"/>
      <c r="H354" s="30"/>
      <c r="I354" s="31"/>
      <c r="K354" s="30"/>
      <c r="L354" s="30"/>
      <c r="M354" s="22"/>
    </row>
    <row r="355" customFormat="false" ht="12.75" hidden="false" customHeight="true" outlineLevel="0" collapsed="false">
      <c r="A355" s="22"/>
      <c r="B355" s="23"/>
      <c r="C355" s="22"/>
      <c r="D355" s="32"/>
      <c r="E355" s="29"/>
      <c r="F355" s="29"/>
      <c r="G355" s="30"/>
      <c r="H355" s="30"/>
      <c r="I355" s="31"/>
      <c r="K355" s="30"/>
      <c r="L355" s="30"/>
      <c r="M355" s="22"/>
    </row>
    <row r="356" customFormat="false" ht="12.75" hidden="false" customHeight="true" outlineLevel="0" collapsed="false">
      <c r="A356" s="22"/>
      <c r="B356" s="23"/>
      <c r="C356" s="22"/>
      <c r="D356" s="32"/>
      <c r="E356" s="25"/>
      <c r="F356" s="25"/>
      <c r="G356" s="26"/>
      <c r="H356" s="26"/>
      <c r="I356" s="27"/>
      <c r="K356" s="26"/>
      <c r="L356" s="26"/>
      <c r="M356" s="22"/>
    </row>
    <row r="357" customFormat="false" ht="12.75" hidden="false" customHeight="true" outlineLevel="0" collapsed="false">
      <c r="A357" s="22"/>
      <c r="B357" s="23"/>
      <c r="C357" s="22"/>
      <c r="D357" s="16"/>
      <c r="E357" s="25"/>
      <c r="F357" s="25"/>
      <c r="G357" s="26"/>
      <c r="H357" s="26"/>
      <c r="I357" s="27"/>
      <c r="K357" s="26"/>
      <c r="L357" s="26"/>
      <c r="M357" s="22"/>
    </row>
    <row r="358" customFormat="false" ht="12.75" hidden="false" customHeight="true" outlineLevel="0" collapsed="false">
      <c r="A358" s="15"/>
      <c r="B358" s="15"/>
      <c r="C358" s="15"/>
      <c r="D358" s="16"/>
      <c r="E358" s="17"/>
      <c r="F358" s="17"/>
      <c r="G358" s="17"/>
      <c r="H358" s="17"/>
      <c r="I358" s="18"/>
      <c r="J358" s="19"/>
      <c r="K358" s="17"/>
      <c r="L358" s="17"/>
      <c r="M358" s="15"/>
      <c r="N358" s="15"/>
      <c r="O358" s="19"/>
      <c r="P358" s="19"/>
      <c r="Q358" s="19"/>
      <c r="R358" s="19"/>
    </row>
    <row r="359" customFormat="false" ht="12.75" hidden="false" customHeight="false" outlineLevel="0" collapsed="false">
      <c r="A359" s="22"/>
      <c r="B359" s="23"/>
      <c r="C359" s="22"/>
      <c r="D359" s="16"/>
      <c r="E359" s="25"/>
      <c r="F359" s="25"/>
      <c r="G359" s="26"/>
      <c r="H359" s="26"/>
      <c r="I359" s="27"/>
      <c r="K359" s="26"/>
      <c r="L359" s="26"/>
      <c r="M359" s="22"/>
    </row>
    <row r="360" customFormat="false" ht="12.75" hidden="false" customHeight="false" outlineLevel="0" collapsed="false">
      <c r="A360" s="22"/>
      <c r="B360" s="23"/>
      <c r="C360" s="22"/>
      <c r="D360" s="16"/>
      <c r="E360" s="25"/>
      <c r="F360" s="25"/>
      <c r="G360" s="26"/>
      <c r="H360" s="26"/>
      <c r="I360" s="27"/>
      <c r="K360" s="26"/>
      <c r="L360" s="26"/>
      <c r="M360" s="22"/>
    </row>
    <row r="361" customFormat="false" ht="12.75" hidden="false" customHeight="false" outlineLevel="0" collapsed="false">
      <c r="A361" s="22"/>
      <c r="B361" s="23"/>
      <c r="C361" s="22"/>
      <c r="D361" s="16"/>
      <c r="E361" s="25"/>
      <c r="F361" s="25"/>
      <c r="G361" s="26"/>
      <c r="H361" s="26"/>
      <c r="I361" s="27"/>
      <c r="K361" s="26"/>
      <c r="L361" s="26"/>
      <c r="M361" s="22"/>
    </row>
    <row r="362" customFormat="false" ht="12.75" hidden="false" customHeight="false" outlineLevel="0" collapsed="false">
      <c r="A362" s="22"/>
      <c r="B362" s="23"/>
      <c r="C362" s="22"/>
      <c r="D362" s="16"/>
      <c r="E362" s="25"/>
      <c r="F362" s="25"/>
      <c r="G362" s="26"/>
      <c r="H362" s="26"/>
      <c r="I362" s="27"/>
      <c r="K362" s="26"/>
      <c r="L362" s="26"/>
      <c r="M362" s="22"/>
    </row>
    <row r="363" customFormat="false" ht="12.75" hidden="false" customHeight="false" outlineLevel="0" collapsed="false">
      <c r="A363" s="22"/>
      <c r="B363" s="23"/>
      <c r="C363" s="22"/>
      <c r="D363" s="16"/>
      <c r="E363" s="25"/>
      <c r="F363" s="25"/>
      <c r="G363" s="26"/>
      <c r="H363" s="26"/>
      <c r="I363" s="27"/>
      <c r="K363" s="26"/>
      <c r="L363" s="26"/>
      <c r="M363" s="22"/>
    </row>
    <row r="364" customFormat="false" ht="12.75" hidden="false" customHeight="false" outlineLevel="0" collapsed="false">
      <c r="A364" s="22"/>
      <c r="B364" s="23"/>
      <c r="C364" s="22"/>
      <c r="D364" s="16"/>
      <c r="E364" s="25"/>
      <c r="F364" s="25"/>
      <c r="G364" s="26"/>
      <c r="H364" s="26"/>
      <c r="I364" s="27"/>
      <c r="K364" s="26"/>
      <c r="L364" s="26"/>
      <c r="M364" s="22"/>
    </row>
    <row r="365" customFormat="false" ht="12.75" hidden="false" customHeight="false" outlineLevel="0" collapsed="false">
      <c r="A365" s="22"/>
      <c r="B365" s="23"/>
      <c r="C365" s="22"/>
      <c r="D365" s="16"/>
      <c r="E365" s="25"/>
      <c r="F365" s="25"/>
      <c r="G365" s="26"/>
      <c r="H365" s="26"/>
      <c r="I365" s="27"/>
      <c r="K365" s="26"/>
      <c r="L365" s="26"/>
      <c r="M365" s="22"/>
    </row>
    <row r="366" customFormat="false" ht="12.75" hidden="false" customHeight="false" outlineLevel="0" collapsed="false">
      <c r="A366" s="22"/>
      <c r="B366" s="23"/>
      <c r="C366" s="22"/>
      <c r="D366" s="16"/>
      <c r="E366" s="25"/>
      <c r="F366" s="25"/>
      <c r="G366" s="26"/>
      <c r="H366" s="26"/>
      <c r="I366" s="27"/>
      <c r="K366" s="26"/>
      <c r="L366" s="26"/>
      <c r="M366" s="22"/>
    </row>
    <row r="367" customFormat="false" ht="12.75" hidden="false" customHeight="false" outlineLevel="0" collapsed="false">
      <c r="A367" s="22"/>
      <c r="B367" s="23"/>
      <c r="C367" s="22"/>
      <c r="D367" s="16"/>
      <c r="E367" s="25"/>
      <c r="F367" s="25"/>
      <c r="G367" s="26"/>
      <c r="H367" s="26"/>
      <c r="I367" s="27"/>
      <c r="K367" s="26"/>
      <c r="L367" s="26"/>
      <c r="M367" s="22"/>
    </row>
    <row r="368" customFormat="false" ht="12.75" hidden="false" customHeight="false" outlineLevel="0" collapsed="false">
      <c r="A368" s="22"/>
      <c r="B368" s="23"/>
      <c r="C368" s="22"/>
      <c r="D368" s="16"/>
      <c r="E368" s="25"/>
      <c r="F368" s="25"/>
      <c r="G368" s="26"/>
      <c r="H368" s="26"/>
      <c r="I368" s="27"/>
      <c r="K368" s="26"/>
      <c r="L368" s="26"/>
      <c r="M368" s="22"/>
    </row>
    <row r="369" customFormat="false" ht="12.75" hidden="false" customHeight="false" outlineLevel="0" collapsed="false">
      <c r="A369" s="22"/>
      <c r="B369" s="23"/>
      <c r="C369" s="22"/>
      <c r="D369" s="16"/>
      <c r="E369" s="25"/>
      <c r="F369" s="25"/>
      <c r="G369" s="26"/>
      <c r="H369" s="26"/>
      <c r="I369" s="27"/>
      <c r="K369" s="26"/>
      <c r="L369" s="26"/>
      <c r="M369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15" activeCellId="0" sqref="T15:U1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003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8</v>
      </c>
      <c r="B8" s="23" t="n">
        <v>4</v>
      </c>
      <c r="C8" s="22" t="n">
        <v>1</v>
      </c>
      <c r="D8" s="24" t="s">
        <v>36</v>
      </c>
      <c r="E8" s="25" t="s">
        <v>1004</v>
      </c>
      <c r="F8" s="25" t="s">
        <v>1005</v>
      </c>
      <c r="G8" s="26" t="s">
        <v>1006</v>
      </c>
      <c r="H8" s="26" t="s">
        <v>33</v>
      </c>
      <c r="I8" s="27" t="s">
        <v>1007</v>
      </c>
      <c r="J8" s="3" t="s">
        <v>1008</v>
      </c>
      <c r="K8" s="26" t="s">
        <v>29</v>
      </c>
      <c r="L8" s="26" t="s">
        <v>22</v>
      </c>
      <c r="M8" s="22" t="n">
        <v>212</v>
      </c>
      <c r="N8" s="1" t="n">
        <v>10</v>
      </c>
      <c r="O8" s="2" t="n">
        <v>5156</v>
      </c>
    </row>
    <row r="9" customFormat="false" ht="12.75" hidden="false" customHeight="true" outlineLevel="0" collapsed="false">
      <c r="A9" s="22" t="n">
        <v>7</v>
      </c>
      <c r="B9" s="23" t="n">
        <v>1</v>
      </c>
      <c r="C9" s="22" t="n">
        <v>2</v>
      </c>
      <c r="D9" s="24" t="s">
        <v>23</v>
      </c>
      <c r="E9" s="25" t="s">
        <v>1009</v>
      </c>
      <c r="F9" s="25" t="s">
        <v>1010</v>
      </c>
      <c r="G9" s="26" t="s">
        <v>1006</v>
      </c>
      <c r="H9" s="26" t="n">
        <v>2008</v>
      </c>
      <c r="I9" s="27" t="s">
        <v>1011</v>
      </c>
      <c r="J9" s="3" t="s">
        <v>1012</v>
      </c>
      <c r="K9" s="26" t="s">
        <v>29</v>
      </c>
      <c r="L9" s="26" t="s">
        <v>22</v>
      </c>
      <c r="M9" s="22" t="n">
        <v>170</v>
      </c>
      <c r="N9" s="1" t="n">
        <v>9</v>
      </c>
      <c r="O9" s="2" t="n">
        <v>5062</v>
      </c>
    </row>
    <row r="10" customFormat="false" ht="12.75" hidden="false" customHeight="true" outlineLevel="0" collapsed="false">
      <c r="A10" s="22" t="n">
        <v>1</v>
      </c>
      <c r="B10" s="23" t="n">
        <v>3</v>
      </c>
      <c r="C10" s="22" t="n">
        <v>3</v>
      </c>
      <c r="D10" s="24" t="s">
        <v>23</v>
      </c>
      <c r="E10" s="25" t="s">
        <v>1013</v>
      </c>
      <c r="F10" s="25" t="s">
        <v>1014</v>
      </c>
      <c r="G10" s="26" t="s">
        <v>1006</v>
      </c>
      <c r="H10" s="26" t="n">
        <v>2009</v>
      </c>
      <c r="I10" s="27" t="s">
        <v>1015</v>
      </c>
      <c r="J10" s="3" t="s">
        <v>1016</v>
      </c>
      <c r="K10" s="26" t="s">
        <v>29</v>
      </c>
      <c r="L10" s="26" t="s">
        <v>22</v>
      </c>
      <c r="M10" s="22" t="n">
        <v>118</v>
      </c>
      <c r="N10" s="1" t="n">
        <v>8</v>
      </c>
      <c r="O10" s="2" t="n">
        <v>5393</v>
      </c>
    </row>
    <row r="11" customFormat="false" ht="12.75" hidden="false" customHeight="true" outlineLevel="0" collapsed="false">
      <c r="A11" s="22" t="n">
        <v>10</v>
      </c>
      <c r="B11" s="23" t="n">
        <v>4</v>
      </c>
      <c r="C11" s="22" t="n">
        <v>4</v>
      </c>
      <c r="D11" s="28" t="s">
        <v>42</v>
      </c>
      <c r="E11" s="29" t="s">
        <v>1017</v>
      </c>
      <c r="F11" s="29" t="s">
        <v>1018</v>
      </c>
      <c r="G11" s="30" t="s">
        <v>1006</v>
      </c>
      <c r="H11" s="30" t="n">
        <v>2008</v>
      </c>
      <c r="I11" s="31" t="s">
        <v>80</v>
      </c>
      <c r="J11" s="3" t="s">
        <v>1019</v>
      </c>
      <c r="K11" s="30" t="s">
        <v>29</v>
      </c>
      <c r="L11" s="30" t="s">
        <v>22</v>
      </c>
      <c r="M11" s="22" t="n">
        <v>47</v>
      </c>
      <c r="N11" s="1" t="n">
        <v>7</v>
      </c>
      <c r="O11" s="2" t="n">
        <v>5884</v>
      </c>
    </row>
    <row r="12" customFormat="false" ht="12.75" hidden="false" customHeight="true" outlineLevel="0" collapsed="false">
      <c r="A12" s="22" t="n">
        <v>11</v>
      </c>
      <c r="B12" s="23" t="n">
        <v>4</v>
      </c>
      <c r="C12" s="22" t="n">
        <v>5</v>
      </c>
      <c r="D12" s="28" t="s">
        <v>51</v>
      </c>
      <c r="E12" s="29" t="s">
        <v>427</v>
      </c>
      <c r="F12" s="29" t="s">
        <v>1020</v>
      </c>
      <c r="G12" s="30" t="s">
        <v>1006</v>
      </c>
      <c r="H12" s="30" t="n">
        <v>2008</v>
      </c>
      <c r="I12" s="31" t="s">
        <v>1021</v>
      </c>
      <c r="J12" s="3" t="s">
        <v>1022</v>
      </c>
      <c r="K12" s="30" t="s">
        <v>29</v>
      </c>
      <c r="L12" s="30" t="s">
        <v>22</v>
      </c>
      <c r="M12" s="22" t="n">
        <v>38</v>
      </c>
      <c r="N12" s="1" t="n">
        <v>6</v>
      </c>
      <c r="O12" s="2" t="n">
        <v>10519</v>
      </c>
    </row>
    <row r="13" customFormat="false" ht="12.75" hidden="false" customHeight="true" outlineLevel="0" collapsed="false">
      <c r="A13" s="22" t="n">
        <v>2</v>
      </c>
      <c r="B13" s="23" t="n">
        <v>2</v>
      </c>
      <c r="C13" s="22" t="n">
        <v>6</v>
      </c>
      <c r="D13" s="24" t="s">
        <v>36</v>
      </c>
      <c r="E13" s="25" t="s">
        <v>1023</v>
      </c>
      <c r="F13" s="25" t="s">
        <v>1024</v>
      </c>
      <c r="G13" s="26" t="s">
        <v>1006</v>
      </c>
      <c r="H13" s="26" t="s">
        <v>33</v>
      </c>
      <c r="I13" s="27" t="s">
        <v>1025</v>
      </c>
      <c r="J13" s="3" t="s">
        <v>1026</v>
      </c>
      <c r="K13" s="26" t="s">
        <v>29</v>
      </c>
      <c r="L13" s="26" t="s">
        <v>22</v>
      </c>
      <c r="M13" s="22" t="n">
        <v>35</v>
      </c>
      <c r="N13" s="1" t="n">
        <v>5</v>
      </c>
      <c r="O13" s="2" t="n">
        <v>5679</v>
      </c>
    </row>
    <row r="14" customFormat="false" ht="12.75" hidden="false" customHeight="true" outlineLevel="0" collapsed="false">
      <c r="A14" s="22" t="n">
        <v>13</v>
      </c>
      <c r="B14" s="23" t="n">
        <v>4</v>
      </c>
      <c r="C14" s="22" t="n">
        <v>7</v>
      </c>
      <c r="D14" s="24" t="s">
        <v>30</v>
      </c>
      <c r="E14" s="25" t="s">
        <v>1027</v>
      </c>
      <c r="F14" s="25" t="s">
        <v>1028</v>
      </c>
      <c r="G14" s="26" t="s">
        <v>1006</v>
      </c>
      <c r="H14" s="26" t="s">
        <v>33</v>
      </c>
      <c r="I14" s="27" t="s">
        <v>270</v>
      </c>
      <c r="J14" s="3" t="s">
        <v>1029</v>
      </c>
      <c r="K14" s="26" t="s">
        <v>29</v>
      </c>
      <c r="L14" s="26" t="s">
        <v>22</v>
      </c>
      <c r="M14" s="22" t="n">
        <v>19</v>
      </c>
      <c r="N14" s="1" t="n">
        <v>4</v>
      </c>
      <c r="O14" s="2" t="n">
        <v>10121</v>
      </c>
    </row>
    <row r="15" customFormat="false" ht="12.75" hidden="false" customHeight="true" outlineLevel="0" collapsed="false">
      <c r="A15" s="22" t="n">
        <v>3</v>
      </c>
      <c r="B15" s="23" t="n">
        <v>4</v>
      </c>
      <c r="C15" s="22" t="n">
        <v>8</v>
      </c>
      <c r="D15" s="24" t="s">
        <v>56</v>
      </c>
      <c r="E15" s="25" t="s">
        <v>1030</v>
      </c>
      <c r="F15" s="25" t="s">
        <v>1031</v>
      </c>
      <c r="G15" s="26" t="s">
        <v>1006</v>
      </c>
      <c r="H15" s="26" t="n">
        <v>2009</v>
      </c>
      <c r="I15" s="27" t="s">
        <v>1032</v>
      </c>
      <c r="J15" s="3" t="s">
        <v>1033</v>
      </c>
      <c r="K15" s="26" t="s">
        <v>29</v>
      </c>
      <c r="L15" s="26" t="s">
        <v>22</v>
      </c>
      <c r="M15" s="22" t="n">
        <v>14</v>
      </c>
      <c r="N15" s="1" t="n">
        <v>3</v>
      </c>
      <c r="O15" s="2" t="n">
        <v>10288</v>
      </c>
    </row>
    <row r="16" customFormat="false" ht="12.75" hidden="false" customHeight="true" outlineLevel="0" collapsed="false">
      <c r="A16" s="22" t="n">
        <v>9</v>
      </c>
      <c r="B16" s="23" t="n">
        <v>4</v>
      </c>
      <c r="C16" s="22" t="n">
        <v>10</v>
      </c>
      <c r="D16" s="28" t="s">
        <v>42</v>
      </c>
      <c r="E16" s="29" t="s">
        <v>1034</v>
      </c>
      <c r="F16" s="29" t="s">
        <v>1035</v>
      </c>
      <c r="G16" s="30" t="s">
        <v>1006</v>
      </c>
      <c r="H16" s="30" t="n">
        <v>2009</v>
      </c>
      <c r="I16" s="31" t="s">
        <v>45</v>
      </c>
      <c r="J16" s="3" t="s">
        <v>1036</v>
      </c>
      <c r="K16" s="30" t="s">
        <v>29</v>
      </c>
      <c r="L16" s="30" t="s">
        <v>22</v>
      </c>
      <c r="M16" s="22" t="n">
        <v>11</v>
      </c>
      <c r="N16" s="1" t="n">
        <v>2</v>
      </c>
      <c r="O16" s="2" t="n">
        <v>5808</v>
      </c>
    </row>
    <row r="17" customFormat="false" ht="12.75" hidden="false" customHeight="true" outlineLevel="0" collapsed="false">
      <c r="A17" s="22" t="n">
        <v>2</v>
      </c>
      <c r="B17" s="23" t="n">
        <v>1</v>
      </c>
      <c r="C17" s="22" t="n">
        <v>11</v>
      </c>
      <c r="D17" s="24" t="s">
        <v>23</v>
      </c>
      <c r="E17" s="25" t="s">
        <v>1037</v>
      </c>
      <c r="F17" s="25" t="s">
        <v>1038</v>
      </c>
      <c r="G17" s="26" t="s">
        <v>1006</v>
      </c>
      <c r="H17" s="26" t="n">
        <v>2008</v>
      </c>
      <c r="I17" s="27" t="s">
        <v>1015</v>
      </c>
      <c r="J17" s="3" t="s">
        <v>1039</v>
      </c>
      <c r="K17" s="26" t="s">
        <v>29</v>
      </c>
      <c r="L17" s="26" t="s">
        <v>22</v>
      </c>
      <c r="M17" s="22" t="n">
        <v>5</v>
      </c>
      <c r="N17" s="1" t="n">
        <v>1</v>
      </c>
      <c r="O17" s="2" t="n">
        <v>10144</v>
      </c>
    </row>
    <row r="18" customFormat="false" ht="12.75" hidden="false" customHeight="true" outlineLevel="0" collapsed="false">
      <c r="A18" s="22" t="n">
        <v>9</v>
      </c>
      <c r="B18" s="23" t="n">
        <v>1</v>
      </c>
      <c r="C18" s="22" t="n">
        <v>12</v>
      </c>
      <c r="D18" s="24" t="s">
        <v>135</v>
      </c>
      <c r="E18" s="25" t="s">
        <v>1040</v>
      </c>
      <c r="F18" s="25" t="s">
        <v>1041</v>
      </c>
      <c r="G18" s="26" t="s">
        <v>1006</v>
      </c>
      <c r="H18" s="26" t="s">
        <v>33</v>
      </c>
      <c r="I18" s="27" t="s">
        <v>179</v>
      </c>
      <c r="J18" s="3" t="s">
        <v>1042</v>
      </c>
      <c r="K18" s="26" t="s">
        <v>29</v>
      </c>
      <c r="L18" s="26" t="s">
        <v>22</v>
      </c>
      <c r="M18" s="22" t="n">
        <v>4</v>
      </c>
      <c r="N18" s="1" t="n">
        <v>0</v>
      </c>
      <c r="O18" s="2" t="n">
        <v>10281</v>
      </c>
    </row>
    <row r="19" customFormat="false" ht="12.75" hidden="false" customHeight="true" outlineLevel="0" collapsed="false">
      <c r="A19" s="22" t="n">
        <v>3</v>
      </c>
      <c r="B19" s="23" t="n">
        <v>3</v>
      </c>
      <c r="C19" s="22" t="n">
        <v>13</v>
      </c>
      <c r="D19" s="24" t="s">
        <v>23</v>
      </c>
      <c r="E19" s="25" t="s">
        <v>1013</v>
      </c>
      <c r="F19" s="25" t="s">
        <v>1043</v>
      </c>
      <c r="G19" s="26" t="s">
        <v>1006</v>
      </c>
      <c r="H19" s="26" t="n">
        <v>2008</v>
      </c>
      <c r="I19" s="27" t="s">
        <v>1044</v>
      </c>
      <c r="J19" s="3" t="s">
        <v>1045</v>
      </c>
      <c r="K19" s="26" t="s">
        <v>29</v>
      </c>
      <c r="L19" s="26" t="s">
        <v>22</v>
      </c>
      <c r="M19" s="22" t="n">
        <v>2</v>
      </c>
      <c r="N19" s="1" t="n">
        <v>0</v>
      </c>
      <c r="O19" s="2" t="n">
        <v>10558</v>
      </c>
    </row>
    <row r="20" customFormat="false" ht="12.75" hidden="false" customHeight="true" outlineLevel="0" collapsed="false">
      <c r="A20" s="22"/>
      <c r="B20" s="23"/>
      <c r="C20" s="22" t="n">
        <v>14</v>
      </c>
      <c r="D20" s="28" t="s">
        <v>51</v>
      </c>
      <c r="E20" s="29" t="s">
        <v>1046</v>
      </c>
      <c r="F20" s="29" t="s">
        <v>1047</v>
      </c>
      <c r="G20" s="30" t="s">
        <v>1006</v>
      </c>
      <c r="H20" s="30" t="n">
        <v>2009</v>
      </c>
      <c r="I20" s="31" t="s">
        <v>1048</v>
      </c>
      <c r="J20" s="3" t="s">
        <v>1049</v>
      </c>
      <c r="K20" s="30" t="s">
        <v>29</v>
      </c>
      <c r="L20" s="30" t="s">
        <v>22</v>
      </c>
      <c r="M20" s="22" t="n">
        <v>1</v>
      </c>
      <c r="N20" s="1" t="n">
        <v>0</v>
      </c>
      <c r="O20" s="2" t="n">
        <v>10615</v>
      </c>
    </row>
    <row r="21" customFormat="false" ht="12.75" hidden="false" customHeight="true" outlineLevel="0" collapsed="false">
      <c r="A21" s="22"/>
      <c r="B21" s="23"/>
      <c r="C21" s="22" t="n">
        <v>15</v>
      </c>
      <c r="D21" s="28" t="s">
        <v>51</v>
      </c>
      <c r="E21" s="29" t="s">
        <v>131</v>
      </c>
      <c r="F21" s="29" t="s">
        <v>1050</v>
      </c>
      <c r="G21" s="30" t="s">
        <v>1006</v>
      </c>
      <c r="H21" s="30" t="s">
        <v>39</v>
      </c>
      <c r="I21" s="31" t="s">
        <v>1051</v>
      </c>
      <c r="J21" s="3" t="s">
        <v>1052</v>
      </c>
      <c r="K21" s="30" t="s">
        <v>29</v>
      </c>
      <c r="L21" s="30" t="s">
        <v>22</v>
      </c>
      <c r="M21" s="22" t="n">
        <v>1</v>
      </c>
      <c r="N21" s="1" t="n">
        <v>0</v>
      </c>
      <c r="O21" s="2" t="n">
        <v>10485</v>
      </c>
    </row>
    <row r="22" customFormat="false" ht="12.75" hidden="false" customHeight="true" outlineLevel="0" collapsed="false">
      <c r="A22" s="22"/>
      <c r="B22" s="23"/>
      <c r="C22" s="22" t="n">
        <v>16</v>
      </c>
      <c r="D22" s="28" t="s">
        <v>51</v>
      </c>
      <c r="E22" s="29" t="s">
        <v>1053</v>
      </c>
      <c r="F22" s="29" t="s">
        <v>1054</v>
      </c>
      <c r="G22" s="30" t="s">
        <v>1006</v>
      </c>
      <c r="H22" s="30" t="n">
        <v>2008</v>
      </c>
      <c r="I22" s="31" t="s">
        <v>1055</v>
      </c>
      <c r="J22" s="3" t="s">
        <v>1056</v>
      </c>
      <c r="K22" s="30" t="s">
        <v>29</v>
      </c>
      <c r="L22" s="30" t="s">
        <v>22</v>
      </c>
      <c r="M22" s="22" t="n">
        <v>1</v>
      </c>
      <c r="N22" s="1" t="n">
        <v>0</v>
      </c>
      <c r="O22" s="2" t="n">
        <v>10696</v>
      </c>
    </row>
    <row r="23" customFormat="false" ht="12.75" hidden="false" customHeight="true" outlineLevel="0" collapsed="false">
      <c r="A23" s="22" t="n">
        <v>3</v>
      </c>
      <c r="B23" s="23" t="n">
        <v>1</v>
      </c>
      <c r="C23" s="22" t="n">
        <v>17</v>
      </c>
      <c r="D23" s="24" t="s">
        <v>30</v>
      </c>
      <c r="E23" s="25" t="s">
        <v>1057</v>
      </c>
      <c r="F23" s="25" t="s">
        <v>1058</v>
      </c>
      <c r="G23" s="26" t="s">
        <v>1006</v>
      </c>
      <c r="H23" s="26" t="s">
        <v>33</v>
      </c>
      <c r="I23" s="27" t="s">
        <v>1059</v>
      </c>
      <c r="J23" s="3" t="s">
        <v>1060</v>
      </c>
      <c r="K23" s="26" t="s">
        <v>29</v>
      </c>
      <c r="L23" s="26" t="s">
        <v>22</v>
      </c>
      <c r="M23" s="22" t="n">
        <v>1</v>
      </c>
      <c r="N23" s="1" t="n">
        <v>0</v>
      </c>
      <c r="O23" s="2" t="n">
        <v>10730</v>
      </c>
    </row>
    <row r="24" customFormat="false" ht="12.75" hidden="false" customHeight="true" outlineLevel="0" collapsed="false">
      <c r="A24" s="22" t="n">
        <v>3</v>
      </c>
      <c r="B24" s="23" t="n">
        <v>1</v>
      </c>
      <c r="C24" s="22" t="n">
        <v>18</v>
      </c>
      <c r="D24" s="24" t="s">
        <v>23</v>
      </c>
      <c r="E24" s="25" t="s">
        <v>1061</v>
      </c>
      <c r="F24" s="25" t="s">
        <v>1062</v>
      </c>
      <c r="G24" s="26" t="s">
        <v>1006</v>
      </c>
      <c r="H24" s="26" t="n">
        <v>2008</v>
      </c>
      <c r="I24" s="27" t="s">
        <v>1063</v>
      </c>
      <c r="J24" s="3" t="s">
        <v>1064</v>
      </c>
      <c r="K24" s="26" t="s">
        <v>29</v>
      </c>
      <c r="L24" s="26" t="s">
        <v>22</v>
      </c>
      <c r="M24" s="22" t="n">
        <v>1</v>
      </c>
      <c r="N24" s="1" t="n">
        <v>0</v>
      </c>
      <c r="O24" s="2" t="n">
        <v>10591</v>
      </c>
    </row>
    <row r="25" customFormat="false" ht="12.75" hidden="false" customHeight="true" outlineLevel="0" collapsed="false">
      <c r="A25" s="22" t="n">
        <v>8</v>
      </c>
      <c r="B25" s="23" t="n">
        <v>1</v>
      </c>
      <c r="C25" s="22" t="n">
        <v>19</v>
      </c>
      <c r="D25" s="24" t="s">
        <v>89</v>
      </c>
      <c r="E25" s="25" t="s">
        <v>411</v>
      </c>
      <c r="F25" s="25" t="s">
        <v>1065</v>
      </c>
      <c r="G25" s="26" t="s">
        <v>1006</v>
      </c>
      <c r="H25" s="26" t="s">
        <v>39</v>
      </c>
      <c r="I25" s="27" t="s">
        <v>80</v>
      </c>
      <c r="J25" s="3" t="s">
        <v>1066</v>
      </c>
      <c r="K25" s="26" t="s">
        <v>29</v>
      </c>
      <c r="L25" s="26" t="s">
        <v>22</v>
      </c>
      <c r="M25" s="22" t="n">
        <v>1</v>
      </c>
      <c r="N25" s="1" t="n">
        <v>0</v>
      </c>
      <c r="O25" s="2" t="n">
        <v>10712</v>
      </c>
    </row>
    <row r="26" customFormat="false" ht="12.75" hidden="false" customHeight="true" outlineLevel="0" collapsed="false">
      <c r="A26" s="22" t="n">
        <v>1</v>
      </c>
      <c r="B26" s="23" t="n">
        <v>2</v>
      </c>
      <c r="C26" s="22" t="n">
        <v>20</v>
      </c>
      <c r="D26" s="24" t="s">
        <v>135</v>
      </c>
      <c r="E26" s="25" t="s">
        <v>430</v>
      </c>
      <c r="F26" s="25" t="s">
        <v>1067</v>
      </c>
      <c r="G26" s="26" t="s">
        <v>1006</v>
      </c>
      <c r="H26" s="26" t="s">
        <v>33</v>
      </c>
      <c r="I26" s="27" t="s">
        <v>137</v>
      </c>
      <c r="J26" s="3" t="s">
        <v>1068</v>
      </c>
      <c r="K26" s="26" t="s">
        <v>29</v>
      </c>
      <c r="L26" s="26" t="s">
        <v>22</v>
      </c>
      <c r="M26" s="22" t="n">
        <v>1</v>
      </c>
      <c r="N26" s="1" t="n">
        <v>0</v>
      </c>
      <c r="O26" s="2" t="n">
        <v>10859</v>
      </c>
    </row>
    <row r="27" customFormat="false" ht="12.75" hidden="false" customHeight="true" outlineLevel="0" collapsed="false">
      <c r="A27" s="22" t="n">
        <v>2</v>
      </c>
      <c r="B27" s="23" t="n">
        <v>3</v>
      </c>
      <c r="C27" s="22" t="n">
        <v>21</v>
      </c>
      <c r="D27" s="24" t="s">
        <v>135</v>
      </c>
      <c r="E27" s="25" t="s">
        <v>557</v>
      </c>
      <c r="F27" s="25" t="s">
        <v>1069</v>
      </c>
      <c r="G27" s="26" t="s">
        <v>1006</v>
      </c>
      <c r="H27" s="26" t="s">
        <v>33</v>
      </c>
      <c r="I27" s="27" t="s">
        <v>137</v>
      </c>
      <c r="J27" s="3" t="s">
        <v>1070</v>
      </c>
      <c r="K27" s="26" t="s">
        <v>29</v>
      </c>
      <c r="L27" s="26" t="s">
        <v>22</v>
      </c>
      <c r="M27" s="22" t="n">
        <v>1</v>
      </c>
      <c r="N27" s="1" t="n">
        <v>0</v>
      </c>
      <c r="O27" s="2" t="n">
        <v>11070</v>
      </c>
    </row>
    <row r="28" customFormat="false" ht="12.75" hidden="false" customHeight="true" outlineLevel="0" collapsed="false">
      <c r="A28" s="22"/>
      <c r="B28" s="23"/>
      <c r="C28" s="22" t="n">
        <v>22</v>
      </c>
      <c r="D28" s="28" t="s">
        <v>42</v>
      </c>
      <c r="E28" s="29" t="s">
        <v>486</v>
      </c>
      <c r="F28" s="29" t="s">
        <v>1005</v>
      </c>
      <c r="G28" s="30" t="s">
        <v>1006</v>
      </c>
      <c r="H28" s="30" t="n">
        <v>2009</v>
      </c>
      <c r="I28" s="31" t="s">
        <v>211</v>
      </c>
      <c r="J28" s="3" t="s">
        <v>318</v>
      </c>
      <c r="K28" s="30" t="s">
        <v>29</v>
      </c>
      <c r="L28" s="30" t="s">
        <v>22</v>
      </c>
      <c r="M28" s="22" t="n">
        <v>1</v>
      </c>
      <c r="N28" s="1" t="n">
        <v>0</v>
      </c>
      <c r="O28" s="2" t="n">
        <v>11100</v>
      </c>
    </row>
    <row r="29" customFormat="false" ht="12.75" hidden="false" customHeight="true" outlineLevel="0" collapsed="false">
      <c r="A29" s="22"/>
      <c r="B29" s="23"/>
      <c r="C29" s="22" t="n">
        <v>23</v>
      </c>
      <c r="D29" s="28" t="s">
        <v>51</v>
      </c>
      <c r="E29" s="29" t="s">
        <v>1071</v>
      </c>
      <c r="F29" s="29" t="s">
        <v>1072</v>
      </c>
      <c r="G29" s="30" t="s">
        <v>1006</v>
      </c>
      <c r="H29" s="30" t="n">
        <v>2008</v>
      </c>
      <c r="I29" s="31" t="s">
        <v>335</v>
      </c>
      <c r="J29" s="3" t="s">
        <v>64</v>
      </c>
      <c r="K29" s="30" t="s">
        <v>29</v>
      </c>
      <c r="L29" s="30" t="s">
        <v>22</v>
      </c>
      <c r="M29" s="22" t="n">
        <v>1</v>
      </c>
      <c r="N29" s="1" t="n">
        <v>0</v>
      </c>
      <c r="O29" s="2" t="n">
        <v>10664</v>
      </c>
    </row>
    <row r="30" customFormat="false" ht="12.75" hidden="false" customHeight="true" outlineLevel="0" collapsed="false">
      <c r="A30" s="22" t="n">
        <v>7</v>
      </c>
      <c r="B30" s="23" t="n">
        <v>1</v>
      </c>
      <c r="C30" s="22" t="n">
        <v>24</v>
      </c>
      <c r="D30" s="24" t="s">
        <v>135</v>
      </c>
      <c r="E30" s="25" t="s">
        <v>1073</v>
      </c>
      <c r="F30" s="25" t="s">
        <v>1074</v>
      </c>
      <c r="G30" s="26" t="s">
        <v>1006</v>
      </c>
      <c r="H30" s="26" t="s">
        <v>33</v>
      </c>
      <c r="I30" s="27" t="s">
        <v>80</v>
      </c>
      <c r="J30" s="3" t="s">
        <v>1075</v>
      </c>
      <c r="K30" s="26" t="s">
        <v>29</v>
      </c>
      <c r="L30" s="26" t="s">
        <v>22</v>
      </c>
      <c r="M30" s="22" t="n">
        <v>1</v>
      </c>
      <c r="N30" s="1" t="n">
        <v>0</v>
      </c>
      <c r="O30" s="2" t="n">
        <v>11463</v>
      </c>
    </row>
    <row r="31" customFormat="false" ht="12.75" hidden="false" customHeight="true" outlineLevel="0" collapsed="false">
      <c r="A31" s="22" t="n">
        <v>5</v>
      </c>
      <c r="B31" s="23" t="n">
        <v>2</v>
      </c>
      <c r="C31" s="22" t="n">
        <v>25</v>
      </c>
      <c r="D31" s="24" t="s">
        <v>89</v>
      </c>
      <c r="E31" s="25" t="s">
        <v>1076</v>
      </c>
      <c r="F31" s="25" t="s">
        <v>1077</v>
      </c>
      <c r="G31" s="26" t="s">
        <v>1006</v>
      </c>
      <c r="H31" s="26" t="s">
        <v>33</v>
      </c>
      <c r="I31" s="27" t="s">
        <v>45</v>
      </c>
      <c r="J31" s="3" t="s">
        <v>1078</v>
      </c>
      <c r="K31" s="26" t="s">
        <v>29</v>
      </c>
      <c r="L31" s="26" t="s">
        <v>22</v>
      </c>
      <c r="M31" s="22" t="n">
        <v>1</v>
      </c>
      <c r="N31" s="1" t="n">
        <v>0</v>
      </c>
      <c r="O31" s="2" t="n">
        <v>11303</v>
      </c>
    </row>
    <row r="32" customFormat="false" ht="12.75" hidden="false" customHeight="true" outlineLevel="0" collapsed="false">
      <c r="A32" s="22" t="n">
        <v>9</v>
      </c>
      <c r="B32" s="23" t="n">
        <v>2</v>
      </c>
      <c r="C32" s="22" t="n">
        <v>26</v>
      </c>
      <c r="D32" s="24" t="s">
        <v>89</v>
      </c>
      <c r="E32" s="25" t="s">
        <v>1079</v>
      </c>
      <c r="F32" s="25" t="s">
        <v>1080</v>
      </c>
      <c r="G32" s="26" t="s">
        <v>1006</v>
      </c>
      <c r="H32" s="26" t="s">
        <v>33</v>
      </c>
      <c r="I32" s="27" t="s">
        <v>179</v>
      </c>
      <c r="J32" s="3" t="s">
        <v>1081</v>
      </c>
      <c r="K32" s="26" t="s">
        <v>29</v>
      </c>
      <c r="L32" s="26" t="s">
        <v>22</v>
      </c>
      <c r="M32" s="22" t="n">
        <v>1</v>
      </c>
      <c r="N32" s="1" t="n">
        <v>0</v>
      </c>
      <c r="O32" s="2" t="n">
        <v>11403</v>
      </c>
    </row>
    <row r="33" customFormat="false" ht="12.75" hidden="false" customHeight="true" outlineLevel="0" collapsed="false">
      <c r="A33" s="22" t="n">
        <v>8</v>
      </c>
      <c r="B33" s="23" t="n">
        <v>4</v>
      </c>
      <c r="C33" s="22" t="n">
        <v>27</v>
      </c>
      <c r="D33" s="24" t="s">
        <v>89</v>
      </c>
      <c r="E33" s="25" t="s">
        <v>1082</v>
      </c>
      <c r="F33" s="25" t="s">
        <v>1083</v>
      </c>
      <c r="G33" s="26" t="s">
        <v>1006</v>
      </c>
      <c r="H33" s="26" t="s">
        <v>33</v>
      </c>
      <c r="I33" s="27" t="s">
        <v>80</v>
      </c>
      <c r="J33" s="3" t="s">
        <v>1084</v>
      </c>
      <c r="K33" s="26" t="s">
        <v>29</v>
      </c>
      <c r="L33" s="26" t="s">
        <v>22</v>
      </c>
      <c r="M33" s="22" t="n">
        <v>1</v>
      </c>
      <c r="N33" s="1" t="n">
        <v>0</v>
      </c>
      <c r="O33" s="2" t="n">
        <v>11519</v>
      </c>
    </row>
    <row r="34" customFormat="false" ht="12.75" hidden="false" customHeight="true" outlineLevel="0" collapsed="false">
      <c r="A34" s="22"/>
      <c r="B34" s="23"/>
      <c r="C34" s="22" t="n">
        <v>28</v>
      </c>
      <c r="D34" s="28" t="s">
        <v>51</v>
      </c>
      <c r="E34" s="29" t="s">
        <v>131</v>
      </c>
      <c r="F34" s="29" t="s">
        <v>1085</v>
      </c>
      <c r="G34" s="30" t="s">
        <v>1006</v>
      </c>
      <c r="H34" s="30" t="n">
        <v>2008</v>
      </c>
      <c r="I34" s="31" t="s">
        <v>1086</v>
      </c>
      <c r="J34" s="3" t="s">
        <v>1087</v>
      </c>
      <c r="K34" s="30" t="s">
        <v>29</v>
      </c>
      <c r="L34" s="30" t="s">
        <v>22</v>
      </c>
      <c r="M34" s="22" t="n">
        <v>1</v>
      </c>
      <c r="N34" s="1" t="n">
        <v>0</v>
      </c>
      <c r="O34" s="2" t="n">
        <v>11661</v>
      </c>
    </row>
    <row r="35" customFormat="false" ht="12.75" hidden="false" customHeight="true" outlineLevel="0" collapsed="false">
      <c r="A35" s="22"/>
      <c r="B35" s="23"/>
      <c r="C35" s="22" t="n">
        <v>29</v>
      </c>
      <c r="D35" s="28" t="s">
        <v>51</v>
      </c>
      <c r="E35" s="29" t="s">
        <v>740</v>
      </c>
      <c r="F35" s="29" t="s">
        <v>1088</v>
      </c>
      <c r="G35" s="30" t="s">
        <v>1006</v>
      </c>
      <c r="H35" s="30" t="n">
        <v>2008</v>
      </c>
      <c r="I35" s="31" t="s">
        <v>335</v>
      </c>
      <c r="J35" s="3" t="s">
        <v>1089</v>
      </c>
      <c r="K35" s="30" t="s">
        <v>29</v>
      </c>
      <c r="L35" s="30" t="s">
        <v>22</v>
      </c>
      <c r="M35" s="22" t="n">
        <v>1</v>
      </c>
      <c r="N35" s="1" t="n">
        <v>0</v>
      </c>
      <c r="O35" s="2" t="n">
        <v>11802</v>
      </c>
    </row>
    <row r="36" customFormat="false" ht="12.75" hidden="false" customHeight="true" outlineLevel="0" collapsed="false">
      <c r="A36" s="22" t="n">
        <v>2</v>
      </c>
      <c r="B36" s="23" t="n">
        <v>2</v>
      </c>
      <c r="C36" s="22" t="n">
        <v>30</v>
      </c>
      <c r="D36" s="24" t="s">
        <v>135</v>
      </c>
      <c r="E36" s="25" t="s">
        <v>1090</v>
      </c>
      <c r="F36" s="25" t="s">
        <v>1091</v>
      </c>
      <c r="G36" s="26" t="s">
        <v>1006</v>
      </c>
      <c r="H36" s="26" t="s">
        <v>33</v>
      </c>
      <c r="I36" s="27" t="s">
        <v>137</v>
      </c>
      <c r="J36" s="3" t="s">
        <v>1092</v>
      </c>
      <c r="K36" s="26" t="s">
        <v>29</v>
      </c>
      <c r="L36" s="26" t="s">
        <v>22</v>
      </c>
      <c r="M36" s="22" t="n">
        <v>1</v>
      </c>
      <c r="N36" s="1" t="n">
        <v>0</v>
      </c>
      <c r="O36" s="2" t="n">
        <v>12453</v>
      </c>
    </row>
    <row r="37" customFormat="false" ht="12.75" hidden="false" customHeight="true" outlineLevel="0" collapsed="false">
      <c r="A37" s="22" t="n">
        <v>2</v>
      </c>
      <c r="B37" s="23" t="n">
        <v>1</v>
      </c>
      <c r="C37" s="22" t="n">
        <v>31</v>
      </c>
      <c r="D37" s="24" t="s">
        <v>135</v>
      </c>
      <c r="E37" s="25" t="s">
        <v>1093</v>
      </c>
      <c r="F37" s="25" t="s">
        <v>1094</v>
      </c>
      <c r="G37" s="26" t="s">
        <v>1006</v>
      </c>
      <c r="H37" s="26" t="s">
        <v>33</v>
      </c>
      <c r="I37" s="27" t="s">
        <v>137</v>
      </c>
      <c r="J37" s="3" t="s">
        <v>1095</v>
      </c>
      <c r="K37" s="26" t="s">
        <v>29</v>
      </c>
      <c r="L37" s="26" t="s">
        <v>22</v>
      </c>
      <c r="M37" s="22" t="n">
        <v>1</v>
      </c>
      <c r="N37" s="1" t="n">
        <v>0</v>
      </c>
      <c r="O37" s="2" t="n">
        <v>12700</v>
      </c>
    </row>
    <row r="38" customFormat="false" ht="12.75" hidden="false" customHeight="true" outlineLevel="0" collapsed="false">
      <c r="A38" s="22" t="n">
        <v>2</v>
      </c>
      <c r="B38" s="23" t="n">
        <v>3</v>
      </c>
      <c r="C38" s="22" t="n">
        <v>32</v>
      </c>
      <c r="D38" s="28" t="s">
        <v>51</v>
      </c>
      <c r="E38" s="29" t="s">
        <v>1096</v>
      </c>
      <c r="F38" s="29" t="s">
        <v>1097</v>
      </c>
      <c r="G38" s="30" t="s">
        <v>1006</v>
      </c>
      <c r="H38" s="30" t="n">
        <v>2008</v>
      </c>
      <c r="I38" s="31" t="s">
        <v>1098</v>
      </c>
      <c r="J38" s="3" t="s">
        <v>1099</v>
      </c>
      <c r="K38" s="30" t="s">
        <v>29</v>
      </c>
      <c r="L38" s="30" t="s">
        <v>22</v>
      </c>
      <c r="M38" s="22" t="n">
        <v>1</v>
      </c>
      <c r="N38" s="1" t="n">
        <v>0</v>
      </c>
      <c r="O38" s="2" t="n">
        <v>13028</v>
      </c>
    </row>
    <row r="39" customFormat="false" ht="12.75" hidden="false" customHeight="true" outlineLevel="0" collapsed="false">
      <c r="A39" s="22" t="n">
        <v>3</v>
      </c>
      <c r="B39" s="23" t="n">
        <v>1</v>
      </c>
      <c r="C39" s="22" t="s">
        <v>146</v>
      </c>
      <c r="D39" s="28" t="s">
        <v>51</v>
      </c>
      <c r="E39" s="29" t="s">
        <v>1100</v>
      </c>
      <c r="F39" s="29" t="s">
        <v>1101</v>
      </c>
      <c r="G39" s="30" t="s">
        <v>1006</v>
      </c>
      <c r="H39" s="30" t="n">
        <v>2008</v>
      </c>
      <c r="I39" s="31" t="s">
        <v>1102</v>
      </c>
      <c r="J39" s="3" t="s">
        <v>150</v>
      </c>
      <c r="K39" s="30" t="s">
        <v>29</v>
      </c>
      <c r="L39" s="30" t="s">
        <v>22</v>
      </c>
      <c r="M39" s="22" t="n">
        <v>0</v>
      </c>
    </row>
    <row r="40" customFormat="false" ht="12.75" hidden="false" customHeight="true" outlineLevel="0" collapsed="false">
      <c r="A40" s="22" t="n">
        <v>8</v>
      </c>
      <c r="B40" s="23" t="n">
        <v>4</v>
      </c>
      <c r="C40" s="22" t="s">
        <v>146</v>
      </c>
      <c r="D40" s="28" t="s">
        <v>51</v>
      </c>
      <c r="E40" s="29" t="s">
        <v>1103</v>
      </c>
      <c r="F40" s="29" t="s">
        <v>1104</v>
      </c>
      <c r="G40" s="30" t="s">
        <v>1006</v>
      </c>
      <c r="H40" s="30" t="n">
        <v>2008</v>
      </c>
      <c r="I40" s="31" t="s">
        <v>54</v>
      </c>
      <c r="J40" s="3" t="s">
        <v>150</v>
      </c>
      <c r="K40" s="30" t="s">
        <v>29</v>
      </c>
      <c r="L40" s="30" t="s">
        <v>22</v>
      </c>
      <c r="M40" s="22" t="n">
        <v>0</v>
      </c>
    </row>
    <row r="41" customFormat="false" ht="12.75" hidden="false" customHeight="true" outlineLevel="0" collapsed="false">
      <c r="A41" s="22" t="n">
        <v>9</v>
      </c>
      <c r="B41" s="23" t="n">
        <v>2</v>
      </c>
      <c r="C41" s="22" t="s">
        <v>146</v>
      </c>
      <c r="D41" s="28" t="s">
        <v>42</v>
      </c>
      <c r="E41" s="29" t="s">
        <v>1105</v>
      </c>
      <c r="F41" s="29" t="s">
        <v>1077</v>
      </c>
      <c r="G41" s="30" t="s">
        <v>1006</v>
      </c>
      <c r="H41" s="30" t="n">
        <v>2009</v>
      </c>
      <c r="I41" s="31" t="s">
        <v>80</v>
      </c>
      <c r="J41" s="3" t="s">
        <v>150</v>
      </c>
      <c r="K41" s="30" t="s">
        <v>29</v>
      </c>
      <c r="L41" s="30" t="s">
        <v>22</v>
      </c>
      <c r="M41" s="22" t="n">
        <v>0</v>
      </c>
    </row>
    <row r="42" customFormat="false" ht="24.95" hidden="false" customHeight="true" outlineLevel="0" collapsed="false">
      <c r="A42" s="22"/>
      <c r="B42" s="23"/>
      <c r="C42" s="22"/>
      <c r="D42" s="16" t="s">
        <v>159</v>
      </c>
      <c r="E42" s="29"/>
      <c r="F42" s="29"/>
      <c r="G42" s="30"/>
      <c r="H42" s="30"/>
      <c r="I42" s="31"/>
      <c r="K42" s="30"/>
      <c r="L42" s="30"/>
      <c r="M42" s="22"/>
    </row>
    <row r="43" customFormat="false" ht="12.75" hidden="false" customHeight="true" outlineLevel="0" collapsed="false">
      <c r="A43" s="22" t="n">
        <v>6</v>
      </c>
      <c r="B43" s="23" t="n">
        <v>2</v>
      </c>
      <c r="C43" s="22" t="n">
        <v>1</v>
      </c>
      <c r="D43" s="24" t="s">
        <v>36</v>
      </c>
      <c r="E43" s="25" t="s">
        <v>775</v>
      </c>
      <c r="F43" s="25" t="s">
        <v>1106</v>
      </c>
      <c r="G43" s="26" t="s">
        <v>1006</v>
      </c>
      <c r="H43" s="26" t="s">
        <v>162</v>
      </c>
      <c r="I43" s="27" t="s">
        <v>1107</v>
      </c>
      <c r="J43" s="3" t="s">
        <v>35</v>
      </c>
      <c r="K43" s="26" t="s">
        <v>29</v>
      </c>
      <c r="L43" s="26" t="s">
        <v>159</v>
      </c>
      <c r="M43" s="22" t="n">
        <v>84</v>
      </c>
      <c r="N43" s="1" t="n">
        <v>10</v>
      </c>
      <c r="O43" s="2" t="n">
        <v>5569</v>
      </c>
    </row>
    <row r="44" customFormat="false" ht="12.75" hidden="false" customHeight="true" outlineLevel="0" collapsed="false">
      <c r="A44" s="22" t="n">
        <v>12</v>
      </c>
      <c r="B44" s="23" t="n">
        <v>2</v>
      </c>
      <c r="C44" s="22" t="n">
        <v>2</v>
      </c>
      <c r="D44" s="28" t="s">
        <v>51</v>
      </c>
      <c r="E44" s="29" t="s">
        <v>1108</v>
      </c>
      <c r="F44" s="29" t="s">
        <v>1109</v>
      </c>
      <c r="G44" s="30" t="s">
        <v>1006</v>
      </c>
      <c r="H44" s="30" t="n">
        <v>2007</v>
      </c>
      <c r="I44" s="31" t="s">
        <v>1110</v>
      </c>
      <c r="J44" s="3" t="s">
        <v>1111</v>
      </c>
      <c r="K44" s="30" t="s">
        <v>29</v>
      </c>
      <c r="L44" s="30" t="s">
        <v>159</v>
      </c>
      <c r="M44" s="22" t="n">
        <v>81</v>
      </c>
      <c r="N44" s="1" t="n">
        <v>9</v>
      </c>
      <c r="O44" s="2" t="n">
        <v>5447</v>
      </c>
    </row>
    <row r="45" customFormat="false" ht="12.75" hidden="false" customHeight="true" outlineLevel="0" collapsed="false">
      <c r="A45" s="22" t="n">
        <v>9</v>
      </c>
      <c r="B45" s="23" t="n">
        <v>1</v>
      </c>
      <c r="C45" s="22" t="n">
        <v>3</v>
      </c>
      <c r="D45" s="28" t="s">
        <v>51</v>
      </c>
      <c r="E45" s="29" t="s">
        <v>1112</v>
      </c>
      <c r="F45" s="29" t="s">
        <v>1113</v>
      </c>
      <c r="G45" s="30" t="s">
        <v>1006</v>
      </c>
      <c r="H45" s="30" t="n">
        <v>2007</v>
      </c>
      <c r="I45" s="31" t="s">
        <v>1114</v>
      </c>
      <c r="J45" s="3" t="s">
        <v>1115</v>
      </c>
      <c r="K45" s="30" t="s">
        <v>29</v>
      </c>
      <c r="L45" s="30" t="s">
        <v>159</v>
      </c>
      <c r="M45" s="22" t="n">
        <v>27</v>
      </c>
      <c r="N45" s="1" t="n">
        <v>8</v>
      </c>
      <c r="O45" s="2" t="n">
        <v>5882</v>
      </c>
    </row>
    <row r="46" customFormat="false" ht="12.75" hidden="false" customHeight="true" outlineLevel="0" collapsed="false">
      <c r="A46" s="22" t="n">
        <v>7</v>
      </c>
      <c r="B46" s="23" t="n">
        <v>4</v>
      </c>
      <c r="C46" s="22" t="n">
        <v>4</v>
      </c>
      <c r="D46" s="28" t="s">
        <v>42</v>
      </c>
      <c r="E46" s="29" t="s">
        <v>293</v>
      </c>
      <c r="F46" s="29" t="s">
        <v>1024</v>
      </c>
      <c r="G46" s="30" t="s">
        <v>1006</v>
      </c>
      <c r="H46" s="30" t="n">
        <v>2007</v>
      </c>
      <c r="I46" s="31" t="s">
        <v>103</v>
      </c>
      <c r="J46" s="3" t="s">
        <v>1116</v>
      </c>
      <c r="K46" s="30" t="s">
        <v>29</v>
      </c>
      <c r="L46" s="30" t="s">
        <v>159</v>
      </c>
      <c r="M46" s="22" t="n">
        <v>17</v>
      </c>
      <c r="N46" s="1" t="n">
        <v>7</v>
      </c>
      <c r="O46" s="2" t="n">
        <v>10073</v>
      </c>
    </row>
    <row r="47" customFormat="false" ht="12.75" hidden="false" customHeight="true" outlineLevel="0" collapsed="false">
      <c r="A47" s="22" t="n">
        <v>7</v>
      </c>
      <c r="B47" s="23" t="n">
        <v>2</v>
      </c>
      <c r="C47" s="22" t="n">
        <v>5</v>
      </c>
      <c r="D47" s="24" t="s">
        <v>89</v>
      </c>
      <c r="E47" s="25" t="s">
        <v>838</v>
      </c>
      <c r="F47" s="25" t="s">
        <v>1005</v>
      </c>
      <c r="G47" s="26" t="s">
        <v>1006</v>
      </c>
      <c r="H47" s="26" t="s">
        <v>162</v>
      </c>
      <c r="I47" s="27" t="s">
        <v>80</v>
      </c>
      <c r="J47" s="3" t="s">
        <v>1117</v>
      </c>
      <c r="K47" s="26" t="s">
        <v>29</v>
      </c>
      <c r="L47" s="26" t="s">
        <v>159</v>
      </c>
      <c r="M47" s="22" t="n">
        <v>11</v>
      </c>
      <c r="N47" s="1" t="n">
        <v>6</v>
      </c>
      <c r="O47" s="2" t="n">
        <v>10091</v>
      </c>
    </row>
    <row r="48" customFormat="false" ht="12.75" hidden="false" customHeight="true" outlineLevel="0" collapsed="false">
      <c r="A48" s="22" t="n">
        <v>4</v>
      </c>
      <c r="B48" s="23" t="n">
        <v>3</v>
      </c>
      <c r="C48" s="22" t="n">
        <v>6</v>
      </c>
      <c r="D48" s="24" t="s">
        <v>36</v>
      </c>
      <c r="E48" s="25" t="s">
        <v>108</v>
      </c>
      <c r="F48" s="25" t="s">
        <v>1118</v>
      </c>
      <c r="G48" s="26" t="s">
        <v>1006</v>
      </c>
      <c r="H48" s="26" t="s">
        <v>162</v>
      </c>
      <c r="I48" s="27" t="s">
        <v>1119</v>
      </c>
      <c r="J48" s="3" t="s">
        <v>1120</v>
      </c>
      <c r="K48" s="26" t="s">
        <v>29</v>
      </c>
      <c r="L48" s="26" t="s">
        <v>159</v>
      </c>
      <c r="M48" s="22" t="n">
        <v>11</v>
      </c>
      <c r="N48" s="1" t="n">
        <v>5</v>
      </c>
      <c r="O48" s="2" t="n">
        <v>10064</v>
      </c>
    </row>
    <row r="49" customFormat="false" ht="12.75" hidden="false" customHeight="true" outlineLevel="0" collapsed="false">
      <c r="A49" s="22" t="n">
        <v>8</v>
      </c>
      <c r="B49" s="23" t="n">
        <v>2</v>
      </c>
      <c r="C49" s="22" t="n">
        <v>7</v>
      </c>
      <c r="D49" s="28" t="s">
        <v>51</v>
      </c>
      <c r="E49" s="29" t="s">
        <v>1121</v>
      </c>
      <c r="F49" s="29" t="s">
        <v>1122</v>
      </c>
      <c r="G49" s="30" t="s">
        <v>1006</v>
      </c>
      <c r="H49" s="30" t="n">
        <v>2007</v>
      </c>
      <c r="I49" s="31" t="s">
        <v>1123</v>
      </c>
      <c r="J49" s="3" t="s">
        <v>1124</v>
      </c>
      <c r="K49" s="30" t="s">
        <v>29</v>
      </c>
      <c r="L49" s="30" t="s">
        <v>159</v>
      </c>
      <c r="M49" s="22" t="n">
        <v>10</v>
      </c>
      <c r="N49" s="1" t="n">
        <v>4</v>
      </c>
      <c r="O49" s="2" t="n">
        <v>10177</v>
      </c>
    </row>
    <row r="50" customFormat="false" ht="12.75" hidden="false" customHeight="true" outlineLevel="0" collapsed="false">
      <c r="A50" s="22" t="n">
        <v>5</v>
      </c>
      <c r="B50" s="23" t="n">
        <v>4</v>
      </c>
      <c r="C50" s="22" t="n">
        <v>8</v>
      </c>
      <c r="D50" s="28" t="s">
        <v>51</v>
      </c>
      <c r="E50" s="29" t="s">
        <v>1125</v>
      </c>
      <c r="F50" s="29" t="s">
        <v>1126</v>
      </c>
      <c r="G50" s="30" t="s">
        <v>1006</v>
      </c>
      <c r="H50" s="30" t="n">
        <v>2007</v>
      </c>
      <c r="I50" s="31" t="s">
        <v>1127</v>
      </c>
      <c r="J50" s="3" t="s">
        <v>1128</v>
      </c>
      <c r="K50" s="30" t="s">
        <v>29</v>
      </c>
      <c r="L50" s="30" t="s">
        <v>159</v>
      </c>
      <c r="M50" s="22" t="n">
        <v>7</v>
      </c>
      <c r="N50" s="1" t="n">
        <v>3</v>
      </c>
      <c r="O50" s="2" t="n">
        <v>10323</v>
      </c>
    </row>
    <row r="51" customFormat="false" ht="12.75" hidden="false" customHeight="true" outlineLevel="0" collapsed="false">
      <c r="A51" s="22" t="n">
        <v>1</v>
      </c>
      <c r="B51" s="23" t="n">
        <v>4</v>
      </c>
      <c r="C51" s="22" t="n">
        <v>9</v>
      </c>
      <c r="D51" s="24" t="s">
        <v>36</v>
      </c>
      <c r="E51" s="25" t="s">
        <v>1129</v>
      </c>
      <c r="F51" s="25" t="s">
        <v>1130</v>
      </c>
      <c r="G51" s="26" t="s">
        <v>1006</v>
      </c>
      <c r="H51" s="26" t="s">
        <v>162</v>
      </c>
      <c r="I51" s="27" t="s">
        <v>1131</v>
      </c>
      <c r="J51" s="3" t="s">
        <v>1132</v>
      </c>
      <c r="K51" s="26" t="s">
        <v>29</v>
      </c>
      <c r="L51" s="26" t="s">
        <v>159</v>
      </c>
      <c r="M51" s="22" t="n">
        <v>1</v>
      </c>
      <c r="N51" s="1" t="n">
        <v>2</v>
      </c>
      <c r="O51" s="2" t="n">
        <v>10531</v>
      </c>
    </row>
    <row r="52" customFormat="false" ht="12.75" hidden="false" customHeight="true" outlineLevel="0" collapsed="false">
      <c r="A52" s="22" t="n">
        <v>8</v>
      </c>
      <c r="B52" s="23" t="n">
        <v>3</v>
      </c>
      <c r="C52" s="22" t="n">
        <v>10</v>
      </c>
      <c r="D52" s="24" t="s">
        <v>30</v>
      </c>
      <c r="E52" s="25" t="s">
        <v>1133</v>
      </c>
      <c r="F52" s="25" t="s">
        <v>1134</v>
      </c>
      <c r="G52" s="26" t="s">
        <v>1006</v>
      </c>
      <c r="H52" s="26" t="s">
        <v>162</v>
      </c>
      <c r="I52" s="27" t="s">
        <v>433</v>
      </c>
      <c r="J52" s="3" t="s">
        <v>1060</v>
      </c>
      <c r="K52" s="26" t="s">
        <v>29</v>
      </c>
      <c r="L52" s="26" t="s">
        <v>159</v>
      </c>
      <c r="M52" s="22" t="n">
        <v>1</v>
      </c>
      <c r="N52" s="1" t="n">
        <v>1</v>
      </c>
      <c r="O52" s="2" t="n">
        <v>10473</v>
      </c>
    </row>
    <row r="53" customFormat="false" ht="12.75" hidden="false" customHeight="true" outlineLevel="0" collapsed="false">
      <c r="A53" s="22" t="n">
        <v>9</v>
      </c>
      <c r="B53" s="23" t="n">
        <v>4</v>
      </c>
      <c r="C53" s="22" t="n">
        <v>11</v>
      </c>
      <c r="D53" s="24" t="s">
        <v>135</v>
      </c>
      <c r="E53" s="25" t="s">
        <v>139</v>
      </c>
      <c r="F53" s="25" t="s">
        <v>1135</v>
      </c>
      <c r="G53" s="26" t="s">
        <v>1006</v>
      </c>
      <c r="H53" s="26" t="s">
        <v>162</v>
      </c>
      <c r="I53" s="27" t="s">
        <v>153</v>
      </c>
      <c r="J53" s="3" t="s">
        <v>1136</v>
      </c>
      <c r="K53" s="26" t="s">
        <v>29</v>
      </c>
      <c r="L53" s="26" t="s">
        <v>159</v>
      </c>
      <c r="M53" s="22" t="n">
        <v>1</v>
      </c>
      <c r="N53" s="1" t="n">
        <v>0</v>
      </c>
      <c r="O53" s="2" t="n">
        <v>10723</v>
      </c>
    </row>
    <row r="54" customFormat="false" ht="12.75" hidden="false" customHeight="true" outlineLevel="0" collapsed="false">
      <c r="A54" s="22" t="n">
        <v>7</v>
      </c>
      <c r="B54" s="23" t="n">
        <v>4</v>
      </c>
      <c r="C54" s="22" t="n">
        <v>12</v>
      </c>
      <c r="D54" s="24" t="s">
        <v>135</v>
      </c>
      <c r="E54" s="25" t="s">
        <v>1137</v>
      </c>
      <c r="F54" s="25" t="s">
        <v>1138</v>
      </c>
      <c r="G54" s="26" t="s">
        <v>1006</v>
      </c>
      <c r="H54" s="26" t="s">
        <v>162</v>
      </c>
      <c r="I54" s="27" t="s">
        <v>80</v>
      </c>
      <c r="J54" s="3" t="s">
        <v>1139</v>
      </c>
      <c r="K54" s="26" t="s">
        <v>29</v>
      </c>
      <c r="L54" s="26" t="s">
        <v>159</v>
      </c>
      <c r="M54" s="22" t="n">
        <v>1</v>
      </c>
      <c r="N54" s="1" t="n">
        <v>0</v>
      </c>
      <c r="O54" s="2" t="n">
        <v>10825</v>
      </c>
    </row>
    <row r="55" customFormat="false" ht="12.75" hidden="false" customHeight="true" outlineLevel="0" collapsed="false">
      <c r="A55" s="22" t="n">
        <v>4</v>
      </c>
      <c r="B55" s="23" t="n">
        <v>1</v>
      </c>
      <c r="C55" s="22" t="n">
        <v>13</v>
      </c>
      <c r="D55" s="24" t="s">
        <v>36</v>
      </c>
      <c r="E55" s="25" t="s">
        <v>1140</v>
      </c>
      <c r="F55" s="25" t="s">
        <v>1141</v>
      </c>
      <c r="G55" s="26" t="s">
        <v>1006</v>
      </c>
      <c r="H55" s="26" t="s">
        <v>162</v>
      </c>
      <c r="I55" s="27" t="s">
        <v>1142</v>
      </c>
      <c r="J55" s="3" t="s">
        <v>1143</v>
      </c>
      <c r="K55" s="26" t="s">
        <v>29</v>
      </c>
      <c r="L55" s="26" t="s">
        <v>159</v>
      </c>
      <c r="M55" s="22" t="n">
        <v>1</v>
      </c>
      <c r="N55" s="1" t="n">
        <v>0</v>
      </c>
      <c r="O55" s="2" t="n">
        <v>11128</v>
      </c>
    </row>
    <row r="56" customFormat="false" ht="12.75" hidden="false" customHeight="true" outlineLevel="0" collapsed="false">
      <c r="A56" s="22" t="n">
        <v>3</v>
      </c>
      <c r="B56" s="23" t="n">
        <v>4</v>
      </c>
      <c r="C56" s="22" t="n">
        <v>14</v>
      </c>
      <c r="D56" s="24" t="s">
        <v>191</v>
      </c>
      <c r="E56" s="25" t="s">
        <v>1144</v>
      </c>
      <c r="F56" s="25" t="s">
        <v>1145</v>
      </c>
      <c r="G56" s="26" t="s">
        <v>1006</v>
      </c>
      <c r="H56" s="26" t="s">
        <v>162</v>
      </c>
      <c r="I56" s="27" t="s">
        <v>80</v>
      </c>
      <c r="J56" s="3" t="s">
        <v>1146</v>
      </c>
      <c r="K56" s="26" t="s">
        <v>29</v>
      </c>
      <c r="L56" s="26" t="s">
        <v>159</v>
      </c>
      <c r="M56" s="22" t="n">
        <v>1</v>
      </c>
      <c r="N56" s="1" t="n">
        <v>0</v>
      </c>
      <c r="O56" s="2" t="n">
        <v>11327</v>
      </c>
    </row>
    <row r="57" customFormat="false" ht="12.75" hidden="false" customHeight="true" outlineLevel="0" collapsed="false">
      <c r="A57" s="22" t="n">
        <v>4</v>
      </c>
      <c r="B57" s="23" t="n">
        <v>2</v>
      </c>
      <c r="C57" s="22" t="n">
        <v>15</v>
      </c>
      <c r="D57" s="28" t="s">
        <v>51</v>
      </c>
      <c r="E57" s="29" t="s">
        <v>1147</v>
      </c>
      <c r="F57" s="29" t="s">
        <v>1148</v>
      </c>
      <c r="G57" s="30" t="s">
        <v>1006</v>
      </c>
      <c r="H57" s="30" t="n">
        <v>2007</v>
      </c>
      <c r="I57" s="31" t="s">
        <v>1149</v>
      </c>
      <c r="J57" s="3" t="s">
        <v>1150</v>
      </c>
      <c r="K57" s="30" t="s">
        <v>29</v>
      </c>
      <c r="L57" s="30" t="s">
        <v>159</v>
      </c>
      <c r="M57" s="22" t="n">
        <v>1</v>
      </c>
      <c r="N57" s="1" t="n">
        <v>0</v>
      </c>
      <c r="O57" s="2" t="n">
        <v>11795</v>
      </c>
    </row>
    <row r="58" customFormat="false" ht="12.75" hidden="false" customHeight="true" outlineLevel="0" collapsed="false">
      <c r="A58" s="22" t="n">
        <v>5</v>
      </c>
      <c r="B58" s="23" t="n">
        <v>1</v>
      </c>
      <c r="C58" s="22" t="n">
        <v>16</v>
      </c>
      <c r="D58" s="28" t="s">
        <v>51</v>
      </c>
      <c r="E58" s="29" t="s">
        <v>218</v>
      </c>
      <c r="F58" s="29" t="s">
        <v>1118</v>
      </c>
      <c r="G58" s="30" t="s">
        <v>1006</v>
      </c>
      <c r="H58" s="30" t="n">
        <v>2007</v>
      </c>
      <c r="I58" s="31" t="s">
        <v>1151</v>
      </c>
      <c r="J58" s="3" t="s">
        <v>1152</v>
      </c>
      <c r="K58" s="30" t="s">
        <v>29</v>
      </c>
      <c r="L58" s="30" t="s">
        <v>159</v>
      </c>
      <c r="M58" s="22" t="n">
        <v>1</v>
      </c>
      <c r="N58" s="1" t="n">
        <v>0</v>
      </c>
      <c r="O58" s="2" t="n">
        <v>12239</v>
      </c>
    </row>
    <row r="59" customFormat="false" ht="12.75" hidden="false" customHeight="true" outlineLevel="0" collapsed="false">
      <c r="A59" s="22" t="n">
        <v>6</v>
      </c>
      <c r="B59" s="23" t="n">
        <v>3</v>
      </c>
      <c r="C59" s="22" t="s">
        <v>146</v>
      </c>
      <c r="D59" s="28" t="s">
        <v>51</v>
      </c>
      <c r="E59" s="29" t="s">
        <v>1153</v>
      </c>
      <c r="F59" s="29" t="s">
        <v>1154</v>
      </c>
      <c r="G59" s="30" t="s">
        <v>1006</v>
      </c>
      <c r="H59" s="30" t="n">
        <v>2007</v>
      </c>
      <c r="I59" s="31" t="s">
        <v>1155</v>
      </c>
      <c r="J59" s="3" t="s">
        <v>150</v>
      </c>
      <c r="K59" s="30" t="s">
        <v>29</v>
      </c>
      <c r="L59" s="30" t="s">
        <v>159</v>
      </c>
      <c r="M59" s="22" t="n">
        <v>0</v>
      </c>
    </row>
    <row r="60" customFormat="false" ht="12.75" hidden="false" customHeight="true" outlineLevel="0" collapsed="false">
      <c r="A60" s="22" t="n">
        <v>5</v>
      </c>
      <c r="B60" s="23" t="n">
        <v>4</v>
      </c>
      <c r="C60" s="22" t="s">
        <v>146</v>
      </c>
      <c r="D60" s="24" t="s">
        <v>23</v>
      </c>
      <c r="E60" s="25" t="s">
        <v>1156</v>
      </c>
      <c r="F60" s="25" t="s">
        <v>1118</v>
      </c>
      <c r="G60" s="26" t="s">
        <v>1006</v>
      </c>
      <c r="H60" s="26" t="n">
        <v>2007</v>
      </c>
      <c r="I60" s="27" t="s">
        <v>1157</v>
      </c>
      <c r="J60" s="3" t="s">
        <v>150</v>
      </c>
      <c r="K60" s="26" t="s">
        <v>29</v>
      </c>
      <c r="L60" s="26" t="s">
        <v>159</v>
      </c>
      <c r="M60" s="22" t="n">
        <v>0</v>
      </c>
    </row>
    <row r="61" customFormat="false" ht="12.75" hidden="false" customHeight="true" outlineLevel="0" collapsed="false">
      <c r="A61" s="22" t="n">
        <v>12</v>
      </c>
      <c r="B61" s="23" t="n">
        <v>2</v>
      </c>
      <c r="C61" s="22" t="s">
        <v>146</v>
      </c>
      <c r="D61" s="24" t="s">
        <v>82</v>
      </c>
      <c r="E61" s="25" t="s">
        <v>939</v>
      </c>
      <c r="F61" s="25" t="s">
        <v>1158</v>
      </c>
      <c r="G61" s="26" t="s">
        <v>1006</v>
      </c>
      <c r="H61" s="26" t="s">
        <v>162</v>
      </c>
      <c r="I61" s="27" t="s">
        <v>76</v>
      </c>
      <c r="J61" s="3" t="s">
        <v>150</v>
      </c>
      <c r="K61" s="26" t="s">
        <v>29</v>
      </c>
      <c r="L61" s="26" t="s">
        <v>159</v>
      </c>
      <c r="M61" s="22" t="n">
        <v>0</v>
      </c>
    </row>
    <row r="62" customFormat="false" ht="12.75" hidden="false" customHeight="true" outlineLevel="0" collapsed="false">
      <c r="A62" s="22" t="n">
        <v>9</v>
      </c>
      <c r="B62" s="23" t="n">
        <v>3</v>
      </c>
      <c r="C62" s="22" t="s">
        <v>146</v>
      </c>
      <c r="D62" s="24" t="s">
        <v>89</v>
      </c>
      <c r="E62" s="25" t="s">
        <v>1159</v>
      </c>
      <c r="F62" s="25" t="s">
        <v>1160</v>
      </c>
      <c r="G62" s="26" t="s">
        <v>1006</v>
      </c>
      <c r="H62" s="26" t="s">
        <v>162</v>
      </c>
      <c r="I62" s="27" t="s">
        <v>179</v>
      </c>
      <c r="J62" s="3" t="s">
        <v>150</v>
      </c>
      <c r="K62" s="26" t="s">
        <v>29</v>
      </c>
      <c r="L62" s="26" t="s">
        <v>159</v>
      </c>
      <c r="M62" s="22" t="n">
        <v>0</v>
      </c>
    </row>
    <row r="63" customFormat="false" ht="24.95" hidden="false" customHeight="true" outlineLevel="0" collapsed="false">
      <c r="A63" s="22"/>
      <c r="B63" s="23"/>
      <c r="C63" s="22"/>
      <c r="D63" s="16" t="s">
        <v>236</v>
      </c>
      <c r="E63" s="25"/>
      <c r="F63" s="25"/>
      <c r="G63" s="26"/>
      <c r="H63" s="26"/>
      <c r="I63" s="27"/>
      <c r="K63" s="26"/>
      <c r="L63" s="26"/>
      <c r="M63" s="22"/>
    </row>
    <row r="64" customFormat="false" ht="12.75" hidden="false" customHeight="true" outlineLevel="0" collapsed="false">
      <c r="A64" s="22" t="n">
        <v>16</v>
      </c>
      <c r="B64" s="23" t="n">
        <v>1</v>
      </c>
      <c r="C64" s="22" t="n">
        <v>1</v>
      </c>
      <c r="D64" s="24" t="s">
        <v>82</v>
      </c>
      <c r="E64" s="25" t="s">
        <v>1161</v>
      </c>
      <c r="F64" s="25" t="s">
        <v>1148</v>
      </c>
      <c r="G64" s="26" t="s">
        <v>1006</v>
      </c>
      <c r="H64" s="26" t="s">
        <v>240</v>
      </c>
      <c r="I64" s="27" t="s">
        <v>413</v>
      </c>
      <c r="J64" s="3" t="s">
        <v>1162</v>
      </c>
      <c r="K64" s="26" t="s">
        <v>29</v>
      </c>
      <c r="L64" s="26" t="s">
        <v>236</v>
      </c>
      <c r="M64" s="22" t="n">
        <v>267</v>
      </c>
      <c r="N64" s="1" t="n">
        <v>10</v>
      </c>
      <c r="O64" s="2" t="n">
        <v>4772</v>
      </c>
    </row>
    <row r="65" customFormat="false" ht="12.75" hidden="false" customHeight="true" outlineLevel="0" collapsed="false">
      <c r="A65" s="22" t="n">
        <v>10</v>
      </c>
      <c r="B65" s="23" t="n">
        <v>1</v>
      </c>
      <c r="C65" s="22" t="n">
        <v>2</v>
      </c>
      <c r="D65" s="24" t="s">
        <v>237</v>
      </c>
      <c r="E65" s="25" t="s">
        <v>547</v>
      </c>
      <c r="F65" s="25" t="s">
        <v>1163</v>
      </c>
      <c r="G65" s="26" t="s">
        <v>1006</v>
      </c>
      <c r="H65" s="26" t="s">
        <v>240</v>
      </c>
      <c r="I65" s="27" t="s">
        <v>1164</v>
      </c>
      <c r="J65" s="3" t="s">
        <v>1165</v>
      </c>
      <c r="K65" s="26" t="s">
        <v>29</v>
      </c>
      <c r="L65" s="26" t="s">
        <v>236</v>
      </c>
      <c r="M65" s="22" t="n">
        <v>237</v>
      </c>
      <c r="N65" s="1" t="n">
        <v>9</v>
      </c>
      <c r="O65" s="2" t="n">
        <v>5123</v>
      </c>
    </row>
    <row r="66" customFormat="false" ht="12.75" hidden="false" customHeight="true" outlineLevel="0" collapsed="false">
      <c r="A66" s="22" t="n">
        <v>18</v>
      </c>
      <c r="B66" s="23" t="n">
        <v>3</v>
      </c>
      <c r="C66" s="22" t="n">
        <v>3</v>
      </c>
      <c r="D66" s="28" t="s">
        <v>61</v>
      </c>
      <c r="E66" s="29" t="s">
        <v>62</v>
      </c>
      <c r="F66" s="29" t="s">
        <v>1166</v>
      </c>
      <c r="G66" s="30" t="s">
        <v>1006</v>
      </c>
      <c r="H66" s="30" t="s">
        <v>240</v>
      </c>
      <c r="I66" s="31" t="s">
        <v>1167</v>
      </c>
      <c r="J66" s="3" t="s">
        <v>1168</v>
      </c>
      <c r="K66" s="30" t="s">
        <v>29</v>
      </c>
      <c r="L66" s="30" t="s">
        <v>236</v>
      </c>
      <c r="M66" s="22" t="n">
        <v>226</v>
      </c>
      <c r="N66" s="1" t="n">
        <v>8</v>
      </c>
      <c r="O66" s="2" t="n">
        <v>4723</v>
      </c>
    </row>
    <row r="67" customFormat="false" ht="12.75" hidden="false" customHeight="true" outlineLevel="0" collapsed="false">
      <c r="A67" s="22" t="n">
        <v>18</v>
      </c>
      <c r="B67" s="23" t="n">
        <v>2</v>
      </c>
      <c r="C67" s="22" t="n">
        <v>4</v>
      </c>
      <c r="D67" s="28" t="s">
        <v>61</v>
      </c>
      <c r="E67" s="29" t="s">
        <v>1169</v>
      </c>
      <c r="F67" s="29" t="s">
        <v>1170</v>
      </c>
      <c r="G67" s="30" t="s">
        <v>1006</v>
      </c>
      <c r="H67" s="30" t="s">
        <v>240</v>
      </c>
      <c r="I67" s="31" t="s">
        <v>1167</v>
      </c>
      <c r="J67" s="3" t="s">
        <v>1171</v>
      </c>
      <c r="K67" s="30" t="s">
        <v>29</v>
      </c>
      <c r="L67" s="30" t="s">
        <v>236</v>
      </c>
      <c r="M67" s="22" t="n">
        <v>183</v>
      </c>
      <c r="N67" s="1" t="n">
        <v>7</v>
      </c>
      <c r="O67" s="2" t="n">
        <v>4988</v>
      </c>
    </row>
    <row r="68" customFormat="false" ht="12.75" hidden="false" customHeight="true" outlineLevel="0" collapsed="false">
      <c r="A68" s="22" t="n">
        <v>7</v>
      </c>
      <c r="B68" s="23" t="n">
        <v>3</v>
      </c>
      <c r="C68" s="22" t="n">
        <v>5</v>
      </c>
      <c r="D68" s="24" t="s">
        <v>36</v>
      </c>
      <c r="E68" s="25" t="s">
        <v>1172</v>
      </c>
      <c r="F68" s="25" t="s">
        <v>1173</v>
      </c>
      <c r="G68" s="26" t="s">
        <v>1006</v>
      </c>
      <c r="H68" s="26" t="s">
        <v>240</v>
      </c>
      <c r="I68" s="27" t="s">
        <v>1174</v>
      </c>
      <c r="J68" s="3" t="s">
        <v>1175</v>
      </c>
      <c r="K68" s="26" t="s">
        <v>29</v>
      </c>
      <c r="L68" s="26" t="s">
        <v>236</v>
      </c>
      <c r="M68" s="22" t="n">
        <v>129</v>
      </c>
      <c r="N68" s="1" t="n">
        <v>6</v>
      </c>
      <c r="O68" s="2" t="n">
        <v>5349</v>
      </c>
    </row>
    <row r="69" customFormat="false" ht="12.75" hidden="false" customHeight="true" outlineLevel="0" collapsed="false">
      <c r="A69" s="22" t="n">
        <v>17</v>
      </c>
      <c r="B69" s="23" t="n">
        <v>3</v>
      </c>
      <c r="C69" s="22" t="n">
        <v>6</v>
      </c>
      <c r="D69" s="24" t="s">
        <v>82</v>
      </c>
      <c r="E69" s="25" t="s">
        <v>1176</v>
      </c>
      <c r="F69" s="25" t="s">
        <v>1177</v>
      </c>
      <c r="G69" s="26" t="s">
        <v>1006</v>
      </c>
      <c r="H69" s="26" t="s">
        <v>240</v>
      </c>
      <c r="I69" s="27" t="s">
        <v>34</v>
      </c>
      <c r="J69" s="3" t="s">
        <v>1178</v>
      </c>
      <c r="K69" s="26" t="s">
        <v>29</v>
      </c>
      <c r="L69" s="26" t="s">
        <v>236</v>
      </c>
      <c r="M69" s="22" t="n">
        <v>117</v>
      </c>
      <c r="N69" s="1" t="n">
        <v>5</v>
      </c>
      <c r="O69" s="2" t="n">
        <v>5241</v>
      </c>
    </row>
    <row r="70" customFormat="false" ht="12.75" hidden="false" customHeight="true" outlineLevel="0" collapsed="false">
      <c r="A70" s="22" t="n">
        <v>16</v>
      </c>
      <c r="B70" s="23" t="n">
        <v>2</v>
      </c>
      <c r="C70" s="22" t="n">
        <v>7</v>
      </c>
      <c r="D70" s="24" t="s">
        <v>135</v>
      </c>
      <c r="E70" s="25" t="s">
        <v>1179</v>
      </c>
      <c r="F70" s="25" t="s">
        <v>1180</v>
      </c>
      <c r="G70" s="26" t="s">
        <v>1006</v>
      </c>
      <c r="H70" s="26" t="s">
        <v>240</v>
      </c>
      <c r="I70" s="27" t="s">
        <v>1181</v>
      </c>
      <c r="J70" s="3" t="s">
        <v>1182</v>
      </c>
      <c r="K70" s="26" t="s">
        <v>29</v>
      </c>
      <c r="L70" s="26" t="s">
        <v>236</v>
      </c>
      <c r="M70" s="22" t="n">
        <v>99</v>
      </c>
      <c r="N70" s="1" t="n">
        <v>4</v>
      </c>
      <c r="O70" s="2" t="n">
        <v>5504</v>
      </c>
    </row>
    <row r="71" customFormat="false" ht="12.75" hidden="false" customHeight="true" outlineLevel="0" collapsed="false">
      <c r="A71" s="22" t="n">
        <v>16</v>
      </c>
      <c r="B71" s="23"/>
      <c r="C71" s="22" t="n">
        <v>8</v>
      </c>
      <c r="D71" s="28" t="s">
        <v>165</v>
      </c>
      <c r="E71" s="29" t="s">
        <v>1183</v>
      </c>
      <c r="F71" s="29" t="s">
        <v>1184</v>
      </c>
      <c r="G71" s="30" t="s">
        <v>1006</v>
      </c>
      <c r="H71" s="30" t="n">
        <v>2006</v>
      </c>
      <c r="I71" s="31" t="s">
        <v>1185</v>
      </c>
      <c r="J71" s="3" t="s">
        <v>1186</v>
      </c>
      <c r="K71" s="30" t="s">
        <v>29</v>
      </c>
      <c r="L71" s="30" t="s">
        <v>236</v>
      </c>
      <c r="M71" s="22" t="n">
        <v>88</v>
      </c>
      <c r="N71" s="1" t="n">
        <v>3</v>
      </c>
      <c r="O71" s="2" t="n">
        <v>5439</v>
      </c>
    </row>
    <row r="72" customFormat="false" ht="12.75" hidden="false" customHeight="true" outlineLevel="0" collapsed="false">
      <c r="A72" s="22" t="n">
        <v>14</v>
      </c>
      <c r="B72" s="23" t="n">
        <v>2</v>
      </c>
      <c r="C72" s="22" t="n">
        <v>9</v>
      </c>
      <c r="D72" s="28" t="s">
        <v>42</v>
      </c>
      <c r="E72" s="29" t="s">
        <v>1187</v>
      </c>
      <c r="F72" s="29" t="s">
        <v>1188</v>
      </c>
      <c r="G72" s="30" t="s">
        <v>1006</v>
      </c>
      <c r="H72" s="30" t="n">
        <v>2006</v>
      </c>
      <c r="I72" s="31" t="s">
        <v>1189</v>
      </c>
      <c r="J72" s="3" t="s">
        <v>1190</v>
      </c>
      <c r="K72" s="30" t="s">
        <v>29</v>
      </c>
      <c r="L72" s="30" t="s">
        <v>236</v>
      </c>
      <c r="M72" s="22" t="n">
        <v>84</v>
      </c>
      <c r="N72" s="1" t="n">
        <v>2</v>
      </c>
      <c r="O72" s="2" t="n">
        <v>5701</v>
      </c>
    </row>
    <row r="73" customFormat="false" ht="12.75" hidden="false" customHeight="true" outlineLevel="0" collapsed="false">
      <c r="A73" s="22" t="n">
        <v>13</v>
      </c>
      <c r="B73" s="23" t="n">
        <v>3</v>
      </c>
      <c r="C73" s="22" t="n">
        <v>10</v>
      </c>
      <c r="D73" s="24" t="s">
        <v>135</v>
      </c>
      <c r="E73" s="25" t="s">
        <v>557</v>
      </c>
      <c r="F73" s="25" t="s">
        <v>1191</v>
      </c>
      <c r="G73" s="26" t="s">
        <v>1006</v>
      </c>
      <c r="H73" s="26" t="s">
        <v>240</v>
      </c>
      <c r="I73" s="27" t="s">
        <v>270</v>
      </c>
      <c r="J73" s="3" t="s">
        <v>1192</v>
      </c>
      <c r="K73" s="26" t="s">
        <v>29</v>
      </c>
      <c r="L73" s="26" t="s">
        <v>236</v>
      </c>
      <c r="M73" s="22" t="n">
        <v>74</v>
      </c>
      <c r="N73" s="1" t="n">
        <v>1</v>
      </c>
      <c r="O73" s="2" t="n">
        <v>5872</v>
      </c>
    </row>
    <row r="74" customFormat="false" ht="12.75" hidden="false" customHeight="true" outlineLevel="0" collapsed="false">
      <c r="A74" s="22" t="n">
        <v>5</v>
      </c>
      <c r="B74" s="23" t="n">
        <v>1</v>
      </c>
      <c r="C74" s="22" t="n">
        <v>11</v>
      </c>
      <c r="D74" s="24" t="s">
        <v>23</v>
      </c>
      <c r="E74" s="25" t="s">
        <v>85</v>
      </c>
      <c r="F74" s="25" t="s">
        <v>1193</v>
      </c>
      <c r="G74" s="26" t="s">
        <v>1006</v>
      </c>
      <c r="H74" s="26" t="n">
        <v>2006</v>
      </c>
      <c r="I74" s="27" t="s">
        <v>1194</v>
      </c>
      <c r="J74" s="3" t="s">
        <v>1195</v>
      </c>
      <c r="K74" s="26" t="s">
        <v>29</v>
      </c>
      <c r="L74" s="26" t="s">
        <v>236</v>
      </c>
      <c r="M74" s="22" t="n">
        <v>71</v>
      </c>
      <c r="N74" s="1" t="n">
        <v>0</v>
      </c>
      <c r="O74" s="2" t="n">
        <v>5604</v>
      </c>
    </row>
    <row r="75" customFormat="false" ht="12.75" hidden="false" customHeight="true" outlineLevel="0" collapsed="false">
      <c r="A75" s="22" t="n">
        <v>8</v>
      </c>
      <c r="B75" s="23" t="n">
        <v>2</v>
      </c>
      <c r="C75" s="22" t="n">
        <v>12</v>
      </c>
      <c r="D75" s="24" t="s">
        <v>36</v>
      </c>
      <c r="E75" s="25" t="s">
        <v>1196</v>
      </c>
      <c r="F75" s="25" t="s">
        <v>1197</v>
      </c>
      <c r="G75" s="26" t="s">
        <v>1006</v>
      </c>
      <c r="H75" s="26" t="s">
        <v>240</v>
      </c>
      <c r="I75" s="27" t="s">
        <v>1198</v>
      </c>
      <c r="J75" s="3" t="s">
        <v>1199</v>
      </c>
      <c r="K75" s="26" t="s">
        <v>29</v>
      </c>
      <c r="L75" s="26" t="s">
        <v>236</v>
      </c>
      <c r="M75" s="22" t="n">
        <v>61</v>
      </c>
      <c r="N75" s="1" t="n">
        <v>0</v>
      </c>
      <c r="O75" s="2" t="n">
        <v>5895</v>
      </c>
    </row>
    <row r="76" customFormat="false" ht="12.75" hidden="false" customHeight="true" outlineLevel="0" collapsed="false">
      <c r="A76" s="22" t="n">
        <v>8</v>
      </c>
      <c r="B76" s="23" t="n">
        <v>2</v>
      </c>
      <c r="C76" s="22" t="n">
        <v>13</v>
      </c>
      <c r="D76" s="24" t="s">
        <v>30</v>
      </c>
      <c r="E76" s="25" t="s">
        <v>66</v>
      </c>
      <c r="F76" s="25" t="s">
        <v>1200</v>
      </c>
      <c r="G76" s="26" t="s">
        <v>1006</v>
      </c>
      <c r="H76" s="26" t="s">
        <v>240</v>
      </c>
      <c r="I76" s="27" t="s">
        <v>433</v>
      </c>
      <c r="J76" s="3" t="s">
        <v>1201</v>
      </c>
      <c r="K76" s="26" t="s">
        <v>29</v>
      </c>
      <c r="L76" s="26" t="s">
        <v>236</v>
      </c>
      <c r="M76" s="22" t="n">
        <v>49</v>
      </c>
      <c r="N76" s="1" t="n">
        <v>0</v>
      </c>
      <c r="O76" s="2" t="n">
        <v>5856</v>
      </c>
    </row>
    <row r="77" customFormat="false" ht="12.75" hidden="false" customHeight="true" outlineLevel="0" collapsed="false">
      <c r="A77" s="22" t="n">
        <v>4</v>
      </c>
      <c r="B77" s="23" t="n">
        <v>2</v>
      </c>
      <c r="C77" s="22" t="n">
        <v>14</v>
      </c>
      <c r="D77" s="24" t="s">
        <v>23</v>
      </c>
      <c r="E77" s="25" t="s">
        <v>1061</v>
      </c>
      <c r="F77" s="25" t="s">
        <v>1202</v>
      </c>
      <c r="G77" s="26" t="s">
        <v>1006</v>
      </c>
      <c r="H77" s="26" t="n">
        <v>2006</v>
      </c>
      <c r="I77" s="27" t="s">
        <v>1203</v>
      </c>
      <c r="J77" s="3" t="s">
        <v>1204</v>
      </c>
      <c r="K77" s="26" t="s">
        <v>29</v>
      </c>
      <c r="L77" s="26" t="s">
        <v>236</v>
      </c>
      <c r="M77" s="22" t="n">
        <v>33</v>
      </c>
      <c r="N77" s="1" t="n">
        <v>0</v>
      </c>
      <c r="O77" s="2" t="n">
        <v>5894</v>
      </c>
    </row>
    <row r="78" customFormat="false" ht="12.75" hidden="false" customHeight="true" outlineLevel="0" collapsed="false">
      <c r="A78" s="22" t="n">
        <v>2</v>
      </c>
      <c r="B78" s="23" t="n">
        <v>2</v>
      </c>
      <c r="C78" s="22" t="n">
        <v>15</v>
      </c>
      <c r="D78" s="24" t="s">
        <v>56</v>
      </c>
      <c r="E78" s="25" t="s">
        <v>1205</v>
      </c>
      <c r="F78" s="25" t="s">
        <v>1206</v>
      </c>
      <c r="G78" s="26" t="s">
        <v>1006</v>
      </c>
      <c r="H78" s="26" t="n">
        <v>2006</v>
      </c>
      <c r="I78" s="27" t="s">
        <v>190</v>
      </c>
      <c r="J78" s="3" t="s">
        <v>1207</v>
      </c>
      <c r="K78" s="26" t="s">
        <v>29</v>
      </c>
      <c r="L78" s="26" t="s">
        <v>236</v>
      </c>
      <c r="M78" s="22" t="n">
        <v>32</v>
      </c>
      <c r="N78" s="1" t="n">
        <v>0</v>
      </c>
      <c r="O78" s="2" t="n">
        <v>5917</v>
      </c>
    </row>
    <row r="79" customFormat="false" ht="12.75" hidden="false" customHeight="true" outlineLevel="0" collapsed="false">
      <c r="A79" s="22" t="n">
        <v>2</v>
      </c>
      <c r="B79" s="23" t="n">
        <v>2</v>
      </c>
      <c r="C79" s="22" t="n">
        <v>17</v>
      </c>
      <c r="D79" s="24" t="s">
        <v>191</v>
      </c>
      <c r="E79" s="25" t="s">
        <v>1208</v>
      </c>
      <c r="F79" s="25" t="s">
        <v>1209</v>
      </c>
      <c r="G79" s="26" t="s">
        <v>1006</v>
      </c>
      <c r="H79" s="26" t="s">
        <v>240</v>
      </c>
      <c r="I79" s="27" t="s">
        <v>156</v>
      </c>
      <c r="J79" s="3" t="s">
        <v>1210</v>
      </c>
      <c r="K79" s="26" t="s">
        <v>29</v>
      </c>
      <c r="L79" s="26" t="s">
        <v>236</v>
      </c>
      <c r="M79" s="22" t="n">
        <v>29</v>
      </c>
      <c r="N79" s="1" t="n">
        <v>0</v>
      </c>
      <c r="O79" s="2" t="n">
        <v>10048</v>
      </c>
    </row>
    <row r="80" customFormat="false" ht="12.75" hidden="false" customHeight="true" outlineLevel="0" collapsed="false">
      <c r="A80" s="22" t="n">
        <v>2</v>
      </c>
      <c r="B80" s="23" t="n">
        <v>3</v>
      </c>
      <c r="C80" s="22" t="n">
        <v>18</v>
      </c>
      <c r="D80" s="24" t="s">
        <v>36</v>
      </c>
      <c r="E80" s="25" t="s">
        <v>1211</v>
      </c>
      <c r="F80" s="25" t="s">
        <v>1212</v>
      </c>
      <c r="G80" s="26" t="s">
        <v>1006</v>
      </c>
      <c r="H80" s="26" t="s">
        <v>240</v>
      </c>
      <c r="I80" s="27" t="s">
        <v>103</v>
      </c>
      <c r="J80" s="3" t="s">
        <v>46</v>
      </c>
      <c r="K80" s="26" t="s">
        <v>29</v>
      </c>
      <c r="L80" s="26" t="s">
        <v>236</v>
      </c>
      <c r="M80" s="22" t="n">
        <v>29</v>
      </c>
      <c r="N80" s="1" t="n">
        <v>0</v>
      </c>
      <c r="O80" s="2" t="n">
        <v>5692</v>
      </c>
    </row>
    <row r="81" customFormat="false" ht="12.75" hidden="false" customHeight="true" outlineLevel="0" collapsed="false">
      <c r="A81" s="22" t="n">
        <v>13</v>
      </c>
      <c r="B81" s="23" t="n">
        <v>2</v>
      </c>
      <c r="C81" s="22" t="n">
        <v>19</v>
      </c>
      <c r="D81" s="24" t="s">
        <v>89</v>
      </c>
      <c r="E81" s="25" t="s">
        <v>1213</v>
      </c>
      <c r="F81" s="25" t="s">
        <v>1214</v>
      </c>
      <c r="G81" s="26" t="s">
        <v>1006</v>
      </c>
      <c r="H81" s="26" t="s">
        <v>240</v>
      </c>
      <c r="I81" s="27" t="s">
        <v>270</v>
      </c>
      <c r="J81" s="3" t="s">
        <v>1215</v>
      </c>
      <c r="K81" s="26" t="s">
        <v>29</v>
      </c>
      <c r="L81" s="26" t="s">
        <v>236</v>
      </c>
      <c r="M81" s="22" t="n">
        <v>23</v>
      </c>
      <c r="N81" s="1" t="n">
        <v>0</v>
      </c>
      <c r="O81" s="2" t="n">
        <v>10150</v>
      </c>
    </row>
    <row r="82" customFormat="false" ht="12.75" hidden="false" customHeight="true" outlineLevel="0" collapsed="false">
      <c r="A82" s="22" t="n">
        <v>16</v>
      </c>
      <c r="B82" s="23" t="n">
        <v>4</v>
      </c>
      <c r="C82" s="22" t="n">
        <v>20</v>
      </c>
      <c r="D82" s="28" t="s">
        <v>51</v>
      </c>
      <c r="E82" s="29" t="s">
        <v>1216</v>
      </c>
      <c r="F82" s="29" t="s">
        <v>1035</v>
      </c>
      <c r="G82" s="30" t="s">
        <v>1006</v>
      </c>
      <c r="H82" s="30" t="n">
        <v>2006</v>
      </c>
      <c r="I82" s="31" t="s">
        <v>1217</v>
      </c>
      <c r="J82" s="3" t="s">
        <v>1218</v>
      </c>
      <c r="K82" s="30" t="s">
        <v>29</v>
      </c>
      <c r="L82" s="30" t="s">
        <v>236</v>
      </c>
      <c r="M82" s="22" t="n">
        <v>22</v>
      </c>
      <c r="N82" s="1" t="n">
        <v>0</v>
      </c>
      <c r="O82" s="2" t="n">
        <v>10275</v>
      </c>
    </row>
    <row r="83" customFormat="false" ht="12.75" hidden="false" customHeight="true" outlineLevel="0" collapsed="false">
      <c r="A83" s="22" t="n">
        <v>8</v>
      </c>
      <c r="B83" s="23" t="n">
        <v>1</v>
      </c>
      <c r="C83" s="22" t="n">
        <v>21</v>
      </c>
      <c r="D83" s="28" t="s">
        <v>51</v>
      </c>
      <c r="E83" s="29" t="s">
        <v>1219</v>
      </c>
      <c r="F83" s="29" t="s">
        <v>1220</v>
      </c>
      <c r="G83" s="30" t="s">
        <v>1006</v>
      </c>
      <c r="H83" s="30" t="n">
        <v>2006</v>
      </c>
      <c r="I83" s="31" t="s">
        <v>1221</v>
      </c>
      <c r="J83" s="3" t="s">
        <v>1222</v>
      </c>
      <c r="K83" s="30" t="s">
        <v>29</v>
      </c>
      <c r="L83" s="30" t="s">
        <v>236</v>
      </c>
      <c r="M83" s="22" t="n">
        <v>20</v>
      </c>
      <c r="N83" s="1" t="n">
        <v>0</v>
      </c>
      <c r="O83" s="2" t="n">
        <v>10067</v>
      </c>
    </row>
    <row r="84" customFormat="false" ht="12.75" hidden="false" customHeight="true" outlineLevel="0" collapsed="false">
      <c r="A84" s="22" t="n">
        <v>10</v>
      </c>
      <c r="B84" s="23" t="n">
        <v>2</v>
      </c>
      <c r="C84" s="22" t="n">
        <v>22</v>
      </c>
      <c r="D84" s="28" t="s">
        <v>51</v>
      </c>
      <c r="E84" s="29" t="s">
        <v>1223</v>
      </c>
      <c r="F84" s="29" t="s">
        <v>1224</v>
      </c>
      <c r="G84" s="30" t="s">
        <v>1006</v>
      </c>
      <c r="H84" s="30" t="n">
        <v>2006</v>
      </c>
      <c r="I84" s="31" t="s">
        <v>1021</v>
      </c>
      <c r="J84" s="3" t="s">
        <v>1225</v>
      </c>
      <c r="K84" s="30" t="s">
        <v>29</v>
      </c>
      <c r="L84" s="30" t="s">
        <v>236</v>
      </c>
      <c r="M84" s="22" t="n">
        <v>19</v>
      </c>
      <c r="N84" s="1" t="n">
        <v>0</v>
      </c>
      <c r="O84" s="2" t="n">
        <v>10199</v>
      </c>
    </row>
    <row r="85" customFormat="false" ht="12.75" hidden="false" customHeight="true" outlineLevel="0" collapsed="false">
      <c r="A85" s="22" t="n">
        <v>15</v>
      </c>
      <c r="B85" s="23" t="n">
        <v>3</v>
      </c>
      <c r="C85" s="22" t="n">
        <v>23</v>
      </c>
      <c r="D85" s="24" t="s">
        <v>89</v>
      </c>
      <c r="E85" s="25" t="s">
        <v>805</v>
      </c>
      <c r="F85" s="25" t="s">
        <v>1226</v>
      </c>
      <c r="G85" s="26" t="s">
        <v>1006</v>
      </c>
      <c r="H85" s="26" t="s">
        <v>240</v>
      </c>
      <c r="I85" s="27" t="s">
        <v>703</v>
      </c>
      <c r="J85" s="3" t="s">
        <v>1110</v>
      </c>
      <c r="K85" s="26" t="s">
        <v>29</v>
      </c>
      <c r="L85" s="26" t="s">
        <v>236</v>
      </c>
      <c r="M85" s="22" t="n">
        <v>12</v>
      </c>
      <c r="N85" s="1" t="n">
        <v>0</v>
      </c>
      <c r="O85" s="2" t="n">
        <v>10306</v>
      </c>
    </row>
    <row r="86" customFormat="false" ht="12.75" hidden="false" customHeight="true" outlineLevel="0" collapsed="false">
      <c r="A86" s="22" t="n">
        <v>13</v>
      </c>
      <c r="B86" s="23" t="n">
        <v>1</v>
      </c>
      <c r="C86" s="22" t="n">
        <v>24</v>
      </c>
      <c r="D86" s="24" t="s">
        <v>30</v>
      </c>
      <c r="E86" s="25" t="s">
        <v>424</v>
      </c>
      <c r="F86" s="25" t="s">
        <v>1227</v>
      </c>
      <c r="G86" s="26" t="s">
        <v>1006</v>
      </c>
      <c r="H86" s="26" t="s">
        <v>240</v>
      </c>
      <c r="I86" s="27" t="s">
        <v>270</v>
      </c>
      <c r="J86" s="3" t="s">
        <v>1228</v>
      </c>
      <c r="K86" s="26" t="s">
        <v>29</v>
      </c>
      <c r="L86" s="26" t="s">
        <v>236</v>
      </c>
      <c r="M86" s="22" t="n">
        <v>3</v>
      </c>
      <c r="N86" s="1" t="n">
        <v>0</v>
      </c>
      <c r="O86" s="2" t="n">
        <v>10376</v>
      </c>
    </row>
    <row r="87" customFormat="false" ht="12.75" hidden="false" customHeight="true" outlineLevel="0" collapsed="false">
      <c r="A87" s="22"/>
      <c r="B87" s="23" t="n">
        <v>4</v>
      </c>
      <c r="C87" s="22" t="n">
        <v>25</v>
      </c>
      <c r="D87" s="28" t="s">
        <v>42</v>
      </c>
      <c r="E87" s="29" t="s">
        <v>1229</v>
      </c>
      <c r="F87" s="29" t="s">
        <v>1230</v>
      </c>
      <c r="G87" s="30" t="s">
        <v>1006</v>
      </c>
      <c r="H87" s="30" t="n">
        <v>2006</v>
      </c>
      <c r="I87" s="31" t="s">
        <v>259</v>
      </c>
      <c r="J87" s="3" t="s">
        <v>1231</v>
      </c>
      <c r="K87" s="30" t="s">
        <v>29</v>
      </c>
      <c r="L87" s="30" t="s">
        <v>236</v>
      </c>
      <c r="M87" s="22" t="n">
        <v>1</v>
      </c>
      <c r="N87" s="1" t="n">
        <v>0</v>
      </c>
      <c r="O87" s="2" t="n">
        <v>10237</v>
      </c>
    </row>
    <row r="88" customFormat="false" ht="12.75" hidden="false" customHeight="true" outlineLevel="0" collapsed="false">
      <c r="A88" s="22" t="n">
        <v>4</v>
      </c>
      <c r="B88" s="23" t="n">
        <v>5</v>
      </c>
      <c r="C88" s="22" t="n">
        <v>26</v>
      </c>
      <c r="D88" s="24" t="s">
        <v>23</v>
      </c>
      <c r="E88" s="25" t="s">
        <v>24</v>
      </c>
      <c r="F88" s="25" t="s">
        <v>1232</v>
      </c>
      <c r="G88" s="26" t="s">
        <v>1006</v>
      </c>
      <c r="H88" s="26" t="n">
        <v>2006</v>
      </c>
      <c r="I88" s="27" t="s">
        <v>1233</v>
      </c>
      <c r="J88" s="3" t="s">
        <v>1234</v>
      </c>
      <c r="K88" s="26" t="s">
        <v>29</v>
      </c>
      <c r="L88" s="26" t="s">
        <v>236</v>
      </c>
      <c r="M88" s="22" t="n">
        <v>1</v>
      </c>
      <c r="N88" s="1" t="n">
        <v>0</v>
      </c>
      <c r="O88" s="2" t="n">
        <v>10195</v>
      </c>
    </row>
    <row r="89" customFormat="false" ht="12.75" hidden="false" customHeight="true" outlineLevel="0" collapsed="false">
      <c r="A89" s="22" t="n">
        <v>6</v>
      </c>
      <c r="B89" s="23" t="n">
        <v>1</v>
      </c>
      <c r="C89" s="22" t="n">
        <v>27</v>
      </c>
      <c r="D89" s="24" t="s">
        <v>82</v>
      </c>
      <c r="E89" s="25" t="s">
        <v>1235</v>
      </c>
      <c r="F89" s="25" t="s">
        <v>1065</v>
      </c>
      <c r="G89" s="26" t="s">
        <v>1006</v>
      </c>
      <c r="H89" s="26" t="s">
        <v>240</v>
      </c>
      <c r="I89" s="27" t="s">
        <v>45</v>
      </c>
      <c r="J89" s="3" t="s">
        <v>1236</v>
      </c>
      <c r="K89" s="26" t="s">
        <v>29</v>
      </c>
      <c r="L89" s="26" t="s">
        <v>236</v>
      </c>
      <c r="M89" s="22" t="n">
        <v>1</v>
      </c>
      <c r="N89" s="1" t="n">
        <v>0</v>
      </c>
      <c r="O89" s="2" t="n">
        <v>10741</v>
      </c>
    </row>
    <row r="90" customFormat="false" ht="12.75" hidden="false" customHeight="true" outlineLevel="0" collapsed="false">
      <c r="A90" s="22"/>
      <c r="B90" s="23" t="n">
        <v>1</v>
      </c>
      <c r="C90" s="22" t="n">
        <v>28</v>
      </c>
      <c r="D90" s="28" t="s">
        <v>61</v>
      </c>
      <c r="E90" s="29" t="s">
        <v>1183</v>
      </c>
      <c r="F90" s="29" t="s">
        <v>1237</v>
      </c>
      <c r="G90" s="30" t="s">
        <v>1006</v>
      </c>
      <c r="H90" s="30" t="s">
        <v>240</v>
      </c>
      <c r="I90" s="31" t="s">
        <v>1238</v>
      </c>
      <c r="J90" s="3" t="s">
        <v>1239</v>
      </c>
      <c r="K90" s="30" t="s">
        <v>29</v>
      </c>
      <c r="L90" s="30" t="s">
        <v>236</v>
      </c>
      <c r="M90" s="22" t="n">
        <v>1</v>
      </c>
      <c r="N90" s="1" t="n">
        <v>0</v>
      </c>
      <c r="O90" s="2" t="n">
        <v>10602</v>
      </c>
    </row>
    <row r="91" customFormat="false" ht="12.75" hidden="false" customHeight="true" outlineLevel="0" collapsed="false">
      <c r="A91" s="22" t="n">
        <v>3</v>
      </c>
      <c r="B91" s="23" t="n">
        <v>4</v>
      </c>
      <c r="C91" s="22" t="n">
        <v>29</v>
      </c>
      <c r="D91" s="24" t="s">
        <v>36</v>
      </c>
      <c r="E91" s="25" t="s">
        <v>119</v>
      </c>
      <c r="F91" s="25" t="s">
        <v>1240</v>
      </c>
      <c r="G91" s="26" t="s">
        <v>1006</v>
      </c>
      <c r="H91" s="26" t="s">
        <v>240</v>
      </c>
      <c r="I91" s="27" t="s">
        <v>1241</v>
      </c>
      <c r="J91" s="3" t="s">
        <v>1242</v>
      </c>
      <c r="K91" s="26" t="s">
        <v>29</v>
      </c>
      <c r="L91" s="26" t="s">
        <v>236</v>
      </c>
      <c r="M91" s="22" t="n">
        <v>1</v>
      </c>
      <c r="N91" s="1" t="n">
        <v>0</v>
      </c>
      <c r="O91" s="2" t="n">
        <v>10690</v>
      </c>
    </row>
    <row r="92" customFormat="false" ht="12.75" hidden="false" customHeight="true" outlineLevel="0" collapsed="false">
      <c r="A92" s="22" t="n">
        <v>2</v>
      </c>
      <c r="B92" s="23" t="n">
        <v>4</v>
      </c>
      <c r="C92" s="22" t="n">
        <v>30</v>
      </c>
      <c r="D92" s="24" t="s">
        <v>36</v>
      </c>
      <c r="E92" s="25" t="s">
        <v>1243</v>
      </c>
      <c r="F92" s="25" t="s">
        <v>1041</v>
      </c>
      <c r="G92" s="26" t="s">
        <v>1006</v>
      </c>
      <c r="H92" s="26" t="s">
        <v>240</v>
      </c>
      <c r="I92" s="27" t="s">
        <v>1244</v>
      </c>
      <c r="J92" s="3" t="s">
        <v>1245</v>
      </c>
      <c r="K92" s="26" t="s">
        <v>29</v>
      </c>
      <c r="L92" s="26" t="s">
        <v>236</v>
      </c>
      <c r="M92" s="22" t="n">
        <v>1</v>
      </c>
      <c r="N92" s="1" t="n">
        <v>0</v>
      </c>
      <c r="O92" s="2" t="n">
        <v>10757</v>
      </c>
    </row>
    <row r="93" customFormat="false" ht="12.75" hidden="false" customHeight="true" outlineLevel="0" collapsed="false">
      <c r="A93" s="22" t="n">
        <v>3</v>
      </c>
      <c r="B93" s="23" t="n">
        <v>2</v>
      </c>
      <c r="C93" s="22" t="n">
        <v>31</v>
      </c>
      <c r="D93" s="24" t="s">
        <v>56</v>
      </c>
      <c r="E93" s="25" t="s">
        <v>1246</v>
      </c>
      <c r="F93" s="25" t="s">
        <v>1230</v>
      </c>
      <c r="G93" s="26" t="s">
        <v>1006</v>
      </c>
      <c r="H93" s="26" t="n">
        <v>2006</v>
      </c>
      <c r="I93" s="27" t="s">
        <v>1247</v>
      </c>
      <c r="J93" s="3" t="s">
        <v>179</v>
      </c>
      <c r="K93" s="26" t="s">
        <v>29</v>
      </c>
      <c r="L93" s="26" t="s">
        <v>236</v>
      </c>
      <c r="M93" s="22" t="n">
        <v>1</v>
      </c>
      <c r="N93" s="1" t="n">
        <v>0</v>
      </c>
      <c r="O93" s="2" t="n">
        <v>11282</v>
      </c>
    </row>
    <row r="94" customFormat="false" ht="12.75" hidden="false" customHeight="true" outlineLevel="0" collapsed="false">
      <c r="A94" s="22" t="n">
        <v>3</v>
      </c>
      <c r="B94" s="23" t="n">
        <v>5</v>
      </c>
      <c r="C94" s="22" t="n">
        <v>33</v>
      </c>
      <c r="D94" s="24" t="s">
        <v>23</v>
      </c>
      <c r="E94" s="25" t="s">
        <v>1037</v>
      </c>
      <c r="F94" s="25" t="s">
        <v>1248</v>
      </c>
      <c r="G94" s="26" t="s">
        <v>1006</v>
      </c>
      <c r="H94" s="26" t="n">
        <v>2006</v>
      </c>
      <c r="I94" s="27" t="s">
        <v>1249</v>
      </c>
      <c r="J94" s="3" t="s">
        <v>1250</v>
      </c>
      <c r="K94" s="26" t="s">
        <v>29</v>
      </c>
      <c r="L94" s="26" t="s">
        <v>236</v>
      </c>
      <c r="M94" s="22" t="n">
        <v>1</v>
      </c>
      <c r="N94" s="1" t="n">
        <v>0</v>
      </c>
      <c r="O94" s="2" t="n">
        <v>11302</v>
      </c>
    </row>
    <row r="95" customFormat="false" ht="12.75" hidden="false" customHeight="true" outlineLevel="0" collapsed="false">
      <c r="A95" s="22"/>
      <c r="B95" s="23"/>
      <c r="C95" s="22" t="n">
        <v>34</v>
      </c>
      <c r="D95" s="24" t="s">
        <v>191</v>
      </c>
      <c r="E95" s="25" t="s">
        <v>1251</v>
      </c>
      <c r="F95" s="25" t="s">
        <v>1252</v>
      </c>
      <c r="G95" s="26" t="s">
        <v>1006</v>
      </c>
      <c r="H95" s="26" t="s">
        <v>240</v>
      </c>
      <c r="I95" s="27"/>
      <c r="J95" s="3" t="s">
        <v>1253</v>
      </c>
      <c r="K95" s="26" t="s">
        <v>29</v>
      </c>
      <c r="L95" s="26" t="s">
        <v>236</v>
      </c>
      <c r="M95" s="22" t="n">
        <v>1</v>
      </c>
      <c r="N95" s="1" t="n">
        <v>0</v>
      </c>
      <c r="O95" s="2" t="n">
        <v>11171</v>
      </c>
    </row>
    <row r="96" customFormat="false" ht="12.75" hidden="false" customHeight="true" outlineLevel="0" collapsed="false">
      <c r="A96" s="22"/>
      <c r="B96" s="23" t="n">
        <v>1</v>
      </c>
      <c r="C96" s="22" t="n">
        <v>35</v>
      </c>
      <c r="D96" s="28" t="s">
        <v>42</v>
      </c>
      <c r="E96" s="29" t="s">
        <v>1254</v>
      </c>
      <c r="F96" s="29" t="s">
        <v>1091</v>
      </c>
      <c r="G96" s="30" t="s">
        <v>1006</v>
      </c>
      <c r="H96" s="30" t="n">
        <v>2006</v>
      </c>
      <c r="I96" s="31" t="s">
        <v>103</v>
      </c>
      <c r="J96" s="3" t="s">
        <v>1255</v>
      </c>
      <c r="K96" s="30" t="s">
        <v>29</v>
      </c>
      <c r="L96" s="30" t="s">
        <v>236</v>
      </c>
      <c r="M96" s="22" t="n">
        <v>1</v>
      </c>
      <c r="N96" s="1" t="n">
        <v>0</v>
      </c>
      <c r="O96" s="2" t="n">
        <v>11607</v>
      </c>
    </row>
    <row r="97" customFormat="false" ht="12.75" hidden="false" customHeight="true" outlineLevel="0" collapsed="false">
      <c r="A97" s="22" t="n">
        <v>4</v>
      </c>
      <c r="B97" s="23"/>
      <c r="C97" s="22" t="n">
        <v>36</v>
      </c>
      <c r="D97" s="28" t="s">
        <v>51</v>
      </c>
      <c r="E97" s="29" t="s">
        <v>1256</v>
      </c>
      <c r="F97" s="29" t="s">
        <v>1257</v>
      </c>
      <c r="G97" s="30" t="s">
        <v>1006</v>
      </c>
      <c r="H97" s="30" t="n">
        <v>2006</v>
      </c>
      <c r="I97" s="31" t="s">
        <v>1258</v>
      </c>
      <c r="J97" s="3" t="s">
        <v>1259</v>
      </c>
      <c r="K97" s="30" t="s">
        <v>29</v>
      </c>
      <c r="L97" s="30" t="s">
        <v>236</v>
      </c>
      <c r="M97" s="22" t="n">
        <v>1</v>
      </c>
      <c r="N97" s="1" t="n">
        <v>0</v>
      </c>
      <c r="O97" s="2" t="n">
        <v>11758</v>
      </c>
    </row>
    <row r="98" customFormat="false" ht="12.75" hidden="false" customHeight="true" outlineLevel="0" collapsed="false">
      <c r="A98" s="22" t="n">
        <v>1</v>
      </c>
      <c r="B98" s="23" t="n">
        <v>3</v>
      </c>
      <c r="C98" s="22" t="n">
        <v>37</v>
      </c>
      <c r="D98" s="24" t="s">
        <v>135</v>
      </c>
      <c r="E98" s="25" t="s">
        <v>1260</v>
      </c>
      <c r="F98" s="25" t="s">
        <v>1261</v>
      </c>
      <c r="G98" s="26" t="s">
        <v>1006</v>
      </c>
      <c r="H98" s="26" t="s">
        <v>240</v>
      </c>
      <c r="I98" s="27" t="s">
        <v>137</v>
      </c>
      <c r="J98" s="3" t="s">
        <v>1262</v>
      </c>
      <c r="K98" s="26" t="s">
        <v>29</v>
      </c>
      <c r="L98" s="26" t="s">
        <v>236</v>
      </c>
      <c r="M98" s="22" t="n">
        <v>1</v>
      </c>
      <c r="N98" s="1" t="n">
        <v>0</v>
      </c>
      <c r="O98" s="2" t="n">
        <v>11772</v>
      </c>
    </row>
    <row r="99" customFormat="false" ht="12.75" hidden="false" customHeight="true" outlineLevel="0" collapsed="false">
      <c r="A99" s="22" t="n">
        <v>5</v>
      </c>
      <c r="B99" s="23"/>
      <c r="C99" s="22" t="s">
        <v>146</v>
      </c>
      <c r="D99" s="28" t="s">
        <v>51</v>
      </c>
      <c r="E99" s="29" t="s">
        <v>1263</v>
      </c>
      <c r="F99" s="29" t="s">
        <v>1028</v>
      </c>
      <c r="G99" s="30" t="s">
        <v>1006</v>
      </c>
      <c r="H99" s="30" t="n">
        <v>2006</v>
      </c>
      <c r="I99" s="31" t="s">
        <v>1264</v>
      </c>
      <c r="J99" s="3" t="s">
        <v>150</v>
      </c>
      <c r="K99" s="30" t="s">
        <v>29</v>
      </c>
      <c r="L99" s="30" t="s">
        <v>236</v>
      </c>
      <c r="M99" s="22" t="n">
        <v>0</v>
      </c>
    </row>
    <row r="100" customFormat="false" ht="12.75" hidden="false" customHeight="true" outlineLevel="0" collapsed="false">
      <c r="A100" s="22" t="n">
        <v>14</v>
      </c>
      <c r="B100" s="23" t="n">
        <v>3</v>
      </c>
      <c r="C100" s="22" t="s">
        <v>146</v>
      </c>
      <c r="D100" s="24" t="s">
        <v>89</v>
      </c>
      <c r="E100" s="25" t="s">
        <v>1159</v>
      </c>
      <c r="F100" s="25" t="s">
        <v>1265</v>
      </c>
      <c r="G100" s="26" t="s">
        <v>1006</v>
      </c>
      <c r="H100" s="26" t="s">
        <v>240</v>
      </c>
      <c r="I100" s="27" t="s">
        <v>821</v>
      </c>
      <c r="J100" s="3" t="s">
        <v>150</v>
      </c>
      <c r="K100" s="26" t="s">
        <v>29</v>
      </c>
      <c r="L100" s="26" t="s">
        <v>236</v>
      </c>
      <c r="M100" s="22" t="n">
        <v>0</v>
      </c>
    </row>
    <row r="101" customFormat="false" ht="12.75" hidden="false" customHeight="true" outlineLevel="0" collapsed="false">
      <c r="A101" s="22" t="n">
        <v>5</v>
      </c>
      <c r="B101" s="23" t="n">
        <v>4</v>
      </c>
      <c r="C101" s="22" t="s">
        <v>146</v>
      </c>
      <c r="D101" s="24" t="s">
        <v>100</v>
      </c>
      <c r="E101" s="25" t="s">
        <v>1266</v>
      </c>
      <c r="F101" s="25" t="s">
        <v>1267</v>
      </c>
      <c r="G101" s="26" t="s">
        <v>1006</v>
      </c>
      <c r="H101" s="26" t="s">
        <v>240</v>
      </c>
      <c r="I101" s="27" t="s">
        <v>570</v>
      </c>
      <c r="J101" s="3" t="s">
        <v>150</v>
      </c>
      <c r="K101" s="26" t="s">
        <v>29</v>
      </c>
      <c r="L101" s="26" t="s">
        <v>236</v>
      </c>
      <c r="M101" s="22" t="n">
        <v>0</v>
      </c>
    </row>
    <row r="102" customFormat="false" ht="12.75" hidden="false" customHeight="true" outlineLevel="0" collapsed="false">
      <c r="A102" s="22" t="n">
        <v>9</v>
      </c>
      <c r="B102" s="23" t="n">
        <v>4</v>
      </c>
      <c r="C102" s="22" t="s">
        <v>146</v>
      </c>
      <c r="D102" s="24" t="s">
        <v>237</v>
      </c>
      <c r="E102" s="25" t="s">
        <v>1216</v>
      </c>
      <c r="F102" s="25" t="s">
        <v>1206</v>
      </c>
      <c r="G102" s="26" t="s">
        <v>1006</v>
      </c>
      <c r="H102" s="26" t="s">
        <v>240</v>
      </c>
      <c r="I102" s="27" t="s">
        <v>1268</v>
      </c>
      <c r="J102" s="3" t="s">
        <v>150</v>
      </c>
      <c r="K102" s="26" t="s">
        <v>29</v>
      </c>
      <c r="L102" s="26" t="s">
        <v>236</v>
      </c>
      <c r="M102" s="22" t="n">
        <v>0</v>
      </c>
    </row>
    <row r="103" customFormat="false" ht="12.75" hidden="false" customHeight="true" outlineLevel="0" collapsed="false">
      <c r="A103" s="22" t="n">
        <v>4</v>
      </c>
      <c r="B103" s="23" t="n">
        <v>3</v>
      </c>
      <c r="C103" s="22" t="s">
        <v>146</v>
      </c>
      <c r="D103" s="24" t="s">
        <v>191</v>
      </c>
      <c r="E103" s="25" t="s">
        <v>192</v>
      </c>
      <c r="F103" s="25" t="s">
        <v>1269</v>
      </c>
      <c r="G103" s="26" t="s">
        <v>1006</v>
      </c>
      <c r="H103" s="26" t="s">
        <v>240</v>
      </c>
      <c r="I103" s="27" t="s">
        <v>245</v>
      </c>
      <c r="J103" s="3" t="s">
        <v>150</v>
      </c>
      <c r="K103" s="26" t="s">
        <v>29</v>
      </c>
      <c r="L103" s="26" t="s">
        <v>236</v>
      </c>
      <c r="M103" s="22" t="n">
        <v>0</v>
      </c>
    </row>
    <row r="104" customFormat="false" ht="12.75" hidden="false" customHeight="true" outlineLevel="0" collapsed="false">
      <c r="A104" s="22" t="n">
        <v>17</v>
      </c>
      <c r="B104" s="23" t="n">
        <v>4</v>
      </c>
      <c r="C104" s="22" t="s">
        <v>146</v>
      </c>
      <c r="D104" s="28" t="s">
        <v>165</v>
      </c>
      <c r="E104" s="29" t="s">
        <v>1270</v>
      </c>
      <c r="F104" s="29" t="s">
        <v>1271</v>
      </c>
      <c r="G104" s="30" t="s">
        <v>1006</v>
      </c>
      <c r="H104" s="30" t="n">
        <v>2006</v>
      </c>
      <c r="I104" s="31" t="s">
        <v>1272</v>
      </c>
      <c r="J104" s="3" t="s">
        <v>150</v>
      </c>
      <c r="K104" s="30" t="s">
        <v>29</v>
      </c>
      <c r="L104" s="30" t="s">
        <v>236</v>
      </c>
      <c r="M104" s="22" t="n">
        <v>0</v>
      </c>
    </row>
    <row r="105" customFormat="false" ht="24.95" hidden="false" customHeight="true" outlineLevel="0" collapsed="false">
      <c r="A105" s="22"/>
      <c r="B105" s="23"/>
      <c r="C105" s="22"/>
      <c r="D105" s="16" t="s">
        <v>378</v>
      </c>
      <c r="E105" s="29"/>
      <c r="F105" s="29"/>
      <c r="G105" s="30"/>
      <c r="H105" s="30"/>
      <c r="I105" s="31"/>
      <c r="K105" s="30"/>
      <c r="L105" s="30"/>
      <c r="M105" s="22"/>
    </row>
    <row r="106" customFormat="false" ht="12.75" hidden="false" customHeight="true" outlineLevel="0" collapsed="false">
      <c r="A106" s="22" t="n">
        <v>22</v>
      </c>
      <c r="B106" s="23" t="n">
        <v>3</v>
      </c>
      <c r="C106" s="22" t="n">
        <v>1</v>
      </c>
      <c r="D106" s="24" t="s">
        <v>82</v>
      </c>
      <c r="E106" s="25" t="s">
        <v>1273</v>
      </c>
      <c r="F106" s="25" t="s">
        <v>1274</v>
      </c>
      <c r="G106" s="26" t="s">
        <v>1006</v>
      </c>
      <c r="H106" s="26" t="n">
        <v>2005</v>
      </c>
      <c r="I106" s="27" t="s">
        <v>672</v>
      </c>
      <c r="J106" s="3" t="s">
        <v>1275</v>
      </c>
      <c r="K106" s="26" t="s">
        <v>29</v>
      </c>
      <c r="L106" s="26" t="s">
        <v>378</v>
      </c>
      <c r="M106" s="22" t="n">
        <v>423</v>
      </c>
      <c r="N106" s="1" t="n">
        <v>10</v>
      </c>
      <c r="O106" s="2" t="n">
        <v>4452</v>
      </c>
    </row>
    <row r="107" customFormat="false" ht="12.75" hidden="false" customHeight="true" outlineLevel="0" collapsed="false">
      <c r="A107" s="22" t="n">
        <v>11</v>
      </c>
      <c r="B107" s="23" t="n">
        <v>3</v>
      </c>
      <c r="C107" s="22" t="n">
        <v>2</v>
      </c>
      <c r="D107" s="24" t="s">
        <v>237</v>
      </c>
      <c r="E107" s="25" t="s">
        <v>1276</v>
      </c>
      <c r="F107" s="25" t="s">
        <v>1277</v>
      </c>
      <c r="G107" s="26" t="s">
        <v>1006</v>
      </c>
      <c r="H107" s="26" t="s">
        <v>389</v>
      </c>
      <c r="I107" s="27" t="s">
        <v>653</v>
      </c>
      <c r="J107" s="3" t="s">
        <v>1278</v>
      </c>
      <c r="K107" s="26" t="s">
        <v>29</v>
      </c>
      <c r="L107" s="26" t="s">
        <v>378</v>
      </c>
      <c r="M107" s="22" t="n">
        <v>395</v>
      </c>
      <c r="N107" s="1" t="n">
        <v>9</v>
      </c>
      <c r="O107" s="2" t="n">
        <v>4746</v>
      </c>
    </row>
    <row r="108" customFormat="false" ht="12.75" hidden="false" customHeight="true" outlineLevel="0" collapsed="false">
      <c r="A108" s="22" t="n">
        <v>3</v>
      </c>
      <c r="B108" s="23" t="n">
        <v>3</v>
      </c>
      <c r="C108" s="22" t="n">
        <v>3</v>
      </c>
      <c r="D108" s="24" t="s">
        <v>56</v>
      </c>
      <c r="E108" s="25" t="s">
        <v>1279</v>
      </c>
      <c r="F108" s="25" t="s">
        <v>1280</v>
      </c>
      <c r="G108" s="26" t="s">
        <v>1006</v>
      </c>
      <c r="H108" s="26" t="n">
        <v>2005</v>
      </c>
      <c r="I108" s="27" t="s">
        <v>1281</v>
      </c>
      <c r="J108" s="3" t="s">
        <v>1282</v>
      </c>
      <c r="K108" s="26" t="s">
        <v>29</v>
      </c>
      <c r="L108" s="26" t="s">
        <v>378</v>
      </c>
      <c r="M108" s="22" t="n">
        <v>391</v>
      </c>
      <c r="N108" s="1" t="n">
        <v>8</v>
      </c>
      <c r="O108" s="2" t="n">
        <v>4608</v>
      </c>
    </row>
    <row r="109" customFormat="false" ht="12.75" hidden="false" customHeight="true" outlineLevel="0" collapsed="false">
      <c r="A109" s="22" t="n">
        <v>10</v>
      </c>
      <c r="B109" s="23" t="n">
        <v>2</v>
      </c>
      <c r="C109" s="22" t="n">
        <v>5</v>
      </c>
      <c r="D109" s="24" t="s">
        <v>30</v>
      </c>
      <c r="E109" s="25" t="s">
        <v>1283</v>
      </c>
      <c r="F109" s="25" t="s">
        <v>1267</v>
      </c>
      <c r="G109" s="26" t="s">
        <v>1006</v>
      </c>
      <c r="H109" s="26" t="s">
        <v>389</v>
      </c>
      <c r="I109" s="27" t="s">
        <v>76</v>
      </c>
      <c r="J109" s="3" t="s">
        <v>1284</v>
      </c>
      <c r="K109" s="26" t="s">
        <v>29</v>
      </c>
      <c r="L109" s="26" t="s">
        <v>378</v>
      </c>
      <c r="M109" s="22" t="n">
        <v>376</v>
      </c>
      <c r="N109" s="1" t="n">
        <v>7</v>
      </c>
      <c r="O109" s="2" t="n">
        <v>4450</v>
      </c>
    </row>
    <row r="110" customFormat="false" ht="12.75" hidden="false" customHeight="true" outlineLevel="0" collapsed="false">
      <c r="A110" s="22" t="n">
        <v>18</v>
      </c>
      <c r="B110" s="23" t="n">
        <v>2</v>
      </c>
      <c r="C110" s="22" t="n">
        <v>6</v>
      </c>
      <c r="D110" s="24" t="s">
        <v>56</v>
      </c>
      <c r="E110" s="25" t="s">
        <v>1285</v>
      </c>
      <c r="F110" s="25" t="s">
        <v>1286</v>
      </c>
      <c r="G110" s="26" t="s">
        <v>1006</v>
      </c>
      <c r="H110" s="26" t="n">
        <v>2005</v>
      </c>
      <c r="I110" s="27" t="s">
        <v>1287</v>
      </c>
      <c r="J110" s="3" t="s">
        <v>402</v>
      </c>
      <c r="K110" s="26" t="s">
        <v>29</v>
      </c>
      <c r="L110" s="26" t="s">
        <v>378</v>
      </c>
      <c r="M110" s="22" t="n">
        <v>276</v>
      </c>
      <c r="N110" s="1" t="n">
        <v>6</v>
      </c>
      <c r="O110" s="2" t="n">
        <v>4922</v>
      </c>
    </row>
    <row r="111" customFormat="false" ht="12.75" hidden="false" customHeight="true" outlineLevel="0" collapsed="false">
      <c r="A111" s="22" t="n">
        <v>9</v>
      </c>
      <c r="B111" s="23" t="n">
        <v>5</v>
      </c>
      <c r="C111" s="22" t="n">
        <v>8</v>
      </c>
      <c r="D111" s="24" t="s">
        <v>36</v>
      </c>
      <c r="E111" s="25" t="s">
        <v>1288</v>
      </c>
      <c r="F111" s="25" t="s">
        <v>1067</v>
      </c>
      <c r="G111" s="26" t="s">
        <v>1006</v>
      </c>
      <c r="H111" s="26" t="s">
        <v>389</v>
      </c>
      <c r="I111" s="27" t="s">
        <v>1289</v>
      </c>
      <c r="J111" s="3" t="s">
        <v>1290</v>
      </c>
      <c r="K111" s="26" t="s">
        <v>29</v>
      </c>
      <c r="L111" s="26" t="s">
        <v>378</v>
      </c>
      <c r="M111" s="22" t="n">
        <v>255</v>
      </c>
      <c r="N111" s="1" t="n">
        <v>5</v>
      </c>
      <c r="O111" s="2" t="n">
        <v>5033</v>
      </c>
    </row>
    <row r="112" customFormat="false" ht="12.75" hidden="false" customHeight="true" outlineLevel="0" collapsed="false">
      <c r="A112" s="22" t="n">
        <v>19</v>
      </c>
      <c r="B112" s="23" t="n">
        <v>3</v>
      </c>
      <c r="C112" s="22" t="n">
        <v>9</v>
      </c>
      <c r="D112" s="28" t="s">
        <v>51</v>
      </c>
      <c r="E112" s="29" t="s">
        <v>1046</v>
      </c>
      <c r="F112" s="29" t="s">
        <v>1005</v>
      </c>
      <c r="G112" s="30" t="s">
        <v>1006</v>
      </c>
      <c r="H112" s="30" t="n">
        <v>2005</v>
      </c>
      <c r="I112" s="31" t="s">
        <v>1291</v>
      </c>
      <c r="J112" s="3" t="s">
        <v>1292</v>
      </c>
      <c r="K112" s="30" t="s">
        <v>29</v>
      </c>
      <c r="L112" s="30" t="s">
        <v>378</v>
      </c>
      <c r="M112" s="22" t="n">
        <v>237</v>
      </c>
      <c r="N112" s="1" t="n">
        <v>4</v>
      </c>
      <c r="O112" s="2" t="n">
        <v>5152</v>
      </c>
    </row>
    <row r="113" customFormat="false" ht="12.75" hidden="false" customHeight="true" outlineLevel="0" collapsed="false">
      <c r="A113" s="22" t="n">
        <v>21</v>
      </c>
      <c r="B113" s="23" t="n">
        <v>4</v>
      </c>
      <c r="C113" s="22" t="n">
        <v>10</v>
      </c>
      <c r="D113" s="28" t="s">
        <v>42</v>
      </c>
      <c r="E113" s="29" t="s">
        <v>47</v>
      </c>
      <c r="F113" s="29" t="s">
        <v>1293</v>
      </c>
      <c r="G113" s="30" t="s">
        <v>1006</v>
      </c>
      <c r="H113" s="30" t="n">
        <v>2005</v>
      </c>
      <c r="I113" s="31" t="s">
        <v>683</v>
      </c>
      <c r="J113" s="3" t="s">
        <v>1294</v>
      </c>
      <c r="K113" s="30" t="s">
        <v>29</v>
      </c>
      <c r="L113" s="30" t="s">
        <v>378</v>
      </c>
      <c r="M113" s="22" t="n">
        <v>234</v>
      </c>
      <c r="N113" s="1" t="n">
        <v>3</v>
      </c>
      <c r="O113" s="2" t="n">
        <v>5090</v>
      </c>
    </row>
    <row r="114" customFormat="false" ht="12.75" hidden="false" customHeight="true" outlineLevel="0" collapsed="false">
      <c r="A114" s="22" t="n">
        <v>17</v>
      </c>
      <c r="B114" s="23" t="n">
        <v>1</v>
      </c>
      <c r="C114" s="22" t="n">
        <v>11</v>
      </c>
      <c r="D114" s="28" t="s">
        <v>42</v>
      </c>
      <c r="E114" s="29" t="s">
        <v>1295</v>
      </c>
      <c r="F114" s="29" t="s">
        <v>1296</v>
      </c>
      <c r="G114" s="30" t="s">
        <v>1006</v>
      </c>
      <c r="H114" s="30" t="n">
        <v>2005</v>
      </c>
      <c r="I114" s="31" t="s">
        <v>401</v>
      </c>
      <c r="J114" s="3" t="s">
        <v>1297</v>
      </c>
      <c r="K114" s="30" t="s">
        <v>29</v>
      </c>
      <c r="L114" s="30" t="s">
        <v>378</v>
      </c>
      <c r="M114" s="22" t="n">
        <v>160</v>
      </c>
      <c r="N114" s="1" t="n">
        <v>2</v>
      </c>
      <c r="O114" s="2" t="n">
        <v>5239</v>
      </c>
    </row>
    <row r="115" customFormat="false" ht="12.75" hidden="false" customHeight="true" outlineLevel="0" collapsed="false">
      <c r="A115" s="22" t="n">
        <v>16</v>
      </c>
      <c r="B115" s="23" t="n">
        <v>3</v>
      </c>
      <c r="C115" s="22" t="n">
        <v>12</v>
      </c>
      <c r="D115" s="24" t="s">
        <v>135</v>
      </c>
      <c r="E115" s="25" t="s">
        <v>1298</v>
      </c>
      <c r="F115" s="25" t="s">
        <v>1299</v>
      </c>
      <c r="G115" s="26" t="s">
        <v>1006</v>
      </c>
      <c r="H115" s="26" t="s">
        <v>389</v>
      </c>
      <c r="I115" s="27" t="s">
        <v>1181</v>
      </c>
      <c r="J115" s="3" t="s">
        <v>1300</v>
      </c>
      <c r="K115" s="26" t="s">
        <v>29</v>
      </c>
      <c r="L115" s="26" t="s">
        <v>378</v>
      </c>
      <c r="M115" s="22" t="n">
        <v>153</v>
      </c>
      <c r="N115" s="1" t="n">
        <v>1</v>
      </c>
      <c r="O115" s="2" t="n">
        <v>5418</v>
      </c>
    </row>
    <row r="116" customFormat="false" ht="12.75" hidden="false" customHeight="true" outlineLevel="0" collapsed="false">
      <c r="A116" s="22" t="n">
        <v>17</v>
      </c>
      <c r="B116" s="23" t="n">
        <v>3</v>
      </c>
      <c r="C116" s="22" t="n">
        <v>13</v>
      </c>
      <c r="D116" s="28" t="s">
        <v>42</v>
      </c>
      <c r="E116" s="29" t="s">
        <v>74</v>
      </c>
      <c r="F116" s="29" t="s">
        <v>1035</v>
      </c>
      <c r="G116" s="30" t="s">
        <v>1006</v>
      </c>
      <c r="H116" s="30" t="n">
        <v>2005</v>
      </c>
      <c r="I116" s="31" t="s">
        <v>401</v>
      </c>
      <c r="J116" s="3" t="s">
        <v>1301</v>
      </c>
      <c r="K116" s="30" t="s">
        <v>29</v>
      </c>
      <c r="L116" s="30" t="s">
        <v>378</v>
      </c>
      <c r="M116" s="22" t="n">
        <v>145</v>
      </c>
      <c r="N116" s="1" t="n">
        <v>0</v>
      </c>
      <c r="O116" s="2" t="n">
        <v>5391</v>
      </c>
    </row>
    <row r="117" customFormat="false" ht="12.75" hidden="false" customHeight="true" outlineLevel="0" collapsed="false">
      <c r="A117" s="22" t="n">
        <v>15</v>
      </c>
      <c r="B117" s="23" t="n">
        <v>2</v>
      </c>
      <c r="C117" s="22" t="n">
        <v>14</v>
      </c>
      <c r="D117" s="28" t="s">
        <v>42</v>
      </c>
      <c r="E117" s="29" t="s">
        <v>915</v>
      </c>
      <c r="F117" s="29" t="s">
        <v>1302</v>
      </c>
      <c r="G117" s="30" t="s">
        <v>1006</v>
      </c>
      <c r="H117" s="30" t="n">
        <v>2005</v>
      </c>
      <c r="I117" s="31" t="s">
        <v>259</v>
      </c>
      <c r="J117" s="3" t="s">
        <v>1303</v>
      </c>
      <c r="K117" s="30" t="s">
        <v>29</v>
      </c>
      <c r="L117" s="30" t="s">
        <v>378</v>
      </c>
      <c r="M117" s="22" t="n">
        <v>118</v>
      </c>
      <c r="N117" s="1" t="n">
        <v>0</v>
      </c>
      <c r="O117" s="2" t="n">
        <v>5389</v>
      </c>
    </row>
    <row r="118" customFormat="false" ht="12.75" hidden="false" customHeight="true" outlineLevel="0" collapsed="false">
      <c r="A118" s="22" t="n">
        <v>10</v>
      </c>
      <c r="B118" s="23" t="n">
        <v>4</v>
      </c>
      <c r="C118" s="22" t="n">
        <v>15</v>
      </c>
      <c r="D118" s="24" t="s">
        <v>30</v>
      </c>
      <c r="E118" s="25" t="s">
        <v>1304</v>
      </c>
      <c r="F118" s="25" t="s">
        <v>1130</v>
      </c>
      <c r="G118" s="26" t="s">
        <v>1006</v>
      </c>
      <c r="H118" s="26" t="s">
        <v>389</v>
      </c>
      <c r="I118" s="27" t="s">
        <v>1305</v>
      </c>
      <c r="J118" s="3" t="s">
        <v>1306</v>
      </c>
      <c r="K118" s="26" t="s">
        <v>29</v>
      </c>
      <c r="L118" s="26" t="s">
        <v>378</v>
      </c>
      <c r="M118" s="22" t="n">
        <v>105</v>
      </c>
      <c r="N118" s="1" t="n">
        <v>0</v>
      </c>
      <c r="O118" s="2" t="n">
        <v>5516</v>
      </c>
    </row>
    <row r="119" customFormat="false" ht="12.75" hidden="false" customHeight="true" outlineLevel="0" collapsed="false">
      <c r="A119" s="22" t="n">
        <v>4</v>
      </c>
      <c r="B119" s="23" t="n">
        <v>4</v>
      </c>
      <c r="C119" s="22" t="n">
        <v>16</v>
      </c>
      <c r="D119" s="24" t="s">
        <v>135</v>
      </c>
      <c r="E119" s="25" t="s">
        <v>1307</v>
      </c>
      <c r="F119" s="25" t="s">
        <v>1308</v>
      </c>
      <c r="G119" s="26" t="s">
        <v>1006</v>
      </c>
      <c r="H119" s="26" t="s">
        <v>389</v>
      </c>
      <c r="I119" s="27" t="s">
        <v>72</v>
      </c>
      <c r="J119" s="3" t="s">
        <v>1309</v>
      </c>
      <c r="K119" s="26" t="s">
        <v>29</v>
      </c>
      <c r="L119" s="26" t="s">
        <v>378</v>
      </c>
      <c r="M119" s="22" t="n">
        <v>101</v>
      </c>
      <c r="N119" s="1" t="n">
        <v>0</v>
      </c>
      <c r="O119" s="2" t="n">
        <v>5378</v>
      </c>
    </row>
    <row r="120" customFormat="false" ht="12.75" hidden="false" customHeight="true" outlineLevel="0" collapsed="false">
      <c r="A120" s="22"/>
      <c r="B120" s="23" t="n">
        <v>3</v>
      </c>
      <c r="C120" s="22" t="n">
        <v>17</v>
      </c>
      <c r="D120" s="28" t="s">
        <v>42</v>
      </c>
      <c r="E120" s="29" t="s">
        <v>1105</v>
      </c>
      <c r="F120" s="29" t="s">
        <v>1310</v>
      </c>
      <c r="G120" s="30" t="s">
        <v>1006</v>
      </c>
      <c r="H120" s="30" t="n">
        <v>2005</v>
      </c>
      <c r="I120" s="31" t="s">
        <v>259</v>
      </c>
      <c r="J120" s="3" t="s">
        <v>1311</v>
      </c>
      <c r="K120" s="30" t="s">
        <v>29</v>
      </c>
      <c r="L120" s="30" t="s">
        <v>378</v>
      </c>
      <c r="M120" s="22" t="n">
        <v>93</v>
      </c>
      <c r="N120" s="1" t="n">
        <v>0</v>
      </c>
      <c r="O120" s="2" t="n">
        <v>5725</v>
      </c>
    </row>
    <row r="121" customFormat="false" ht="12.75" hidden="false" customHeight="true" outlineLevel="0" collapsed="false">
      <c r="A121" s="22" t="n">
        <v>6</v>
      </c>
      <c r="B121" s="23" t="n">
        <v>2</v>
      </c>
      <c r="C121" s="22" t="n">
        <v>18</v>
      </c>
      <c r="D121" s="24" t="s">
        <v>30</v>
      </c>
      <c r="E121" s="25" t="s">
        <v>1312</v>
      </c>
      <c r="F121" s="25" t="s">
        <v>1313</v>
      </c>
      <c r="G121" s="26" t="s">
        <v>1006</v>
      </c>
      <c r="H121" s="26" t="s">
        <v>389</v>
      </c>
      <c r="I121" s="27" t="s">
        <v>80</v>
      </c>
      <c r="J121" s="3" t="s">
        <v>1314</v>
      </c>
      <c r="K121" s="26" t="s">
        <v>29</v>
      </c>
      <c r="L121" s="26" t="s">
        <v>378</v>
      </c>
      <c r="M121" s="22" t="n">
        <v>93</v>
      </c>
      <c r="N121" s="1" t="n">
        <v>0</v>
      </c>
      <c r="O121" s="2" t="n">
        <v>5656</v>
      </c>
    </row>
    <row r="122" customFormat="false" ht="12.75" hidden="false" customHeight="true" outlineLevel="0" collapsed="false">
      <c r="A122" s="22" t="n">
        <v>15</v>
      </c>
      <c r="B122" s="23" t="n">
        <v>2</v>
      </c>
      <c r="C122" s="22" t="n">
        <v>19</v>
      </c>
      <c r="D122" s="24" t="s">
        <v>89</v>
      </c>
      <c r="E122" s="25" t="s">
        <v>853</v>
      </c>
      <c r="F122" s="25" t="s">
        <v>1028</v>
      </c>
      <c r="G122" s="26" t="s">
        <v>1006</v>
      </c>
      <c r="H122" s="26" t="s">
        <v>389</v>
      </c>
      <c r="I122" s="27" t="s">
        <v>1315</v>
      </c>
      <c r="J122" s="3" t="s">
        <v>1316</v>
      </c>
      <c r="K122" s="26" t="s">
        <v>29</v>
      </c>
      <c r="L122" s="26" t="s">
        <v>378</v>
      </c>
      <c r="M122" s="22" t="n">
        <v>89</v>
      </c>
      <c r="N122" s="1" t="n">
        <v>0</v>
      </c>
      <c r="O122" s="2" t="n">
        <v>5331</v>
      </c>
    </row>
    <row r="123" customFormat="false" ht="12.75" hidden="false" customHeight="true" outlineLevel="0" collapsed="false">
      <c r="A123" s="22" t="n">
        <v>5</v>
      </c>
      <c r="B123" s="23" t="n">
        <v>4</v>
      </c>
      <c r="C123" s="22" t="n">
        <v>20</v>
      </c>
      <c r="D123" s="24" t="s">
        <v>30</v>
      </c>
      <c r="E123" s="25" t="s">
        <v>1317</v>
      </c>
      <c r="F123" s="25" t="s">
        <v>1318</v>
      </c>
      <c r="G123" s="26" t="s">
        <v>1006</v>
      </c>
      <c r="H123" s="26" t="s">
        <v>389</v>
      </c>
      <c r="I123" s="27" t="s">
        <v>45</v>
      </c>
      <c r="J123" s="3" t="s">
        <v>1319</v>
      </c>
      <c r="K123" s="26" t="s">
        <v>29</v>
      </c>
      <c r="L123" s="26" t="s">
        <v>378</v>
      </c>
      <c r="M123" s="22" t="n">
        <v>85</v>
      </c>
      <c r="N123" s="1" t="n">
        <v>0</v>
      </c>
      <c r="O123" s="2" t="n">
        <v>5372</v>
      </c>
    </row>
    <row r="124" customFormat="false" ht="12.75" hidden="false" customHeight="true" outlineLevel="0" collapsed="false">
      <c r="A124" s="22" t="n">
        <v>3</v>
      </c>
      <c r="B124" s="23" t="n">
        <v>2</v>
      </c>
      <c r="C124" s="22" t="n">
        <v>21</v>
      </c>
      <c r="D124" s="24" t="s">
        <v>100</v>
      </c>
      <c r="E124" s="25" t="s">
        <v>1320</v>
      </c>
      <c r="F124" s="25" t="s">
        <v>1321</v>
      </c>
      <c r="G124" s="26" t="s">
        <v>1006</v>
      </c>
      <c r="H124" s="26" t="s">
        <v>389</v>
      </c>
      <c r="I124" s="27" t="s">
        <v>837</v>
      </c>
      <c r="J124" s="3" t="s">
        <v>1322</v>
      </c>
      <c r="K124" s="26" t="s">
        <v>29</v>
      </c>
      <c r="L124" s="26" t="s">
        <v>378</v>
      </c>
      <c r="M124" s="22" t="n">
        <v>80</v>
      </c>
      <c r="N124" s="1" t="n">
        <v>0</v>
      </c>
      <c r="O124" s="2" t="n">
        <v>5619</v>
      </c>
    </row>
    <row r="125" customFormat="false" ht="12.75" hidden="false" customHeight="true" outlineLevel="0" collapsed="false">
      <c r="A125" s="22" t="n">
        <v>4</v>
      </c>
      <c r="B125" s="23" t="n">
        <v>4</v>
      </c>
      <c r="C125" s="22" t="n">
        <v>22</v>
      </c>
      <c r="D125" s="24" t="s">
        <v>23</v>
      </c>
      <c r="E125" s="25" t="s">
        <v>1323</v>
      </c>
      <c r="F125" s="25" t="s">
        <v>1324</v>
      </c>
      <c r="G125" s="26" t="s">
        <v>1006</v>
      </c>
      <c r="H125" s="26" t="n">
        <v>2005</v>
      </c>
      <c r="I125" s="27" t="s">
        <v>1325</v>
      </c>
      <c r="J125" s="3" t="s">
        <v>1326</v>
      </c>
      <c r="K125" s="26" t="s">
        <v>29</v>
      </c>
      <c r="L125" s="26" t="s">
        <v>378</v>
      </c>
      <c r="M125" s="22" t="n">
        <v>69</v>
      </c>
      <c r="N125" s="1" t="n">
        <v>0</v>
      </c>
      <c r="O125" s="2" t="n">
        <v>5953</v>
      </c>
    </row>
    <row r="126" customFormat="false" ht="12.75" hidden="false" customHeight="true" outlineLevel="0" collapsed="false">
      <c r="A126" s="22" t="n">
        <v>7</v>
      </c>
      <c r="B126" s="23" t="n">
        <v>5</v>
      </c>
      <c r="C126" s="22" t="n">
        <v>23</v>
      </c>
      <c r="D126" s="24" t="s">
        <v>36</v>
      </c>
      <c r="E126" s="25" t="s">
        <v>147</v>
      </c>
      <c r="F126" s="25" t="s">
        <v>1327</v>
      </c>
      <c r="G126" s="26" t="s">
        <v>1006</v>
      </c>
      <c r="H126" s="26" t="s">
        <v>389</v>
      </c>
      <c r="I126" s="27" t="s">
        <v>1328</v>
      </c>
      <c r="J126" s="3" t="s">
        <v>1329</v>
      </c>
      <c r="K126" s="26" t="s">
        <v>29</v>
      </c>
      <c r="L126" s="26" t="s">
        <v>378</v>
      </c>
      <c r="M126" s="22" t="n">
        <v>50</v>
      </c>
      <c r="N126" s="1" t="n">
        <v>0</v>
      </c>
      <c r="O126" s="2" t="n">
        <v>5838</v>
      </c>
    </row>
    <row r="127" customFormat="false" ht="12.75" hidden="false" customHeight="true" outlineLevel="0" collapsed="false">
      <c r="A127" s="22" t="n">
        <v>3</v>
      </c>
      <c r="B127" s="23" t="n">
        <v>1</v>
      </c>
      <c r="C127" s="22" t="n">
        <v>24</v>
      </c>
      <c r="D127" s="24" t="s">
        <v>100</v>
      </c>
      <c r="E127" s="25" t="s">
        <v>1330</v>
      </c>
      <c r="F127" s="25" t="s">
        <v>1331</v>
      </c>
      <c r="G127" s="26" t="s">
        <v>1006</v>
      </c>
      <c r="H127" s="26" t="s">
        <v>389</v>
      </c>
      <c r="I127" s="27" t="s">
        <v>163</v>
      </c>
      <c r="J127" s="3" t="s">
        <v>1332</v>
      </c>
      <c r="K127" s="26" t="s">
        <v>29</v>
      </c>
      <c r="L127" s="26" t="s">
        <v>378</v>
      </c>
      <c r="M127" s="22" t="n">
        <v>39</v>
      </c>
      <c r="N127" s="1" t="n">
        <v>0</v>
      </c>
      <c r="O127" s="2" t="n">
        <v>5877</v>
      </c>
    </row>
    <row r="128" customFormat="false" ht="12.75" hidden="false" customHeight="true" outlineLevel="0" collapsed="false">
      <c r="A128" s="22"/>
      <c r="B128" s="23" t="n">
        <v>3</v>
      </c>
      <c r="C128" s="22" t="n">
        <v>25</v>
      </c>
      <c r="D128" s="28" t="s">
        <v>51</v>
      </c>
      <c r="E128" s="29" t="s">
        <v>1333</v>
      </c>
      <c r="F128" s="29" t="s">
        <v>1334</v>
      </c>
      <c r="G128" s="30" t="s">
        <v>1006</v>
      </c>
      <c r="H128" s="30" t="n">
        <v>2005</v>
      </c>
      <c r="I128" s="31" t="s">
        <v>1335</v>
      </c>
      <c r="J128" s="3" t="s">
        <v>1336</v>
      </c>
      <c r="K128" s="30" t="s">
        <v>29</v>
      </c>
      <c r="L128" s="30" t="s">
        <v>378</v>
      </c>
      <c r="M128" s="22" t="n">
        <v>3</v>
      </c>
      <c r="N128" s="1" t="n">
        <v>0</v>
      </c>
      <c r="O128" s="2" t="n">
        <v>10229</v>
      </c>
    </row>
    <row r="129" customFormat="false" ht="12.75" hidden="false" customHeight="true" outlineLevel="0" collapsed="false">
      <c r="A129" s="22"/>
      <c r="B129" s="23" t="n">
        <v>3</v>
      </c>
      <c r="C129" s="22" t="n">
        <v>26</v>
      </c>
      <c r="D129" s="28" t="s">
        <v>42</v>
      </c>
      <c r="E129" s="29" t="s">
        <v>43</v>
      </c>
      <c r="F129" s="29" t="s">
        <v>1337</v>
      </c>
      <c r="G129" s="30" t="s">
        <v>1006</v>
      </c>
      <c r="H129" s="30" t="n">
        <v>2005</v>
      </c>
      <c r="I129" s="31" t="s">
        <v>1338</v>
      </c>
      <c r="J129" s="3" t="s">
        <v>1339</v>
      </c>
      <c r="K129" s="30" t="s">
        <v>29</v>
      </c>
      <c r="L129" s="30" t="s">
        <v>378</v>
      </c>
      <c r="M129" s="22" t="n">
        <v>2</v>
      </c>
      <c r="N129" s="1" t="n">
        <v>0</v>
      </c>
      <c r="O129" s="2" t="n">
        <v>10289</v>
      </c>
    </row>
    <row r="130" customFormat="false" ht="12.75" hidden="false" customHeight="true" outlineLevel="0" collapsed="false">
      <c r="A130" s="22" t="n">
        <v>5</v>
      </c>
      <c r="B130" s="23" t="n">
        <v>3</v>
      </c>
      <c r="C130" s="22" t="n">
        <v>27</v>
      </c>
      <c r="D130" s="24" t="s">
        <v>89</v>
      </c>
      <c r="E130" s="25" t="s">
        <v>1340</v>
      </c>
      <c r="F130" s="25" t="s">
        <v>1341</v>
      </c>
      <c r="G130" s="26" t="s">
        <v>1006</v>
      </c>
      <c r="H130" s="26" t="s">
        <v>389</v>
      </c>
      <c r="I130" s="27" t="s">
        <v>45</v>
      </c>
      <c r="J130" s="3" t="s">
        <v>1342</v>
      </c>
      <c r="K130" s="26" t="s">
        <v>29</v>
      </c>
      <c r="L130" s="26" t="s">
        <v>378</v>
      </c>
      <c r="M130" s="22" t="n">
        <v>1</v>
      </c>
      <c r="N130" s="1" t="n">
        <v>0</v>
      </c>
      <c r="O130" s="2" t="n">
        <v>11269</v>
      </c>
    </row>
    <row r="131" customFormat="false" ht="12.75" hidden="false" customHeight="true" outlineLevel="0" collapsed="false">
      <c r="A131" s="22" t="n">
        <v>1</v>
      </c>
      <c r="B131" s="23" t="n">
        <v>3</v>
      </c>
      <c r="C131" s="22" t="n">
        <v>28</v>
      </c>
      <c r="D131" s="24" t="s">
        <v>191</v>
      </c>
      <c r="E131" s="25" t="s">
        <v>1343</v>
      </c>
      <c r="F131" s="25" t="s">
        <v>1344</v>
      </c>
      <c r="G131" s="26" t="s">
        <v>1006</v>
      </c>
      <c r="H131" s="26" t="s">
        <v>389</v>
      </c>
      <c r="I131" s="27" t="s">
        <v>1345</v>
      </c>
      <c r="J131" s="3" t="s">
        <v>1346</v>
      </c>
      <c r="K131" s="26" t="s">
        <v>29</v>
      </c>
      <c r="L131" s="26" t="s">
        <v>378</v>
      </c>
      <c r="M131" s="22" t="n">
        <v>1</v>
      </c>
      <c r="N131" s="1" t="n">
        <v>0</v>
      </c>
      <c r="O131" s="2" t="n">
        <v>11422</v>
      </c>
    </row>
    <row r="132" customFormat="false" ht="12.75" hidden="false" customHeight="true" outlineLevel="0" collapsed="false">
      <c r="A132" s="22" t="n">
        <v>2</v>
      </c>
      <c r="B132" s="23" t="n">
        <v>1</v>
      </c>
      <c r="C132" s="22" t="n">
        <v>29</v>
      </c>
      <c r="D132" s="24" t="s">
        <v>191</v>
      </c>
      <c r="E132" s="25" t="s">
        <v>1347</v>
      </c>
      <c r="F132" s="25" t="s">
        <v>1348</v>
      </c>
      <c r="G132" s="26" t="s">
        <v>1006</v>
      </c>
      <c r="H132" s="26" t="s">
        <v>389</v>
      </c>
      <c r="I132" s="27" t="s">
        <v>1345</v>
      </c>
      <c r="J132" s="3" t="s">
        <v>1349</v>
      </c>
      <c r="K132" s="26" t="s">
        <v>29</v>
      </c>
      <c r="L132" s="26" t="s">
        <v>378</v>
      </c>
      <c r="M132" s="22" t="n">
        <v>1</v>
      </c>
      <c r="N132" s="1" t="n">
        <v>0</v>
      </c>
      <c r="O132" s="2" t="n">
        <v>12498</v>
      </c>
    </row>
    <row r="133" customFormat="false" ht="12.75" hidden="false" customHeight="true" outlineLevel="0" collapsed="false">
      <c r="A133" s="22" t="n">
        <v>3</v>
      </c>
      <c r="B133" s="23" t="n">
        <v>2</v>
      </c>
      <c r="C133" s="22" t="n">
        <v>30</v>
      </c>
      <c r="D133" s="28" t="s">
        <v>51</v>
      </c>
      <c r="E133" s="29" t="s">
        <v>1350</v>
      </c>
      <c r="F133" s="29" t="s">
        <v>1351</v>
      </c>
      <c r="G133" s="30" t="s">
        <v>1006</v>
      </c>
      <c r="H133" s="30" t="n">
        <v>2005</v>
      </c>
      <c r="I133" s="31" t="s">
        <v>1352</v>
      </c>
      <c r="J133" s="3" t="s">
        <v>1353</v>
      </c>
      <c r="K133" s="30" t="s">
        <v>29</v>
      </c>
      <c r="L133" s="30" t="s">
        <v>378</v>
      </c>
      <c r="M133" s="22" t="n">
        <v>1</v>
      </c>
      <c r="N133" s="1" t="n">
        <v>0</v>
      </c>
      <c r="O133" s="2" t="n">
        <v>12993</v>
      </c>
    </row>
    <row r="134" customFormat="false" ht="12.75" hidden="false" customHeight="true" outlineLevel="0" collapsed="false">
      <c r="A134" s="22" t="n">
        <v>2</v>
      </c>
      <c r="B134" s="23" t="n">
        <v>4</v>
      </c>
      <c r="C134" s="22" t="n">
        <v>31</v>
      </c>
      <c r="D134" s="24" t="s">
        <v>191</v>
      </c>
      <c r="E134" s="25" t="s">
        <v>1354</v>
      </c>
      <c r="F134" s="25" t="s">
        <v>1355</v>
      </c>
      <c r="G134" s="26" t="s">
        <v>1006</v>
      </c>
      <c r="H134" s="26" t="s">
        <v>389</v>
      </c>
      <c r="I134" s="27" t="s">
        <v>1345</v>
      </c>
      <c r="J134" s="3" t="s">
        <v>1356</v>
      </c>
      <c r="K134" s="26" t="s">
        <v>29</v>
      </c>
      <c r="L134" s="26" t="s">
        <v>378</v>
      </c>
      <c r="M134" s="22" t="n">
        <v>1</v>
      </c>
      <c r="N134" s="1" t="n">
        <v>0</v>
      </c>
      <c r="O134" s="2" t="n">
        <v>13234</v>
      </c>
    </row>
    <row r="135" customFormat="false" ht="12.75" hidden="false" customHeight="true" outlineLevel="0" collapsed="false">
      <c r="A135" s="22" t="n">
        <v>3</v>
      </c>
      <c r="B135" s="23" t="n">
        <v>3</v>
      </c>
      <c r="C135" s="22" t="n">
        <v>32</v>
      </c>
      <c r="D135" s="28" t="s">
        <v>51</v>
      </c>
      <c r="E135" s="29" t="s">
        <v>1357</v>
      </c>
      <c r="F135" s="29" t="s">
        <v>1358</v>
      </c>
      <c r="G135" s="30" t="s">
        <v>1006</v>
      </c>
      <c r="H135" s="30" t="n">
        <v>2005</v>
      </c>
      <c r="I135" s="31" t="s">
        <v>1359</v>
      </c>
      <c r="J135" s="3" t="s">
        <v>1360</v>
      </c>
      <c r="K135" s="30" t="s">
        <v>29</v>
      </c>
      <c r="L135" s="30" t="s">
        <v>378</v>
      </c>
      <c r="M135" s="22" t="n">
        <v>1</v>
      </c>
      <c r="N135" s="1" t="n">
        <v>0</v>
      </c>
      <c r="O135" s="2" t="n">
        <v>13610</v>
      </c>
    </row>
    <row r="136" customFormat="false" ht="12.75" hidden="false" customHeight="true" outlineLevel="0" collapsed="false">
      <c r="A136" s="22" t="n">
        <v>1</v>
      </c>
      <c r="B136" s="23" t="n">
        <v>2</v>
      </c>
      <c r="C136" s="22" t="s">
        <v>146</v>
      </c>
      <c r="D136" s="24" t="s">
        <v>191</v>
      </c>
      <c r="E136" s="25" t="s">
        <v>1361</v>
      </c>
      <c r="F136" s="25" t="s">
        <v>1362</v>
      </c>
      <c r="G136" s="26" t="s">
        <v>1006</v>
      </c>
      <c r="H136" s="26" t="s">
        <v>389</v>
      </c>
      <c r="I136" s="27" t="s">
        <v>1345</v>
      </c>
      <c r="J136" s="3" t="s">
        <v>150</v>
      </c>
      <c r="K136" s="26" t="s">
        <v>29</v>
      </c>
      <c r="L136" s="26" t="s">
        <v>378</v>
      </c>
      <c r="M136" s="22" t="n">
        <v>0</v>
      </c>
    </row>
    <row r="137" customFormat="false" ht="12.75" hidden="false" customHeight="true" outlineLevel="0" collapsed="false">
      <c r="A137" s="22" t="n">
        <v>22</v>
      </c>
      <c r="B137" s="23"/>
      <c r="C137" s="22" t="s">
        <v>146</v>
      </c>
      <c r="D137" s="28" t="s">
        <v>165</v>
      </c>
      <c r="E137" s="29" t="s">
        <v>1363</v>
      </c>
      <c r="F137" s="29" t="s">
        <v>1188</v>
      </c>
      <c r="G137" s="30" t="s">
        <v>1006</v>
      </c>
      <c r="H137" s="30" t="n">
        <v>2005</v>
      </c>
      <c r="I137" s="31" t="s">
        <v>1364</v>
      </c>
      <c r="J137" s="3" t="s">
        <v>150</v>
      </c>
      <c r="K137" s="30" t="s">
        <v>29</v>
      </c>
      <c r="L137" s="30" t="s">
        <v>378</v>
      </c>
      <c r="M137" s="22" t="n">
        <v>0</v>
      </c>
      <c r="S137" s="20"/>
    </row>
    <row r="138" customFormat="false" ht="12.75" hidden="false" customHeight="true" outlineLevel="0" collapsed="false">
      <c r="A138" s="22" t="n">
        <v>14</v>
      </c>
      <c r="B138" s="23"/>
      <c r="C138" s="22" t="s">
        <v>146</v>
      </c>
      <c r="D138" s="28" t="s">
        <v>51</v>
      </c>
      <c r="E138" s="29" t="s">
        <v>828</v>
      </c>
      <c r="F138" s="29" t="s">
        <v>1041</v>
      </c>
      <c r="G138" s="30" t="s">
        <v>1006</v>
      </c>
      <c r="H138" s="30" t="n">
        <v>2005</v>
      </c>
      <c r="I138" s="31" t="s">
        <v>1365</v>
      </c>
      <c r="J138" s="3" t="s">
        <v>150</v>
      </c>
      <c r="K138" s="30" t="s">
        <v>29</v>
      </c>
      <c r="L138" s="30" t="s">
        <v>378</v>
      </c>
      <c r="M138" s="22" t="n">
        <v>0</v>
      </c>
    </row>
    <row r="139" customFormat="false" ht="12.75" hidden="false" customHeight="true" outlineLevel="0" collapsed="false">
      <c r="A139" s="22" t="n">
        <v>9</v>
      </c>
      <c r="B139" s="23" t="n">
        <v>3</v>
      </c>
      <c r="C139" s="22" t="s">
        <v>146</v>
      </c>
      <c r="D139" s="28" t="s">
        <v>42</v>
      </c>
      <c r="E139" s="29" t="s">
        <v>1366</v>
      </c>
      <c r="F139" s="29" t="s">
        <v>1367</v>
      </c>
      <c r="G139" s="30" t="s">
        <v>1006</v>
      </c>
      <c r="H139" s="30" t="n">
        <v>2005</v>
      </c>
      <c r="I139" s="31" t="s">
        <v>80</v>
      </c>
      <c r="J139" s="3" t="s">
        <v>150</v>
      </c>
      <c r="K139" s="30" t="s">
        <v>29</v>
      </c>
      <c r="L139" s="30" t="s">
        <v>378</v>
      </c>
      <c r="M139" s="22" t="n">
        <v>0</v>
      </c>
    </row>
    <row r="140" customFormat="false" ht="12.75" hidden="false" customHeight="true" outlineLevel="0" collapsed="false">
      <c r="A140" s="22" t="n">
        <v>16</v>
      </c>
      <c r="B140" s="23" t="n">
        <v>2</v>
      </c>
      <c r="C140" s="22" t="s">
        <v>146</v>
      </c>
      <c r="D140" s="28" t="s">
        <v>42</v>
      </c>
      <c r="E140" s="29" t="s">
        <v>1368</v>
      </c>
      <c r="F140" s="29" t="s">
        <v>1369</v>
      </c>
      <c r="G140" s="30" t="s">
        <v>1006</v>
      </c>
      <c r="H140" s="30" t="n">
        <v>2005</v>
      </c>
      <c r="I140" s="31" t="s">
        <v>570</v>
      </c>
      <c r="J140" s="3" t="s">
        <v>150</v>
      </c>
      <c r="K140" s="30" t="s">
        <v>29</v>
      </c>
      <c r="L140" s="30" t="s">
        <v>378</v>
      </c>
      <c r="M140" s="22" t="n">
        <v>0</v>
      </c>
    </row>
    <row r="141" customFormat="false" ht="12.75" hidden="false" customHeight="true" outlineLevel="0" collapsed="false">
      <c r="A141" s="22" t="n">
        <v>6</v>
      </c>
      <c r="B141" s="23" t="n">
        <v>4</v>
      </c>
      <c r="C141" s="22" t="s">
        <v>146</v>
      </c>
      <c r="D141" s="28" t="s">
        <v>51</v>
      </c>
      <c r="E141" s="29" t="s">
        <v>1370</v>
      </c>
      <c r="F141" s="29" t="s">
        <v>1371</v>
      </c>
      <c r="G141" s="30" t="s">
        <v>1006</v>
      </c>
      <c r="H141" s="30" t="n">
        <v>2005</v>
      </c>
      <c r="I141" s="31" t="s">
        <v>1372</v>
      </c>
      <c r="J141" s="3" t="s">
        <v>150</v>
      </c>
      <c r="K141" s="30" t="s">
        <v>29</v>
      </c>
      <c r="L141" s="30" t="s">
        <v>378</v>
      </c>
      <c r="M141" s="22" t="n">
        <v>0</v>
      </c>
    </row>
    <row r="142" customFormat="false" ht="12.75" hidden="false" customHeight="true" outlineLevel="0" collapsed="false">
      <c r="A142" s="22" t="n">
        <v>6</v>
      </c>
      <c r="B142" s="23" t="n">
        <v>5</v>
      </c>
      <c r="C142" s="22" t="s">
        <v>146</v>
      </c>
      <c r="D142" s="24" t="s">
        <v>237</v>
      </c>
      <c r="E142" s="25" t="s">
        <v>1373</v>
      </c>
      <c r="F142" s="25" t="s">
        <v>1374</v>
      </c>
      <c r="G142" s="26" t="s">
        <v>1006</v>
      </c>
      <c r="H142" s="26" t="s">
        <v>389</v>
      </c>
      <c r="I142" s="27" t="s">
        <v>1181</v>
      </c>
      <c r="J142" s="3" t="s">
        <v>150</v>
      </c>
      <c r="K142" s="26" t="s">
        <v>29</v>
      </c>
      <c r="L142" s="26" t="s">
        <v>378</v>
      </c>
      <c r="M142" s="22" t="n">
        <v>0</v>
      </c>
    </row>
    <row r="143" customFormat="false" ht="12.75" hidden="false" customHeight="true" outlineLevel="0" collapsed="false">
      <c r="A143" s="22" t="n">
        <v>3</v>
      </c>
      <c r="B143" s="23" t="n">
        <v>4</v>
      </c>
      <c r="C143" s="22" t="s">
        <v>146</v>
      </c>
      <c r="D143" s="24" t="s">
        <v>56</v>
      </c>
      <c r="E143" s="25" t="s">
        <v>1375</v>
      </c>
      <c r="F143" s="25" t="s">
        <v>1376</v>
      </c>
      <c r="G143" s="26" t="s">
        <v>1006</v>
      </c>
      <c r="H143" s="26" t="n">
        <v>2005</v>
      </c>
      <c r="I143" s="27" t="s">
        <v>1377</v>
      </c>
      <c r="J143" s="3" t="s">
        <v>150</v>
      </c>
      <c r="K143" s="26" t="s">
        <v>29</v>
      </c>
      <c r="L143" s="26" t="s">
        <v>378</v>
      </c>
      <c r="M143" s="22" t="n">
        <v>0</v>
      </c>
    </row>
    <row r="144" customFormat="false" ht="12.75" hidden="false" customHeight="true" outlineLevel="0" collapsed="false">
      <c r="A144" s="22" t="n">
        <v>19</v>
      </c>
      <c r="B144" s="23" t="n">
        <v>1</v>
      </c>
      <c r="C144" s="22" t="s">
        <v>146</v>
      </c>
      <c r="D144" s="28" t="s">
        <v>51</v>
      </c>
      <c r="E144" s="29" t="s">
        <v>1378</v>
      </c>
      <c r="F144" s="29" t="s">
        <v>1379</v>
      </c>
      <c r="G144" s="30" t="s">
        <v>1006</v>
      </c>
      <c r="H144" s="30" t="n">
        <v>2005</v>
      </c>
      <c r="I144" s="31" t="s">
        <v>694</v>
      </c>
      <c r="J144" s="3" t="s">
        <v>150</v>
      </c>
      <c r="K144" s="30" t="s">
        <v>29</v>
      </c>
      <c r="L144" s="30" t="s">
        <v>378</v>
      </c>
      <c r="M144" s="22" t="n">
        <v>0</v>
      </c>
    </row>
    <row r="145" customFormat="false" ht="12.75" hidden="false" customHeight="true" outlineLevel="0" collapsed="false">
      <c r="A145" s="22" t="n">
        <v>1</v>
      </c>
      <c r="B145" s="23" t="n">
        <v>1</v>
      </c>
      <c r="C145" s="22" t="s">
        <v>146</v>
      </c>
      <c r="D145" s="24" t="s">
        <v>191</v>
      </c>
      <c r="E145" s="25" t="s">
        <v>1380</v>
      </c>
      <c r="F145" s="25" t="s">
        <v>1381</v>
      </c>
      <c r="G145" s="26" t="s">
        <v>1006</v>
      </c>
      <c r="H145" s="26" t="s">
        <v>389</v>
      </c>
      <c r="I145" s="27" t="s">
        <v>1345</v>
      </c>
      <c r="J145" s="3" t="s">
        <v>150</v>
      </c>
      <c r="K145" s="26" t="s">
        <v>29</v>
      </c>
      <c r="L145" s="26" t="s">
        <v>378</v>
      </c>
      <c r="M145" s="22" t="n">
        <v>0</v>
      </c>
    </row>
    <row r="146" customFormat="false" ht="12.75" hidden="false" customHeight="true" outlineLevel="0" collapsed="false">
      <c r="A146" s="22" t="n">
        <v>10</v>
      </c>
      <c r="B146" s="23" t="n">
        <v>3</v>
      </c>
      <c r="C146" s="22" t="s">
        <v>146</v>
      </c>
      <c r="D146" s="28" t="s">
        <v>51</v>
      </c>
      <c r="E146" s="29" t="s">
        <v>740</v>
      </c>
      <c r="F146" s="29" t="s">
        <v>1382</v>
      </c>
      <c r="G146" s="30" t="s">
        <v>1006</v>
      </c>
      <c r="H146" s="30" t="n">
        <v>2005</v>
      </c>
      <c r="I146" s="31" t="s">
        <v>1383</v>
      </c>
      <c r="J146" s="3" t="s">
        <v>505</v>
      </c>
      <c r="K146" s="30" t="s">
        <v>29</v>
      </c>
      <c r="L146" s="30" t="s">
        <v>378</v>
      </c>
      <c r="M146" s="22" t="n">
        <v>0</v>
      </c>
    </row>
    <row r="147" customFormat="false" ht="12.75" hidden="false" customHeight="true" outlineLevel="0" collapsed="false">
      <c r="A147" s="22" t="n">
        <v>3</v>
      </c>
      <c r="B147" s="23" t="n">
        <v>3</v>
      </c>
      <c r="C147" s="22" t="s">
        <v>146</v>
      </c>
      <c r="D147" s="24" t="s">
        <v>56</v>
      </c>
      <c r="E147" s="25" t="s">
        <v>1384</v>
      </c>
      <c r="F147" s="25" t="s">
        <v>1385</v>
      </c>
      <c r="G147" s="26" t="s">
        <v>1006</v>
      </c>
      <c r="H147" s="26" t="n">
        <v>2005</v>
      </c>
      <c r="I147" s="27" t="s">
        <v>1059</v>
      </c>
      <c r="J147" s="3" t="s">
        <v>505</v>
      </c>
      <c r="K147" s="26" t="s">
        <v>29</v>
      </c>
      <c r="L147" s="26" t="s">
        <v>378</v>
      </c>
      <c r="M147" s="22" t="n">
        <v>0</v>
      </c>
    </row>
    <row r="148" customFormat="false" ht="12.75" hidden="false" customHeight="true" outlineLevel="0" collapsed="false">
      <c r="A148" s="22" t="n">
        <v>12</v>
      </c>
      <c r="B148" s="23" t="n">
        <v>1</v>
      </c>
      <c r="C148" s="22" t="s">
        <v>146</v>
      </c>
      <c r="D148" s="28" t="s">
        <v>42</v>
      </c>
      <c r="E148" s="29" t="s">
        <v>1386</v>
      </c>
      <c r="F148" s="29" t="s">
        <v>1387</v>
      </c>
      <c r="G148" s="30" t="s">
        <v>1006</v>
      </c>
      <c r="H148" s="30" t="n">
        <v>2005</v>
      </c>
      <c r="I148" s="31" t="s">
        <v>270</v>
      </c>
      <c r="J148" s="3" t="s">
        <v>505</v>
      </c>
      <c r="K148" s="30" t="s">
        <v>29</v>
      </c>
      <c r="L148" s="30" t="s">
        <v>378</v>
      </c>
      <c r="M148" s="22" t="n">
        <v>0</v>
      </c>
    </row>
    <row r="149" customFormat="false" ht="12.75" hidden="false" customHeight="true" outlineLevel="0" collapsed="false">
      <c r="A149" s="22" t="n">
        <v>10</v>
      </c>
      <c r="B149" s="23" t="n">
        <v>3</v>
      </c>
      <c r="C149" s="22" t="s">
        <v>146</v>
      </c>
      <c r="D149" s="24" t="s">
        <v>89</v>
      </c>
      <c r="E149" s="25" t="s">
        <v>1082</v>
      </c>
      <c r="F149" s="25" t="s">
        <v>1388</v>
      </c>
      <c r="G149" s="26" t="s">
        <v>1006</v>
      </c>
      <c r="H149" s="26" t="s">
        <v>389</v>
      </c>
      <c r="I149" s="27" t="s">
        <v>1389</v>
      </c>
      <c r="J149" s="3" t="s">
        <v>505</v>
      </c>
      <c r="K149" s="26" t="s">
        <v>29</v>
      </c>
      <c r="L149" s="26" t="s">
        <v>378</v>
      </c>
      <c r="M149" s="22" t="n">
        <v>0</v>
      </c>
    </row>
    <row r="150" customFormat="false" ht="24.95" hidden="false" customHeight="true" outlineLevel="0" collapsed="false">
      <c r="A150" s="22"/>
      <c r="B150" s="23"/>
      <c r="C150" s="22"/>
      <c r="D150" s="16" t="s">
        <v>516</v>
      </c>
      <c r="E150" s="25"/>
      <c r="F150" s="25"/>
      <c r="G150" s="26"/>
      <c r="H150" s="26"/>
      <c r="I150" s="27"/>
      <c r="K150" s="26"/>
      <c r="L150" s="26"/>
      <c r="M150" s="22"/>
    </row>
    <row r="151" customFormat="false" ht="12.75" hidden="false" customHeight="true" outlineLevel="0" collapsed="false">
      <c r="A151" s="22" t="n">
        <v>27</v>
      </c>
      <c r="B151" s="23" t="n">
        <v>1</v>
      </c>
      <c r="C151" s="22" t="n">
        <v>1</v>
      </c>
      <c r="D151" s="24" t="s">
        <v>30</v>
      </c>
      <c r="E151" s="25" t="s">
        <v>1390</v>
      </c>
      <c r="F151" s="25" t="s">
        <v>1113</v>
      </c>
      <c r="G151" s="26" t="s">
        <v>1006</v>
      </c>
      <c r="H151" s="26" t="s">
        <v>521</v>
      </c>
      <c r="I151" s="27" t="s">
        <v>1391</v>
      </c>
      <c r="J151" s="3" t="s">
        <v>1392</v>
      </c>
      <c r="K151" s="26" t="s">
        <v>29</v>
      </c>
      <c r="L151" s="26" t="s">
        <v>516</v>
      </c>
      <c r="M151" s="22" t="n">
        <v>749</v>
      </c>
      <c r="N151" s="1" t="n">
        <v>10</v>
      </c>
      <c r="O151" s="2" t="n">
        <v>3638</v>
      </c>
    </row>
    <row r="152" customFormat="false" ht="12.75" hidden="false" customHeight="true" outlineLevel="0" collapsed="false">
      <c r="A152" s="22" t="n">
        <v>11</v>
      </c>
      <c r="B152" s="23" t="n">
        <v>1</v>
      </c>
      <c r="C152" s="22" t="n">
        <v>2</v>
      </c>
      <c r="D152" s="24" t="s">
        <v>36</v>
      </c>
      <c r="E152" s="25" t="s">
        <v>1393</v>
      </c>
      <c r="F152" s="25" t="s">
        <v>1267</v>
      </c>
      <c r="G152" s="26" t="s">
        <v>1006</v>
      </c>
      <c r="H152" s="26" t="s">
        <v>521</v>
      </c>
      <c r="I152" s="27" t="s">
        <v>534</v>
      </c>
      <c r="J152" s="3" t="s">
        <v>1394</v>
      </c>
      <c r="K152" s="26" t="s">
        <v>29</v>
      </c>
      <c r="L152" s="26" t="s">
        <v>516</v>
      </c>
      <c r="M152" s="22" t="n">
        <v>532</v>
      </c>
      <c r="N152" s="1" t="n">
        <v>9</v>
      </c>
      <c r="O152" s="2" t="n">
        <v>4091</v>
      </c>
    </row>
    <row r="153" customFormat="false" ht="12.75" hidden="false" customHeight="true" outlineLevel="0" collapsed="false">
      <c r="A153" s="22" t="n">
        <v>12</v>
      </c>
      <c r="B153" s="23" t="n">
        <v>5</v>
      </c>
      <c r="C153" s="22" t="n">
        <v>3</v>
      </c>
      <c r="D153" s="24" t="s">
        <v>36</v>
      </c>
      <c r="E153" s="25" t="s">
        <v>37</v>
      </c>
      <c r="F153" s="25" t="s">
        <v>1337</v>
      </c>
      <c r="G153" s="26" t="s">
        <v>1006</v>
      </c>
      <c r="H153" s="26" t="s">
        <v>521</v>
      </c>
      <c r="I153" s="27" t="s">
        <v>1395</v>
      </c>
      <c r="J153" s="3" t="s">
        <v>1396</v>
      </c>
      <c r="K153" s="26" t="s">
        <v>29</v>
      </c>
      <c r="L153" s="26" t="s">
        <v>516</v>
      </c>
      <c r="M153" s="22" t="n">
        <v>448</v>
      </c>
      <c r="N153" s="1" t="n">
        <v>8</v>
      </c>
      <c r="O153" s="2" t="n">
        <v>4382</v>
      </c>
    </row>
    <row r="154" customFormat="false" ht="12.75" hidden="false" customHeight="true" outlineLevel="0" collapsed="false">
      <c r="A154" s="22" t="n">
        <v>22</v>
      </c>
      <c r="B154" s="23" t="n">
        <v>1</v>
      </c>
      <c r="C154" s="22" t="n">
        <v>4</v>
      </c>
      <c r="D154" s="28" t="s">
        <v>51</v>
      </c>
      <c r="E154" s="29" t="s">
        <v>185</v>
      </c>
      <c r="F154" s="29" t="s">
        <v>1397</v>
      </c>
      <c r="G154" s="30" t="s">
        <v>1006</v>
      </c>
      <c r="H154" s="30" t="n">
        <v>2004</v>
      </c>
      <c r="I154" s="31" t="s">
        <v>1398</v>
      </c>
      <c r="J154" s="3" t="s">
        <v>1399</v>
      </c>
      <c r="K154" s="30" t="s">
        <v>29</v>
      </c>
      <c r="L154" s="30" t="s">
        <v>516</v>
      </c>
      <c r="M154" s="22" t="n">
        <v>410</v>
      </c>
      <c r="N154" s="1" t="n">
        <v>7</v>
      </c>
      <c r="O154" s="2" t="n">
        <v>4532</v>
      </c>
    </row>
    <row r="155" customFormat="false" ht="12.75" hidden="false" customHeight="true" outlineLevel="0" collapsed="false">
      <c r="A155" s="22" t="n">
        <v>4</v>
      </c>
      <c r="B155" s="23" t="n">
        <v>1</v>
      </c>
      <c r="C155" s="22" t="n">
        <v>5</v>
      </c>
      <c r="D155" s="24" t="s">
        <v>56</v>
      </c>
      <c r="E155" s="25" t="s">
        <v>57</v>
      </c>
      <c r="F155" s="25" t="s">
        <v>1005</v>
      </c>
      <c r="G155" s="26" t="s">
        <v>1006</v>
      </c>
      <c r="H155" s="26" t="n">
        <v>2004</v>
      </c>
      <c r="I155" s="27" t="s">
        <v>1400</v>
      </c>
      <c r="J155" s="3" t="s">
        <v>1401</v>
      </c>
      <c r="K155" s="26" t="s">
        <v>29</v>
      </c>
      <c r="L155" s="26" t="s">
        <v>516</v>
      </c>
      <c r="M155" s="22" t="n">
        <v>405</v>
      </c>
      <c r="N155" s="1" t="n">
        <v>6</v>
      </c>
      <c r="O155" s="2" t="n">
        <v>4594</v>
      </c>
    </row>
    <row r="156" customFormat="false" ht="12.75" hidden="false" customHeight="true" outlineLevel="0" collapsed="false">
      <c r="A156" s="22" t="n">
        <v>22</v>
      </c>
      <c r="B156" s="23" t="n">
        <v>2</v>
      </c>
      <c r="C156" s="22" t="n">
        <v>7</v>
      </c>
      <c r="D156" s="28" t="s">
        <v>51</v>
      </c>
      <c r="E156" s="29" t="s">
        <v>188</v>
      </c>
      <c r="F156" s="29" t="s">
        <v>1220</v>
      </c>
      <c r="G156" s="30" t="s">
        <v>1006</v>
      </c>
      <c r="H156" s="30" t="n">
        <v>2004</v>
      </c>
      <c r="I156" s="31" t="s">
        <v>1402</v>
      </c>
      <c r="J156" s="3" t="s">
        <v>1403</v>
      </c>
      <c r="K156" s="30" t="s">
        <v>29</v>
      </c>
      <c r="L156" s="30" t="s">
        <v>516</v>
      </c>
      <c r="M156" s="22" t="n">
        <v>350</v>
      </c>
      <c r="N156" s="1" t="n">
        <v>5</v>
      </c>
      <c r="O156" s="2" t="n">
        <v>4512</v>
      </c>
    </row>
    <row r="157" customFormat="false" ht="12.75" hidden="false" customHeight="true" outlineLevel="0" collapsed="false">
      <c r="A157" s="22" t="n">
        <v>11</v>
      </c>
      <c r="B157" s="23" t="n">
        <v>5</v>
      </c>
      <c r="C157" s="22" t="n">
        <v>8</v>
      </c>
      <c r="D157" s="24" t="s">
        <v>36</v>
      </c>
      <c r="E157" s="25" t="s">
        <v>1404</v>
      </c>
      <c r="F157" s="25" t="s">
        <v>1230</v>
      </c>
      <c r="G157" s="26" t="s">
        <v>1006</v>
      </c>
      <c r="H157" s="26" t="s">
        <v>521</v>
      </c>
      <c r="I157" s="27" t="s">
        <v>1405</v>
      </c>
      <c r="J157" s="3" t="s">
        <v>1406</v>
      </c>
      <c r="K157" s="26" t="s">
        <v>29</v>
      </c>
      <c r="L157" s="26" t="s">
        <v>516</v>
      </c>
      <c r="M157" s="22" t="n">
        <v>300</v>
      </c>
      <c r="N157" s="1" t="n">
        <v>4</v>
      </c>
      <c r="O157" s="2" t="n">
        <v>4759</v>
      </c>
    </row>
    <row r="158" customFormat="false" ht="12.75" hidden="false" customHeight="true" outlineLevel="0" collapsed="false">
      <c r="A158" s="22" t="n">
        <v>20</v>
      </c>
      <c r="B158" s="23" t="n">
        <v>4</v>
      </c>
      <c r="C158" s="22" t="n">
        <v>9</v>
      </c>
      <c r="D158" s="28" t="s">
        <v>61</v>
      </c>
      <c r="E158" s="29" t="s">
        <v>750</v>
      </c>
      <c r="F158" s="29" t="s">
        <v>1091</v>
      </c>
      <c r="G158" s="30" t="s">
        <v>1006</v>
      </c>
      <c r="H158" s="30" t="s">
        <v>521</v>
      </c>
      <c r="I158" s="31" t="s">
        <v>1407</v>
      </c>
      <c r="J158" s="3" t="s">
        <v>1408</v>
      </c>
      <c r="K158" s="30" t="s">
        <v>29</v>
      </c>
      <c r="L158" s="30" t="s">
        <v>516</v>
      </c>
      <c r="M158" s="22" t="n">
        <v>295</v>
      </c>
      <c r="N158" s="1" t="n">
        <v>3</v>
      </c>
      <c r="O158" s="2" t="n">
        <v>4856</v>
      </c>
    </row>
    <row r="159" customFormat="false" ht="12.75" hidden="false" customHeight="true" outlineLevel="0" collapsed="false">
      <c r="A159" s="22" t="n">
        <v>19</v>
      </c>
      <c r="B159" s="23" t="n">
        <v>4</v>
      </c>
      <c r="C159" s="22" t="n">
        <v>10</v>
      </c>
      <c r="D159" s="24" t="s">
        <v>89</v>
      </c>
      <c r="E159" s="25" t="s">
        <v>1409</v>
      </c>
      <c r="F159" s="25" t="s">
        <v>1410</v>
      </c>
      <c r="G159" s="26" t="s">
        <v>1006</v>
      </c>
      <c r="H159" s="26" t="s">
        <v>521</v>
      </c>
      <c r="I159" s="27" t="s">
        <v>1411</v>
      </c>
      <c r="J159" s="3" t="s">
        <v>1412</v>
      </c>
      <c r="K159" s="26" t="s">
        <v>29</v>
      </c>
      <c r="L159" s="26" t="s">
        <v>516</v>
      </c>
      <c r="M159" s="22" t="n">
        <v>249</v>
      </c>
      <c r="N159" s="1" t="n">
        <v>2</v>
      </c>
      <c r="O159" s="2" t="n">
        <v>4806</v>
      </c>
    </row>
    <row r="160" customFormat="false" ht="12.75" hidden="false" customHeight="true" outlineLevel="0" collapsed="false">
      <c r="A160" s="22" t="n">
        <v>21</v>
      </c>
      <c r="B160" s="23" t="n">
        <v>4</v>
      </c>
      <c r="C160" s="22" t="n">
        <v>11</v>
      </c>
      <c r="D160" s="24" t="s">
        <v>89</v>
      </c>
      <c r="E160" s="25" t="s">
        <v>1413</v>
      </c>
      <c r="F160" s="25" t="s">
        <v>1148</v>
      </c>
      <c r="G160" s="26" t="s">
        <v>1006</v>
      </c>
      <c r="H160" s="26" t="s">
        <v>521</v>
      </c>
      <c r="I160" s="27" t="s">
        <v>406</v>
      </c>
      <c r="J160" s="3" t="s">
        <v>1414</v>
      </c>
      <c r="K160" s="26" t="s">
        <v>29</v>
      </c>
      <c r="L160" s="26" t="s">
        <v>516</v>
      </c>
      <c r="M160" s="22" t="n">
        <v>232</v>
      </c>
      <c r="N160" s="1" t="n">
        <v>1</v>
      </c>
      <c r="O160" s="2" t="n">
        <v>5123</v>
      </c>
    </row>
    <row r="161" customFormat="false" ht="12.75" hidden="false" customHeight="true" outlineLevel="0" collapsed="false">
      <c r="A161" s="22" t="n">
        <v>10</v>
      </c>
      <c r="B161" s="23" t="n">
        <v>5</v>
      </c>
      <c r="C161" s="22" t="n">
        <v>12</v>
      </c>
      <c r="D161" s="24" t="s">
        <v>36</v>
      </c>
      <c r="E161" s="25" t="s">
        <v>1004</v>
      </c>
      <c r="F161" s="25" t="s">
        <v>1415</v>
      </c>
      <c r="G161" s="26" t="s">
        <v>1006</v>
      </c>
      <c r="H161" s="26" t="s">
        <v>521</v>
      </c>
      <c r="I161" s="27" t="s">
        <v>1416</v>
      </c>
      <c r="J161" s="3" t="s">
        <v>1417</v>
      </c>
      <c r="K161" s="26" t="s">
        <v>29</v>
      </c>
      <c r="L161" s="26" t="s">
        <v>516</v>
      </c>
      <c r="M161" s="22" t="n">
        <v>202</v>
      </c>
      <c r="N161" s="1" t="n">
        <v>0</v>
      </c>
      <c r="O161" s="2" t="n">
        <v>4883</v>
      </c>
    </row>
    <row r="162" customFormat="false" ht="12.75" hidden="false" customHeight="true" outlineLevel="0" collapsed="false">
      <c r="A162" s="22"/>
      <c r="B162" s="23" t="n">
        <v>4</v>
      </c>
      <c r="C162" s="22" t="n">
        <v>13</v>
      </c>
      <c r="D162" s="28" t="s">
        <v>61</v>
      </c>
      <c r="E162" s="29" t="s">
        <v>1418</v>
      </c>
      <c r="F162" s="29" t="s">
        <v>1419</v>
      </c>
      <c r="G162" s="30" t="s">
        <v>1006</v>
      </c>
      <c r="H162" s="30" t="s">
        <v>521</v>
      </c>
      <c r="I162" s="31" t="s">
        <v>1420</v>
      </c>
      <c r="J162" s="3" t="s">
        <v>1421</v>
      </c>
      <c r="K162" s="30" t="s">
        <v>29</v>
      </c>
      <c r="L162" s="30" t="s">
        <v>516</v>
      </c>
      <c r="M162" s="22" t="n">
        <v>189</v>
      </c>
      <c r="N162" s="1" t="n">
        <v>0</v>
      </c>
      <c r="O162" s="2" t="n">
        <v>5116</v>
      </c>
    </row>
    <row r="163" customFormat="false" ht="12.75" hidden="false" customHeight="true" outlineLevel="0" collapsed="false">
      <c r="A163" s="22"/>
      <c r="B163" s="23" t="n">
        <v>1</v>
      </c>
      <c r="C163" s="22" t="n">
        <v>14</v>
      </c>
      <c r="D163" s="28" t="s">
        <v>42</v>
      </c>
      <c r="E163" s="29" t="s">
        <v>1422</v>
      </c>
      <c r="F163" s="29" t="s">
        <v>1267</v>
      </c>
      <c r="G163" s="30" t="s">
        <v>1006</v>
      </c>
      <c r="H163" s="30" t="n">
        <v>2004</v>
      </c>
      <c r="I163" s="31" t="s">
        <v>163</v>
      </c>
      <c r="J163" s="3" t="s">
        <v>1423</v>
      </c>
      <c r="K163" s="30" t="s">
        <v>29</v>
      </c>
      <c r="L163" s="30" t="s">
        <v>516</v>
      </c>
      <c r="M163" s="22" t="n">
        <v>178</v>
      </c>
      <c r="N163" s="1" t="n">
        <v>0</v>
      </c>
      <c r="O163" s="2" t="n">
        <v>4664</v>
      </c>
    </row>
    <row r="164" customFormat="false" ht="12.75" hidden="false" customHeight="true" outlineLevel="0" collapsed="false">
      <c r="A164" s="22" t="n">
        <v>11</v>
      </c>
      <c r="B164" s="23" t="n">
        <v>4</v>
      </c>
      <c r="C164" s="22" t="n">
        <v>15</v>
      </c>
      <c r="D164" s="24" t="s">
        <v>30</v>
      </c>
      <c r="E164" s="25" t="s">
        <v>1424</v>
      </c>
      <c r="F164" s="25" t="s">
        <v>1425</v>
      </c>
      <c r="G164" s="26" t="s">
        <v>1006</v>
      </c>
      <c r="H164" s="26" t="s">
        <v>521</v>
      </c>
      <c r="I164" s="27" t="s">
        <v>76</v>
      </c>
      <c r="J164" s="3" t="s">
        <v>1426</v>
      </c>
      <c r="K164" s="26" t="s">
        <v>29</v>
      </c>
      <c r="L164" s="26" t="s">
        <v>516</v>
      </c>
      <c r="M164" s="22" t="n">
        <v>178</v>
      </c>
      <c r="N164" s="1" t="n">
        <v>0</v>
      </c>
      <c r="O164" s="2" t="n">
        <v>5363</v>
      </c>
    </row>
    <row r="165" customFormat="false" ht="12.75" hidden="false" customHeight="true" outlineLevel="0" collapsed="false">
      <c r="A165" s="22" t="n">
        <v>16</v>
      </c>
      <c r="B165" s="23" t="n">
        <v>4</v>
      </c>
      <c r="C165" s="22" t="n">
        <v>16</v>
      </c>
      <c r="D165" s="24" t="s">
        <v>89</v>
      </c>
      <c r="E165" s="25" t="s">
        <v>1427</v>
      </c>
      <c r="F165" s="25" t="s">
        <v>1428</v>
      </c>
      <c r="G165" s="26" t="s">
        <v>1006</v>
      </c>
      <c r="H165" s="26" t="s">
        <v>521</v>
      </c>
      <c r="I165" s="27" t="s">
        <v>413</v>
      </c>
      <c r="J165" s="3" t="s">
        <v>539</v>
      </c>
      <c r="K165" s="26" t="s">
        <v>29</v>
      </c>
      <c r="L165" s="26" t="s">
        <v>516</v>
      </c>
      <c r="M165" s="22" t="n">
        <v>157</v>
      </c>
      <c r="N165" s="1" t="n">
        <v>0</v>
      </c>
      <c r="O165" s="2" t="n">
        <v>5345</v>
      </c>
    </row>
    <row r="166" customFormat="false" ht="12.75" hidden="false" customHeight="true" outlineLevel="0" collapsed="false">
      <c r="A166" s="22" t="n">
        <v>18</v>
      </c>
      <c r="B166" s="23" t="n">
        <v>4</v>
      </c>
      <c r="C166" s="22" t="n">
        <v>17</v>
      </c>
      <c r="D166" s="24" t="s">
        <v>89</v>
      </c>
      <c r="E166" s="25" t="s">
        <v>1429</v>
      </c>
      <c r="F166" s="25" t="s">
        <v>1430</v>
      </c>
      <c r="G166" s="26" t="s">
        <v>1006</v>
      </c>
      <c r="H166" s="26" t="s">
        <v>521</v>
      </c>
      <c r="I166" s="27" t="s">
        <v>661</v>
      </c>
      <c r="J166" s="3" t="s">
        <v>566</v>
      </c>
      <c r="K166" s="26" t="s">
        <v>29</v>
      </c>
      <c r="L166" s="26" t="s">
        <v>516</v>
      </c>
      <c r="M166" s="22" t="n">
        <v>131</v>
      </c>
      <c r="N166" s="1" t="n">
        <v>0</v>
      </c>
      <c r="O166" s="2" t="n">
        <v>5534</v>
      </c>
    </row>
    <row r="167" customFormat="false" ht="12.75" hidden="false" customHeight="true" outlineLevel="0" collapsed="false">
      <c r="A167" s="22" t="n">
        <v>6</v>
      </c>
      <c r="B167" s="23" t="n">
        <v>4</v>
      </c>
      <c r="C167" s="22" t="n">
        <v>18</v>
      </c>
      <c r="D167" s="24" t="s">
        <v>36</v>
      </c>
      <c r="E167" s="25" t="s">
        <v>1431</v>
      </c>
      <c r="F167" s="25" t="s">
        <v>1432</v>
      </c>
      <c r="G167" s="26" t="s">
        <v>1006</v>
      </c>
      <c r="H167" s="26" t="s">
        <v>521</v>
      </c>
      <c r="I167" s="27" t="s">
        <v>1107</v>
      </c>
      <c r="J167" s="3" t="s">
        <v>1433</v>
      </c>
      <c r="K167" s="26" t="s">
        <v>29</v>
      </c>
      <c r="L167" s="26" t="s">
        <v>516</v>
      </c>
      <c r="M167" s="22" t="n">
        <v>127</v>
      </c>
      <c r="N167" s="1" t="n">
        <v>0</v>
      </c>
      <c r="O167" s="2" t="n">
        <v>5167</v>
      </c>
    </row>
    <row r="168" customFormat="false" ht="12.75" hidden="false" customHeight="true" outlineLevel="0" collapsed="false">
      <c r="A168" s="22" t="n">
        <v>15</v>
      </c>
      <c r="B168" s="23" t="n">
        <v>1</v>
      </c>
      <c r="C168" s="22" t="n">
        <v>19</v>
      </c>
      <c r="D168" s="28" t="s">
        <v>42</v>
      </c>
      <c r="E168" s="29" t="s">
        <v>1434</v>
      </c>
      <c r="F168" s="29" t="s">
        <v>1065</v>
      </c>
      <c r="G168" s="30" t="s">
        <v>1006</v>
      </c>
      <c r="H168" s="30" t="n">
        <v>2004</v>
      </c>
      <c r="I168" s="31" t="s">
        <v>259</v>
      </c>
      <c r="J168" s="3" t="s">
        <v>1435</v>
      </c>
      <c r="K168" s="30" t="s">
        <v>29</v>
      </c>
      <c r="L168" s="30" t="s">
        <v>516</v>
      </c>
      <c r="M168" s="22" t="n">
        <v>118</v>
      </c>
      <c r="N168" s="1" t="n">
        <v>0</v>
      </c>
      <c r="O168" s="2" t="n">
        <v>5460</v>
      </c>
    </row>
    <row r="169" customFormat="false" ht="12.75" hidden="false" customHeight="true" outlineLevel="0" collapsed="false">
      <c r="A169" s="22" t="n">
        <v>7</v>
      </c>
      <c r="B169" s="23" t="n">
        <v>2</v>
      </c>
      <c r="C169" s="22" t="n">
        <v>20</v>
      </c>
      <c r="D169" s="24" t="s">
        <v>36</v>
      </c>
      <c r="E169" s="25" t="s">
        <v>1436</v>
      </c>
      <c r="F169" s="25" t="s">
        <v>1367</v>
      </c>
      <c r="G169" s="26" t="s">
        <v>1006</v>
      </c>
      <c r="H169" s="26" t="s">
        <v>521</v>
      </c>
      <c r="I169" s="27" t="s">
        <v>1437</v>
      </c>
      <c r="J169" s="3" t="s">
        <v>813</v>
      </c>
      <c r="K169" s="26" t="s">
        <v>29</v>
      </c>
      <c r="L169" s="26" t="s">
        <v>516</v>
      </c>
      <c r="M169" s="22" t="n">
        <v>111</v>
      </c>
      <c r="N169" s="1" t="n">
        <v>0</v>
      </c>
      <c r="O169" s="2" t="n">
        <v>5448</v>
      </c>
    </row>
    <row r="170" customFormat="false" ht="12.75" hidden="false" customHeight="true" outlineLevel="0" collapsed="false">
      <c r="A170" s="22" t="n">
        <v>8</v>
      </c>
      <c r="B170" s="23" t="n">
        <v>1</v>
      </c>
      <c r="C170" s="22" t="n">
        <v>20</v>
      </c>
      <c r="D170" s="24" t="s">
        <v>36</v>
      </c>
      <c r="E170" s="25" t="s">
        <v>1438</v>
      </c>
      <c r="F170" s="25" t="s">
        <v>1439</v>
      </c>
      <c r="G170" s="26" t="s">
        <v>1006</v>
      </c>
      <c r="H170" s="26" t="s">
        <v>521</v>
      </c>
      <c r="I170" s="27" t="s">
        <v>1440</v>
      </c>
      <c r="J170" s="3" t="s">
        <v>813</v>
      </c>
      <c r="K170" s="26" t="s">
        <v>29</v>
      </c>
      <c r="L170" s="26" t="s">
        <v>516</v>
      </c>
      <c r="M170" s="22" t="n">
        <v>111</v>
      </c>
      <c r="N170" s="1" t="n">
        <v>0</v>
      </c>
      <c r="O170" s="2" t="n">
        <v>5628</v>
      </c>
    </row>
    <row r="171" customFormat="false" ht="12.75" hidden="false" customHeight="true" outlineLevel="0" collapsed="false">
      <c r="A171" s="22" t="n">
        <v>13</v>
      </c>
      <c r="B171" s="23" t="n">
        <v>4</v>
      </c>
      <c r="C171" s="22" t="n">
        <v>22</v>
      </c>
      <c r="D171" s="28" t="s">
        <v>51</v>
      </c>
      <c r="E171" s="29" t="s">
        <v>1441</v>
      </c>
      <c r="F171" s="29" t="s">
        <v>1442</v>
      </c>
      <c r="G171" s="30" t="s">
        <v>1006</v>
      </c>
      <c r="H171" s="30" t="n">
        <v>2004</v>
      </c>
      <c r="I171" s="31" t="s">
        <v>1443</v>
      </c>
      <c r="J171" s="3" t="s">
        <v>1444</v>
      </c>
      <c r="K171" s="30" t="s">
        <v>29</v>
      </c>
      <c r="L171" s="30" t="s">
        <v>516</v>
      </c>
      <c r="M171" s="22" t="n">
        <v>108</v>
      </c>
      <c r="N171" s="1" t="n">
        <v>0</v>
      </c>
      <c r="O171" s="2" t="n">
        <v>5685</v>
      </c>
    </row>
    <row r="172" customFormat="false" ht="12.75" hidden="false" customHeight="true" outlineLevel="0" collapsed="false">
      <c r="A172" s="22" t="n">
        <v>6</v>
      </c>
      <c r="B172" s="23" t="n">
        <v>1</v>
      </c>
      <c r="C172" s="22" t="n">
        <v>23</v>
      </c>
      <c r="D172" s="24" t="s">
        <v>36</v>
      </c>
      <c r="E172" s="25" t="s">
        <v>1445</v>
      </c>
      <c r="F172" s="25" t="s">
        <v>1446</v>
      </c>
      <c r="G172" s="26" t="s">
        <v>1006</v>
      </c>
      <c r="H172" s="26" t="s">
        <v>521</v>
      </c>
      <c r="I172" s="27" t="s">
        <v>1447</v>
      </c>
      <c r="J172" s="3" t="s">
        <v>1448</v>
      </c>
      <c r="K172" s="26" t="s">
        <v>29</v>
      </c>
      <c r="L172" s="26" t="s">
        <v>516</v>
      </c>
      <c r="M172" s="22" t="n">
        <v>99</v>
      </c>
      <c r="N172" s="1" t="n">
        <v>0</v>
      </c>
      <c r="O172" s="2" t="n">
        <v>5270</v>
      </c>
    </row>
    <row r="173" customFormat="false" ht="12.75" hidden="false" customHeight="true" outlineLevel="0" collapsed="false">
      <c r="A173" s="22" t="n">
        <v>8</v>
      </c>
      <c r="B173" s="23" t="n">
        <v>5</v>
      </c>
      <c r="C173" s="22" t="n">
        <v>24</v>
      </c>
      <c r="D173" s="24" t="s">
        <v>36</v>
      </c>
      <c r="E173" s="25" t="s">
        <v>1449</v>
      </c>
      <c r="F173" s="25" t="s">
        <v>1450</v>
      </c>
      <c r="G173" s="26" t="s">
        <v>1006</v>
      </c>
      <c r="H173" s="26" t="s">
        <v>521</v>
      </c>
      <c r="I173" s="27" t="s">
        <v>717</v>
      </c>
      <c r="J173" s="3" t="s">
        <v>1451</v>
      </c>
      <c r="K173" s="26" t="s">
        <v>29</v>
      </c>
      <c r="L173" s="26" t="s">
        <v>516</v>
      </c>
      <c r="M173" s="22" t="n">
        <v>96</v>
      </c>
      <c r="N173" s="1" t="n">
        <v>0</v>
      </c>
      <c r="O173" s="2" t="n">
        <v>5608</v>
      </c>
    </row>
    <row r="174" customFormat="false" ht="12.75" hidden="false" customHeight="true" outlineLevel="0" collapsed="false">
      <c r="A174" s="22" t="n">
        <v>11</v>
      </c>
      <c r="B174" s="23" t="n">
        <v>2</v>
      </c>
      <c r="C174" s="22" t="n">
        <v>25</v>
      </c>
      <c r="D174" s="28" t="s">
        <v>51</v>
      </c>
      <c r="E174" s="29" t="s">
        <v>1053</v>
      </c>
      <c r="F174" s="29" t="s">
        <v>1452</v>
      </c>
      <c r="G174" s="30" t="s">
        <v>1006</v>
      </c>
      <c r="H174" s="30" t="n">
        <v>2004</v>
      </c>
      <c r="I174" s="31" t="s">
        <v>1453</v>
      </c>
      <c r="J174" s="3" t="s">
        <v>1454</v>
      </c>
      <c r="K174" s="30" t="s">
        <v>29</v>
      </c>
      <c r="L174" s="30" t="s">
        <v>516</v>
      </c>
      <c r="M174" s="22" t="n">
        <v>90</v>
      </c>
      <c r="N174" s="1" t="n">
        <v>0</v>
      </c>
      <c r="O174" s="2" t="n">
        <v>5273</v>
      </c>
    </row>
    <row r="175" customFormat="false" ht="12.75" hidden="false" customHeight="true" outlineLevel="0" collapsed="false">
      <c r="A175" s="22" t="n">
        <v>13</v>
      </c>
      <c r="B175" s="23"/>
      <c r="C175" s="22" t="n">
        <v>26</v>
      </c>
      <c r="D175" s="28" t="s">
        <v>165</v>
      </c>
      <c r="E175" s="29" t="s">
        <v>1455</v>
      </c>
      <c r="F175" s="29" t="s">
        <v>1456</v>
      </c>
      <c r="G175" s="30" t="s">
        <v>1006</v>
      </c>
      <c r="H175" s="30" t="n">
        <v>2004</v>
      </c>
      <c r="I175" s="31" t="s">
        <v>1457</v>
      </c>
      <c r="J175" s="3" t="s">
        <v>1458</v>
      </c>
      <c r="K175" s="30" t="s">
        <v>29</v>
      </c>
      <c r="L175" s="30" t="s">
        <v>516</v>
      </c>
      <c r="M175" s="22" t="n">
        <v>87</v>
      </c>
      <c r="N175" s="1" t="n">
        <v>0</v>
      </c>
      <c r="O175" s="2" t="n">
        <v>5777</v>
      </c>
    </row>
    <row r="176" customFormat="false" ht="12.75" hidden="false" customHeight="true" outlineLevel="0" collapsed="false">
      <c r="A176" s="22" t="n">
        <v>6</v>
      </c>
      <c r="B176" s="23" t="n">
        <v>3</v>
      </c>
      <c r="C176" s="22" t="n">
        <v>27</v>
      </c>
      <c r="D176" s="24" t="s">
        <v>23</v>
      </c>
      <c r="E176" s="25" t="s">
        <v>1459</v>
      </c>
      <c r="F176" s="25" t="s">
        <v>1460</v>
      </c>
      <c r="G176" s="26" t="s">
        <v>1006</v>
      </c>
      <c r="H176" s="26" t="n">
        <v>2004</v>
      </c>
      <c r="I176" s="27" t="s">
        <v>1326</v>
      </c>
      <c r="J176" s="3" t="s">
        <v>1461</v>
      </c>
      <c r="K176" s="26" t="s">
        <v>29</v>
      </c>
      <c r="L176" s="26" t="s">
        <v>516</v>
      </c>
      <c r="M176" s="22" t="n">
        <v>84</v>
      </c>
      <c r="N176" s="1" t="n">
        <v>0</v>
      </c>
      <c r="O176" s="2" t="n">
        <v>5565</v>
      </c>
    </row>
    <row r="177" customFormat="false" ht="12.75" hidden="false" customHeight="true" outlineLevel="0" collapsed="false">
      <c r="A177" s="22" t="n">
        <v>12</v>
      </c>
      <c r="B177" s="23"/>
      <c r="C177" s="22" t="n">
        <v>28</v>
      </c>
      <c r="D177" s="28" t="s">
        <v>42</v>
      </c>
      <c r="E177" s="29" t="s">
        <v>1462</v>
      </c>
      <c r="F177" s="29" t="s">
        <v>1463</v>
      </c>
      <c r="G177" s="30" t="s">
        <v>1006</v>
      </c>
      <c r="H177" s="30" t="n">
        <v>2004</v>
      </c>
      <c r="I177" s="31" t="s">
        <v>1464</v>
      </c>
      <c r="J177" s="3" t="s">
        <v>1465</v>
      </c>
      <c r="K177" s="30" t="s">
        <v>29</v>
      </c>
      <c r="L177" s="30" t="s">
        <v>516</v>
      </c>
      <c r="M177" s="22" t="n">
        <v>77</v>
      </c>
      <c r="N177" s="1" t="n">
        <v>0</v>
      </c>
      <c r="O177" s="2" t="n">
        <v>5682</v>
      </c>
    </row>
    <row r="178" customFormat="false" ht="12.75" hidden="false" customHeight="true" outlineLevel="0" collapsed="false">
      <c r="A178" s="22" t="n">
        <v>7</v>
      </c>
      <c r="B178" s="23" t="n">
        <v>4</v>
      </c>
      <c r="C178" s="22" t="n">
        <v>29</v>
      </c>
      <c r="D178" s="24" t="s">
        <v>23</v>
      </c>
      <c r="E178" s="25" t="s">
        <v>1037</v>
      </c>
      <c r="F178" s="25" t="s">
        <v>1466</v>
      </c>
      <c r="G178" s="26" t="s">
        <v>1006</v>
      </c>
      <c r="H178" s="26" t="n">
        <v>2004</v>
      </c>
      <c r="I178" s="27" t="s">
        <v>1467</v>
      </c>
      <c r="J178" s="3" t="s">
        <v>1468</v>
      </c>
      <c r="K178" s="26" t="s">
        <v>29</v>
      </c>
      <c r="L178" s="26" t="s">
        <v>516</v>
      </c>
      <c r="M178" s="22" t="n">
        <v>67</v>
      </c>
      <c r="N178" s="1" t="n">
        <v>0</v>
      </c>
      <c r="O178" s="2" t="n">
        <v>5595</v>
      </c>
    </row>
    <row r="179" customFormat="false" ht="12.75" hidden="false" customHeight="true" outlineLevel="0" collapsed="false">
      <c r="A179" s="22" t="n">
        <v>12</v>
      </c>
      <c r="B179" s="23" t="n">
        <v>3</v>
      </c>
      <c r="C179" s="22" t="n">
        <v>30</v>
      </c>
      <c r="D179" s="24" t="s">
        <v>89</v>
      </c>
      <c r="E179" s="25" t="s">
        <v>1469</v>
      </c>
      <c r="F179" s="25" t="s">
        <v>1188</v>
      </c>
      <c r="G179" s="26" t="s">
        <v>1006</v>
      </c>
      <c r="H179" s="26" t="s">
        <v>521</v>
      </c>
      <c r="I179" s="27" t="s">
        <v>76</v>
      </c>
      <c r="J179" s="3" t="s">
        <v>1470</v>
      </c>
      <c r="K179" s="26" t="s">
        <v>29</v>
      </c>
      <c r="L179" s="26" t="s">
        <v>516</v>
      </c>
      <c r="M179" s="22" t="n">
        <v>61</v>
      </c>
      <c r="N179" s="1" t="n">
        <v>0</v>
      </c>
      <c r="O179" s="2" t="n">
        <v>5648</v>
      </c>
    </row>
    <row r="180" customFormat="false" ht="12.75" hidden="false" customHeight="true" outlineLevel="0" collapsed="false">
      <c r="A180" s="22" t="n">
        <v>11</v>
      </c>
      <c r="B180" s="23" t="n">
        <v>3</v>
      </c>
      <c r="C180" s="22" t="n">
        <v>31</v>
      </c>
      <c r="D180" s="24" t="s">
        <v>30</v>
      </c>
      <c r="E180" s="25" t="s">
        <v>660</v>
      </c>
      <c r="F180" s="25" t="s">
        <v>1271</v>
      </c>
      <c r="G180" s="26" t="s">
        <v>1006</v>
      </c>
      <c r="H180" s="26" t="s">
        <v>521</v>
      </c>
      <c r="I180" s="27" t="s">
        <v>76</v>
      </c>
      <c r="J180" s="3" t="s">
        <v>1471</v>
      </c>
      <c r="K180" s="26" t="s">
        <v>29</v>
      </c>
      <c r="L180" s="26" t="s">
        <v>516</v>
      </c>
      <c r="M180" s="22" t="n">
        <v>53</v>
      </c>
      <c r="N180" s="1" t="n">
        <v>0</v>
      </c>
      <c r="O180" s="2" t="n">
        <v>10042</v>
      </c>
    </row>
    <row r="181" customFormat="false" ht="12.75" hidden="false" customHeight="true" outlineLevel="0" collapsed="false">
      <c r="A181" s="22" t="n">
        <v>5</v>
      </c>
      <c r="B181" s="23" t="n">
        <v>5</v>
      </c>
      <c r="C181" s="22" t="n">
        <v>32</v>
      </c>
      <c r="D181" s="24" t="s">
        <v>23</v>
      </c>
      <c r="E181" s="25" t="s">
        <v>1061</v>
      </c>
      <c r="F181" s="25" t="s">
        <v>1472</v>
      </c>
      <c r="G181" s="26" t="s">
        <v>1006</v>
      </c>
      <c r="H181" s="26" t="n">
        <v>2004</v>
      </c>
      <c r="I181" s="27" t="s">
        <v>1473</v>
      </c>
      <c r="J181" s="3" t="s">
        <v>1474</v>
      </c>
      <c r="K181" s="26" t="s">
        <v>29</v>
      </c>
      <c r="L181" s="26" t="s">
        <v>516</v>
      </c>
      <c r="M181" s="22" t="n">
        <v>44</v>
      </c>
      <c r="N181" s="1" t="n">
        <v>0</v>
      </c>
      <c r="O181" s="2" t="n">
        <v>5721</v>
      </c>
    </row>
    <row r="182" customFormat="false" ht="12.75" hidden="false" customHeight="true" outlineLevel="0" collapsed="false">
      <c r="A182" s="22" t="n">
        <v>1</v>
      </c>
      <c r="B182" s="23"/>
      <c r="C182" s="22" t="n">
        <v>33</v>
      </c>
      <c r="D182" s="28" t="s">
        <v>51</v>
      </c>
      <c r="E182" s="29" t="s">
        <v>622</v>
      </c>
      <c r="F182" s="29" t="s">
        <v>1475</v>
      </c>
      <c r="G182" s="30" t="s">
        <v>1006</v>
      </c>
      <c r="H182" s="30" t="n">
        <v>2004</v>
      </c>
      <c r="I182" s="31" t="s">
        <v>335</v>
      </c>
      <c r="J182" s="3" t="s">
        <v>1476</v>
      </c>
      <c r="K182" s="30" t="s">
        <v>29</v>
      </c>
      <c r="L182" s="30" t="s">
        <v>516</v>
      </c>
      <c r="M182" s="22" t="n">
        <v>26</v>
      </c>
      <c r="N182" s="1" t="n">
        <v>0</v>
      </c>
      <c r="O182" s="2" t="n">
        <v>5897</v>
      </c>
    </row>
    <row r="183" customFormat="false" ht="12.75" hidden="false" customHeight="true" outlineLevel="0" collapsed="false">
      <c r="A183" s="22" t="n">
        <v>7</v>
      </c>
      <c r="B183" s="23" t="n">
        <v>3</v>
      </c>
      <c r="C183" s="22" t="n">
        <v>34</v>
      </c>
      <c r="D183" s="24" t="s">
        <v>56</v>
      </c>
      <c r="E183" s="25" t="s">
        <v>1477</v>
      </c>
      <c r="F183" s="25" t="s">
        <v>1478</v>
      </c>
      <c r="G183" s="26" t="s">
        <v>1006</v>
      </c>
      <c r="H183" s="26" t="n">
        <v>2004</v>
      </c>
      <c r="I183" s="27" t="s">
        <v>80</v>
      </c>
      <c r="J183" s="3" t="s">
        <v>1479</v>
      </c>
      <c r="K183" s="26" t="s">
        <v>29</v>
      </c>
      <c r="L183" s="26" t="s">
        <v>516</v>
      </c>
      <c r="M183" s="22" t="n">
        <v>9</v>
      </c>
      <c r="N183" s="1" t="n">
        <v>0</v>
      </c>
      <c r="O183" s="2" t="n">
        <v>10292</v>
      </c>
    </row>
    <row r="184" customFormat="false" ht="12.75" hidden="false" customHeight="true" outlineLevel="0" collapsed="false">
      <c r="A184" s="22" t="n">
        <v>12</v>
      </c>
      <c r="B184" s="23" t="n">
        <v>1</v>
      </c>
      <c r="C184" s="22" t="n">
        <v>36</v>
      </c>
      <c r="D184" s="24" t="s">
        <v>89</v>
      </c>
      <c r="E184" s="25" t="s">
        <v>1480</v>
      </c>
      <c r="F184" s="25" t="s">
        <v>1188</v>
      </c>
      <c r="G184" s="26" t="s">
        <v>1006</v>
      </c>
      <c r="H184" s="26" t="s">
        <v>521</v>
      </c>
      <c r="I184" s="27" t="s">
        <v>76</v>
      </c>
      <c r="J184" s="3" t="s">
        <v>1481</v>
      </c>
      <c r="K184" s="26" t="s">
        <v>29</v>
      </c>
      <c r="L184" s="26" t="s">
        <v>516</v>
      </c>
      <c r="M184" s="22" t="n">
        <v>4</v>
      </c>
      <c r="N184" s="1" t="n">
        <v>0</v>
      </c>
      <c r="O184" s="2" t="n">
        <v>10254</v>
      </c>
    </row>
    <row r="185" customFormat="false" ht="12.75" hidden="false" customHeight="true" outlineLevel="0" collapsed="false">
      <c r="A185" s="22" t="n">
        <v>5</v>
      </c>
      <c r="B185" s="23"/>
      <c r="C185" s="22" t="n">
        <v>37</v>
      </c>
      <c r="D185" s="28" t="s">
        <v>51</v>
      </c>
      <c r="E185" s="29" t="s">
        <v>1482</v>
      </c>
      <c r="F185" s="29" t="s">
        <v>1188</v>
      </c>
      <c r="G185" s="30" t="s">
        <v>1006</v>
      </c>
      <c r="H185" s="30" t="n">
        <v>2004</v>
      </c>
      <c r="I185" s="31" t="s">
        <v>1483</v>
      </c>
      <c r="J185" s="3" t="s">
        <v>179</v>
      </c>
      <c r="K185" s="30" t="s">
        <v>29</v>
      </c>
      <c r="L185" s="30" t="s">
        <v>516</v>
      </c>
      <c r="M185" s="22" t="n">
        <v>1</v>
      </c>
      <c r="N185" s="1" t="n">
        <v>0</v>
      </c>
      <c r="O185" s="2" t="n">
        <v>10748</v>
      </c>
    </row>
    <row r="186" customFormat="false" ht="12.75" hidden="false" customHeight="true" outlineLevel="0" collapsed="false">
      <c r="A186" s="22" t="n">
        <v>2</v>
      </c>
      <c r="B186" s="23" t="n">
        <v>3</v>
      </c>
      <c r="C186" s="22" t="n">
        <v>38</v>
      </c>
      <c r="D186" s="24" t="s">
        <v>191</v>
      </c>
      <c r="E186" s="25" t="s">
        <v>1484</v>
      </c>
      <c r="F186" s="25" t="s">
        <v>1485</v>
      </c>
      <c r="G186" s="26" t="s">
        <v>1006</v>
      </c>
      <c r="H186" s="26" t="s">
        <v>521</v>
      </c>
      <c r="I186" s="27" t="s">
        <v>129</v>
      </c>
      <c r="J186" s="3" t="s">
        <v>1486</v>
      </c>
      <c r="K186" s="26" t="s">
        <v>29</v>
      </c>
      <c r="L186" s="26" t="s">
        <v>516</v>
      </c>
      <c r="M186" s="22" t="n">
        <v>1</v>
      </c>
      <c r="N186" s="1" t="n">
        <v>0</v>
      </c>
      <c r="O186" s="2" t="n">
        <v>10332</v>
      </c>
    </row>
    <row r="187" customFormat="false" ht="12.75" hidden="false" customHeight="true" outlineLevel="0" collapsed="false">
      <c r="A187" s="22" t="n">
        <v>4</v>
      </c>
      <c r="B187" s="23" t="n">
        <v>1</v>
      </c>
      <c r="C187" s="22" t="n">
        <v>39</v>
      </c>
      <c r="D187" s="24" t="s">
        <v>135</v>
      </c>
      <c r="E187" s="25" t="s">
        <v>1487</v>
      </c>
      <c r="F187" s="25" t="s">
        <v>1488</v>
      </c>
      <c r="G187" s="26" t="s">
        <v>1006</v>
      </c>
      <c r="H187" s="26" t="s">
        <v>521</v>
      </c>
      <c r="I187" s="27" t="s">
        <v>1489</v>
      </c>
      <c r="J187" s="3" t="s">
        <v>1490</v>
      </c>
      <c r="K187" s="26" t="s">
        <v>29</v>
      </c>
      <c r="L187" s="26" t="s">
        <v>516</v>
      </c>
      <c r="M187" s="22" t="n">
        <v>1</v>
      </c>
      <c r="N187" s="1" t="n">
        <v>0</v>
      </c>
      <c r="O187" s="2" t="n">
        <v>10812</v>
      </c>
    </row>
    <row r="188" customFormat="false" ht="12.75" hidden="false" customHeight="true" outlineLevel="0" collapsed="false">
      <c r="A188" s="22" t="n">
        <v>1</v>
      </c>
      <c r="B188" s="23" t="n">
        <v>1</v>
      </c>
      <c r="C188" s="22" t="n">
        <v>40</v>
      </c>
      <c r="D188" s="24" t="s">
        <v>135</v>
      </c>
      <c r="E188" s="25" t="s">
        <v>1487</v>
      </c>
      <c r="F188" s="25" t="s">
        <v>1491</v>
      </c>
      <c r="G188" s="26" t="s">
        <v>1006</v>
      </c>
      <c r="H188" s="26" t="s">
        <v>521</v>
      </c>
      <c r="I188" s="27" t="s">
        <v>137</v>
      </c>
      <c r="J188" s="3" t="s">
        <v>1492</v>
      </c>
      <c r="K188" s="26" t="s">
        <v>29</v>
      </c>
      <c r="L188" s="26" t="s">
        <v>516</v>
      </c>
      <c r="M188" s="22" t="n">
        <v>1</v>
      </c>
      <c r="N188" s="1" t="n">
        <v>0</v>
      </c>
      <c r="O188" s="2" t="n">
        <v>11335</v>
      </c>
    </row>
    <row r="189" customFormat="false" ht="12.75" hidden="false" customHeight="true" outlineLevel="0" collapsed="false">
      <c r="A189" s="22" t="n">
        <v>4</v>
      </c>
      <c r="B189" s="23" t="n">
        <v>3</v>
      </c>
      <c r="C189" s="22" t="n">
        <v>41</v>
      </c>
      <c r="D189" s="24" t="s">
        <v>135</v>
      </c>
      <c r="E189" s="25" t="s">
        <v>799</v>
      </c>
      <c r="F189" s="25" t="s">
        <v>1493</v>
      </c>
      <c r="G189" s="26" t="s">
        <v>1006</v>
      </c>
      <c r="H189" s="26" t="s">
        <v>521</v>
      </c>
      <c r="I189" s="27" t="s">
        <v>103</v>
      </c>
      <c r="J189" s="3" t="s">
        <v>1494</v>
      </c>
      <c r="K189" s="26" t="s">
        <v>29</v>
      </c>
      <c r="L189" s="26" t="s">
        <v>516</v>
      </c>
      <c r="M189" s="22" t="n">
        <v>1</v>
      </c>
      <c r="N189" s="1" t="n">
        <v>0</v>
      </c>
      <c r="O189" s="2" t="n">
        <v>13768</v>
      </c>
    </row>
    <row r="190" customFormat="false" ht="12.75" hidden="false" customHeight="true" outlineLevel="0" collapsed="false">
      <c r="A190" s="22" t="n">
        <v>4</v>
      </c>
      <c r="B190" s="23" t="n">
        <v>4</v>
      </c>
      <c r="C190" s="22" t="n">
        <v>42</v>
      </c>
      <c r="D190" s="28" t="s">
        <v>51</v>
      </c>
      <c r="E190" s="29" t="s">
        <v>1495</v>
      </c>
      <c r="F190" s="29" t="s">
        <v>1293</v>
      </c>
      <c r="G190" s="30" t="s">
        <v>1006</v>
      </c>
      <c r="H190" s="30" t="n">
        <v>2004</v>
      </c>
      <c r="I190" s="31" t="s">
        <v>1496</v>
      </c>
      <c r="J190" s="3" t="s">
        <v>1497</v>
      </c>
      <c r="K190" s="30" t="s">
        <v>29</v>
      </c>
      <c r="L190" s="30" t="s">
        <v>516</v>
      </c>
      <c r="M190" s="22" t="n">
        <v>1</v>
      </c>
      <c r="N190" s="1" t="n">
        <v>0</v>
      </c>
      <c r="O190" s="2" t="n">
        <v>12326</v>
      </c>
    </row>
    <row r="191" customFormat="false" ht="12.75" hidden="false" customHeight="true" outlineLevel="0" collapsed="false">
      <c r="A191" s="22" t="n">
        <v>2</v>
      </c>
      <c r="B191" s="23" t="n">
        <v>2</v>
      </c>
      <c r="C191" s="22" t="n">
        <v>43</v>
      </c>
      <c r="D191" s="28" t="s">
        <v>51</v>
      </c>
      <c r="E191" s="29" t="s">
        <v>1498</v>
      </c>
      <c r="F191" s="29" t="s">
        <v>1499</v>
      </c>
      <c r="G191" s="30" t="s">
        <v>1006</v>
      </c>
      <c r="H191" s="30" t="n">
        <v>2004</v>
      </c>
      <c r="I191" s="31" t="s">
        <v>1500</v>
      </c>
      <c r="J191" s="3" t="s">
        <v>1501</v>
      </c>
      <c r="K191" s="30" t="s">
        <v>29</v>
      </c>
      <c r="L191" s="30" t="s">
        <v>516</v>
      </c>
      <c r="M191" s="22" t="n">
        <v>1</v>
      </c>
      <c r="N191" s="1" t="n">
        <v>0</v>
      </c>
      <c r="O191" s="2" t="n">
        <v>14618</v>
      </c>
    </row>
    <row r="192" customFormat="false" ht="12.75" hidden="false" customHeight="true" outlineLevel="0" collapsed="false">
      <c r="A192" s="22" t="n">
        <v>18</v>
      </c>
      <c r="B192" s="23" t="n">
        <v>3</v>
      </c>
      <c r="C192" s="22" t="s">
        <v>146</v>
      </c>
      <c r="D192" s="24" t="s">
        <v>82</v>
      </c>
      <c r="E192" s="25" t="s">
        <v>1502</v>
      </c>
      <c r="F192" s="25" t="s">
        <v>1351</v>
      </c>
      <c r="G192" s="26" t="s">
        <v>1006</v>
      </c>
      <c r="H192" s="26" t="n">
        <v>2004</v>
      </c>
      <c r="I192" s="27" t="s">
        <v>1503</v>
      </c>
      <c r="J192" s="3" t="s">
        <v>150</v>
      </c>
      <c r="K192" s="26" t="s">
        <v>29</v>
      </c>
      <c r="L192" s="26" t="s">
        <v>516</v>
      </c>
      <c r="M192" s="22" t="n">
        <v>0</v>
      </c>
    </row>
    <row r="193" customFormat="false" ht="12.75" hidden="false" customHeight="true" outlineLevel="0" collapsed="false">
      <c r="A193" s="22" t="n">
        <v>14</v>
      </c>
      <c r="B193" s="23" t="n">
        <v>4</v>
      </c>
      <c r="C193" s="22" t="s">
        <v>146</v>
      </c>
      <c r="D193" s="24" t="s">
        <v>30</v>
      </c>
      <c r="E193" s="25" t="s">
        <v>1504</v>
      </c>
      <c r="F193" s="25" t="s">
        <v>1505</v>
      </c>
      <c r="G193" s="26" t="s">
        <v>1006</v>
      </c>
      <c r="H193" s="26" t="s">
        <v>521</v>
      </c>
      <c r="I193" s="27" t="s">
        <v>273</v>
      </c>
      <c r="J193" s="3" t="s">
        <v>150</v>
      </c>
      <c r="K193" s="26" t="s">
        <v>29</v>
      </c>
      <c r="L193" s="26" t="s">
        <v>516</v>
      </c>
      <c r="M193" s="22" t="n">
        <v>0</v>
      </c>
    </row>
    <row r="194" customFormat="false" ht="12.75" hidden="false" customHeight="true" outlineLevel="0" collapsed="false">
      <c r="A194" s="22" t="n">
        <v>3</v>
      </c>
      <c r="B194" s="23" t="n">
        <v>4</v>
      </c>
      <c r="C194" s="22" t="s">
        <v>146</v>
      </c>
      <c r="D194" s="28" t="s">
        <v>51</v>
      </c>
      <c r="E194" s="29" t="s">
        <v>1506</v>
      </c>
      <c r="F194" s="29" t="s">
        <v>1507</v>
      </c>
      <c r="G194" s="30" t="s">
        <v>1006</v>
      </c>
      <c r="H194" s="30" t="n">
        <v>2004</v>
      </c>
      <c r="I194" s="31" t="s">
        <v>1508</v>
      </c>
      <c r="J194" s="3" t="s">
        <v>150</v>
      </c>
      <c r="K194" s="30" t="s">
        <v>29</v>
      </c>
      <c r="L194" s="30" t="s">
        <v>516</v>
      </c>
      <c r="M194" s="22" t="n">
        <v>0</v>
      </c>
    </row>
    <row r="195" customFormat="false" ht="12.75" hidden="false" customHeight="true" outlineLevel="0" collapsed="false">
      <c r="A195" s="22" t="n">
        <v>11</v>
      </c>
      <c r="B195" s="23" t="n">
        <v>1</v>
      </c>
      <c r="C195" s="22" t="s">
        <v>146</v>
      </c>
      <c r="D195" s="24" t="s">
        <v>30</v>
      </c>
      <c r="E195" s="25" t="s">
        <v>1509</v>
      </c>
      <c r="F195" s="25" t="s">
        <v>1510</v>
      </c>
      <c r="G195" s="26" t="s">
        <v>1006</v>
      </c>
      <c r="H195" s="26" t="s">
        <v>521</v>
      </c>
      <c r="I195" s="27" t="s">
        <v>76</v>
      </c>
      <c r="J195" s="3" t="s">
        <v>150</v>
      </c>
      <c r="K195" s="26" t="s">
        <v>29</v>
      </c>
      <c r="L195" s="26" t="s">
        <v>516</v>
      </c>
      <c r="M195" s="22" t="n">
        <v>0</v>
      </c>
    </row>
    <row r="196" customFormat="false" ht="12.75" hidden="false" customHeight="true" outlineLevel="0" collapsed="false">
      <c r="A196" s="22" t="n">
        <v>14</v>
      </c>
      <c r="B196" s="23" t="n">
        <v>2</v>
      </c>
      <c r="C196" s="22" t="s">
        <v>146</v>
      </c>
      <c r="D196" s="24" t="s">
        <v>89</v>
      </c>
      <c r="E196" s="25" t="s">
        <v>1511</v>
      </c>
      <c r="F196" s="25" t="s">
        <v>1267</v>
      </c>
      <c r="G196" s="26" t="s">
        <v>1006</v>
      </c>
      <c r="H196" s="26" t="s">
        <v>521</v>
      </c>
      <c r="I196" s="27" t="s">
        <v>1512</v>
      </c>
      <c r="J196" s="3" t="s">
        <v>150</v>
      </c>
      <c r="K196" s="26" t="s">
        <v>29</v>
      </c>
      <c r="L196" s="26" t="s">
        <v>516</v>
      </c>
      <c r="M196" s="22" t="n">
        <v>0</v>
      </c>
    </row>
    <row r="197" customFormat="false" ht="12.75" hidden="false" customHeight="true" outlineLevel="0" collapsed="false">
      <c r="A197" s="22" t="n">
        <v>10</v>
      </c>
      <c r="B197" s="23" t="n">
        <v>2</v>
      </c>
      <c r="C197" s="22" t="s">
        <v>146</v>
      </c>
      <c r="D197" s="24" t="s">
        <v>237</v>
      </c>
      <c r="E197" s="25" t="s">
        <v>1513</v>
      </c>
      <c r="F197" s="25" t="s">
        <v>1077</v>
      </c>
      <c r="G197" s="26" t="s">
        <v>1006</v>
      </c>
      <c r="H197" s="26" t="s">
        <v>521</v>
      </c>
      <c r="I197" s="27" t="s">
        <v>668</v>
      </c>
      <c r="J197" s="3" t="s">
        <v>150</v>
      </c>
      <c r="K197" s="26" t="s">
        <v>29</v>
      </c>
      <c r="L197" s="26" t="s">
        <v>516</v>
      </c>
      <c r="M197" s="22" t="n">
        <v>0</v>
      </c>
    </row>
    <row r="198" customFormat="false" ht="12.75" hidden="false" customHeight="true" outlineLevel="0" collapsed="false">
      <c r="A198" s="22" t="n">
        <v>1</v>
      </c>
      <c r="B198" s="23" t="n">
        <v>2</v>
      </c>
      <c r="C198" s="22" t="s">
        <v>146</v>
      </c>
      <c r="D198" s="24" t="s">
        <v>23</v>
      </c>
      <c r="E198" s="25" t="s">
        <v>1514</v>
      </c>
      <c r="F198" s="25" t="s">
        <v>1515</v>
      </c>
      <c r="G198" s="26" t="s">
        <v>1006</v>
      </c>
      <c r="H198" s="26" t="n">
        <v>2004</v>
      </c>
      <c r="I198" s="27" t="s">
        <v>1516</v>
      </c>
      <c r="J198" s="3" t="s">
        <v>150</v>
      </c>
      <c r="K198" s="26" t="s">
        <v>29</v>
      </c>
      <c r="L198" s="26" t="s">
        <v>516</v>
      </c>
      <c r="M198" s="22" t="n">
        <v>0</v>
      </c>
    </row>
    <row r="199" customFormat="false" ht="12.75" hidden="false" customHeight="true" outlineLevel="0" collapsed="false">
      <c r="A199" s="22" t="n">
        <v>11</v>
      </c>
      <c r="B199" s="23" t="n">
        <v>3</v>
      </c>
      <c r="C199" s="22" t="s">
        <v>146</v>
      </c>
      <c r="D199" s="28" t="s">
        <v>42</v>
      </c>
      <c r="E199" s="29" t="s">
        <v>1517</v>
      </c>
      <c r="F199" s="29" t="s">
        <v>1104</v>
      </c>
      <c r="G199" s="30" t="s">
        <v>1006</v>
      </c>
      <c r="H199" s="30" t="n">
        <v>2004</v>
      </c>
      <c r="I199" s="31" t="s">
        <v>76</v>
      </c>
      <c r="J199" s="3" t="s">
        <v>150</v>
      </c>
      <c r="K199" s="30" t="s">
        <v>29</v>
      </c>
      <c r="L199" s="30" t="s">
        <v>516</v>
      </c>
      <c r="M199" s="22" t="n">
        <v>0</v>
      </c>
    </row>
    <row r="200" customFormat="false" ht="12.75" hidden="false" customHeight="true" outlineLevel="0" collapsed="false">
      <c r="A200" s="22" t="n">
        <v>5</v>
      </c>
      <c r="B200" s="23" t="n">
        <v>1</v>
      </c>
      <c r="C200" s="22" t="s">
        <v>146</v>
      </c>
      <c r="D200" s="24" t="s">
        <v>30</v>
      </c>
      <c r="E200" s="25" t="s">
        <v>1518</v>
      </c>
      <c r="F200" s="25" t="s">
        <v>1519</v>
      </c>
      <c r="G200" s="26" t="s">
        <v>1006</v>
      </c>
      <c r="H200" s="26" t="s">
        <v>521</v>
      </c>
      <c r="I200" s="27" t="s">
        <v>45</v>
      </c>
      <c r="J200" s="3" t="s">
        <v>505</v>
      </c>
      <c r="K200" s="26" t="s">
        <v>29</v>
      </c>
      <c r="L200" s="26" t="s">
        <v>516</v>
      </c>
      <c r="M200" s="22" t="n">
        <v>0</v>
      </c>
    </row>
    <row r="201" customFormat="false" ht="12.75" hidden="false" customHeight="true" outlineLevel="0" collapsed="false">
      <c r="A201" s="22" t="n">
        <v>4</v>
      </c>
      <c r="B201" s="23" t="n">
        <v>2</v>
      </c>
      <c r="C201" s="22" t="s">
        <v>146</v>
      </c>
      <c r="D201" s="24" t="s">
        <v>135</v>
      </c>
      <c r="E201" s="25" t="s">
        <v>1179</v>
      </c>
      <c r="F201" s="25" t="s">
        <v>1520</v>
      </c>
      <c r="G201" s="26" t="s">
        <v>1006</v>
      </c>
      <c r="H201" s="26" t="s">
        <v>521</v>
      </c>
      <c r="I201" s="27" t="s">
        <v>103</v>
      </c>
      <c r="J201" s="3" t="s">
        <v>505</v>
      </c>
      <c r="K201" s="26" t="s">
        <v>29</v>
      </c>
      <c r="L201" s="26" t="s">
        <v>516</v>
      </c>
      <c r="M201" s="22" t="n">
        <v>0</v>
      </c>
    </row>
    <row r="202" customFormat="false" ht="12.75" hidden="false" customHeight="true" outlineLevel="0" collapsed="false">
      <c r="A202" s="22" t="n">
        <v>17</v>
      </c>
      <c r="B202" s="23" t="n">
        <v>1</v>
      </c>
      <c r="C202" s="22" t="s">
        <v>146</v>
      </c>
      <c r="D202" s="24" t="s">
        <v>135</v>
      </c>
      <c r="E202" s="25" t="s">
        <v>1521</v>
      </c>
      <c r="F202" s="25" t="s">
        <v>1522</v>
      </c>
      <c r="G202" s="26" t="s">
        <v>1006</v>
      </c>
      <c r="H202" s="26" t="s">
        <v>521</v>
      </c>
      <c r="I202" s="27" t="s">
        <v>245</v>
      </c>
      <c r="J202" s="3" t="s">
        <v>505</v>
      </c>
      <c r="K202" s="26" t="s">
        <v>29</v>
      </c>
      <c r="L202" s="26" t="s">
        <v>516</v>
      </c>
      <c r="M202" s="22" t="n">
        <v>0</v>
      </c>
    </row>
    <row r="203" customFormat="false" ht="24.95" hidden="false" customHeight="true" outlineLevel="0" collapsed="false">
      <c r="A203" s="22"/>
      <c r="B203" s="23"/>
      <c r="C203" s="22"/>
      <c r="D203" s="16" t="s">
        <v>624</v>
      </c>
      <c r="E203" s="25"/>
      <c r="F203" s="25"/>
      <c r="G203" s="26"/>
      <c r="H203" s="26"/>
      <c r="I203" s="27"/>
      <c r="K203" s="26"/>
      <c r="L203" s="26"/>
      <c r="M203" s="22"/>
    </row>
    <row r="204" customFormat="false" ht="12.75" hidden="false" customHeight="true" outlineLevel="0" collapsed="false">
      <c r="A204" s="22" t="n">
        <v>13</v>
      </c>
      <c r="B204" s="23" t="n">
        <v>2</v>
      </c>
      <c r="C204" s="22" t="n">
        <v>1</v>
      </c>
      <c r="D204" s="24" t="s">
        <v>237</v>
      </c>
      <c r="E204" s="25" t="s">
        <v>1523</v>
      </c>
      <c r="F204" s="25" t="s">
        <v>1524</v>
      </c>
      <c r="G204" s="26" t="s">
        <v>1006</v>
      </c>
      <c r="H204" s="26" t="s">
        <v>630</v>
      </c>
      <c r="I204" s="27" t="s">
        <v>1525</v>
      </c>
      <c r="J204" s="3" t="s">
        <v>1526</v>
      </c>
      <c r="K204" s="26" t="s">
        <v>29</v>
      </c>
      <c r="L204" s="26" t="s">
        <v>624</v>
      </c>
      <c r="M204" s="22" t="n">
        <v>933</v>
      </c>
      <c r="N204" s="1" t="n">
        <v>10</v>
      </c>
      <c r="O204" s="2" t="n">
        <v>3390</v>
      </c>
    </row>
    <row r="205" customFormat="false" ht="12.75" hidden="false" customHeight="true" outlineLevel="0" collapsed="false">
      <c r="A205" s="22" t="n">
        <v>29</v>
      </c>
      <c r="B205" s="23" t="n">
        <v>3</v>
      </c>
      <c r="C205" s="22" t="n">
        <v>2</v>
      </c>
      <c r="D205" s="24" t="s">
        <v>82</v>
      </c>
      <c r="E205" s="25" t="s">
        <v>1527</v>
      </c>
      <c r="F205" s="25" t="s">
        <v>1415</v>
      </c>
      <c r="G205" s="26" t="s">
        <v>1006</v>
      </c>
      <c r="H205" s="26" t="n">
        <v>2003</v>
      </c>
      <c r="I205" s="27" t="s">
        <v>1528</v>
      </c>
      <c r="J205" s="3" t="s">
        <v>1529</v>
      </c>
      <c r="K205" s="26" t="s">
        <v>29</v>
      </c>
      <c r="L205" s="26" t="s">
        <v>624</v>
      </c>
      <c r="M205" s="22" t="n">
        <v>768</v>
      </c>
      <c r="N205" s="1" t="n">
        <v>9</v>
      </c>
      <c r="O205" s="2" t="n">
        <v>3675</v>
      </c>
    </row>
    <row r="206" customFormat="false" ht="12.75" hidden="false" customHeight="true" outlineLevel="0" collapsed="false">
      <c r="A206" s="22" t="n">
        <v>23</v>
      </c>
      <c r="B206" s="23" t="n">
        <v>3</v>
      </c>
      <c r="C206" s="22" t="n">
        <v>3</v>
      </c>
      <c r="D206" s="24" t="s">
        <v>30</v>
      </c>
      <c r="E206" s="25" t="s">
        <v>867</v>
      </c>
      <c r="F206" s="25" t="s">
        <v>1530</v>
      </c>
      <c r="G206" s="26" t="s">
        <v>1006</v>
      </c>
      <c r="H206" s="26" t="s">
        <v>630</v>
      </c>
      <c r="I206" s="27" t="s">
        <v>522</v>
      </c>
      <c r="J206" s="3" t="s">
        <v>1531</v>
      </c>
      <c r="K206" s="26" t="s">
        <v>29</v>
      </c>
      <c r="L206" s="26" t="s">
        <v>624</v>
      </c>
      <c r="M206" s="22" t="n">
        <v>719</v>
      </c>
      <c r="N206" s="1" t="n">
        <v>8</v>
      </c>
      <c r="O206" s="2" t="n">
        <v>3784</v>
      </c>
    </row>
    <row r="207" customFormat="false" ht="12.75" hidden="false" customHeight="true" outlineLevel="0" collapsed="false">
      <c r="A207" s="22" t="n">
        <v>26</v>
      </c>
      <c r="B207" s="23" t="n">
        <v>2</v>
      </c>
      <c r="C207" s="22" t="n">
        <v>4</v>
      </c>
      <c r="D207" s="28" t="s">
        <v>165</v>
      </c>
      <c r="E207" s="29" t="s">
        <v>1532</v>
      </c>
      <c r="F207" s="29" t="s">
        <v>1188</v>
      </c>
      <c r="G207" s="30" t="s">
        <v>1006</v>
      </c>
      <c r="H207" s="30" t="n">
        <v>2003</v>
      </c>
      <c r="I207" s="31" t="s">
        <v>1533</v>
      </c>
      <c r="J207" s="3" t="s">
        <v>1534</v>
      </c>
      <c r="K207" s="30" t="s">
        <v>29</v>
      </c>
      <c r="L207" s="30" t="s">
        <v>624</v>
      </c>
      <c r="M207" s="22" t="n">
        <v>699</v>
      </c>
      <c r="N207" s="1" t="n">
        <v>7</v>
      </c>
      <c r="O207" s="2" t="n">
        <v>3881</v>
      </c>
    </row>
    <row r="208" customFormat="false" ht="12.75" hidden="false" customHeight="true" outlineLevel="0" collapsed="false">
      <c r="A208" s="22" t="n">
        <v>7</v>
      </c>
      <c r="B208" s="23" t="n">
        <v>1</v>
      </c>
      <c r="C208" s="22" t="n">
        <v>5</v>
      </c>
      <c r="D208" s="24" t="s">
        <v>191</v>
      </c>
      <c r="E208" s="25" t="s">
        <v>1535</v>
      </c>
      <c r="F208" s="25" t="s">
        <v>1536</v>
      </c>
      <c r="G208" s="26" t="s">
        <v>1006</v>
      </c>
      <c r="H208" s="26" t="s">
        <v>630</v>
      </c>
      <c r="I208" s="27" t="s">
        <v>966</v>
      </c>
      <c r="J208" s="3" t="s">
        <v>1537</v>
      </c>
      <c r="K208" s="26" t="s">
        <v>29</v>
      </c>
      <c r="L208" s="26" t="s">
        <v>624</v>
      </c>
      <c r="M208" s="22" t="n">
        <v>633</v>
      </c>
      <c r="N208" s="1" t="n">
        <v>6</v>
      </c>
      <c r="O208" s="2" t="n">
        <v>4140</v>
      </c>
    </row>
    <row r="209" customFormat="false" ht="12.75" hidden="false" customHeight="true" outlineLevel="0" collapsed="false">
      <c r="A209" s="22" t="n">
        <v>21</v>
      </c>
      <c r="B209" s="23" t="n">
        <v>1</v>
      </c>
      <c r="C209" s="22" t="n">
        <v>6</v>
      </c>
      <c r="D209" s="28" t="s">
        <v>61</v>
      </c>
      <c r="E209" s="29" t="s">
        <v>1538</v>
      </c>
      <c r="F209" s="29" t="s">
        <v>1031</v>
      </c>
      <c r="G209" s="30" t="s">
        <v>1006</v>
      </c>
      <c r="H209" s="30" t="s">
        <v>630</v>
      </c>
      <c r="I209" s="31" t="s">
        <v>1539</v>
      </c>
      <c r="J209" s="3" t="s">
        <v>1540</v>
      </c>
      <c r="K209" s="30" t="s">
        <v>29</v>
      </c>
      <c r="L209" s="30" t="s">
        <v>624</v>
      </c>
      <c r="M209" s="22" t="n">
        <v>451</v>
      </c>
      <c r="N209" s="1" t="n">
        <v>5</v>
      </c>
      <c r="O209" s="2" t="n">
        <v>4345</v>
      </c>
    </row>
    <row r="210" customFormat="false" ht="12.75" hidden="false" customHeight="true" outlineLevel="0" collapsed="false">
      <c r="A210" s="22" t="n">
        <v>23</v>
      </c>
      <c r="B210" s="23" t="n">
        <v>4</v>
      </c>
      <c r="C210" s="22" t="n">
        <v>7</v>
      </c>
      <c r="D210" s="24" t="s">
        <v>82</v>
      </c>
      <c r="E210" s="25" t="s">
        <v>939</v>
      </c>
      <c r="F210" s="25" t="s">
        <v>1541</v>
      </c>
      <c r="G210" s="26" t="s">
        <v>1006</v>
      </c>
      <c r="H210" s="26" t="n">
        <v>2003</v>
      </c>
      <c r="I210" s="27" t="s">
        <v>364</v>
      </c>
      <c r="J210" s="3" t="s">
        <v>1542</v>
      </c>
      <c r="K210" s="26" t="s">
        <v>29</v>
      </c>
      <c r="L210" s="26" t="s">
        <v>624</v>
      </c>
      <c r="M210" s="22" t="n">
        <v>447</v>
      </c>
      <c r="N210" s="1" t="n">
        <v>4</v>
      </c>
      <c r="O210" s="2" t="n">
        <v>4477</v>
      </c>
    </row>
    <row r="211" customFormat="false" ht="12.75" hidden="false" customHeight="true" outlineLevel="0" collapsed="false">
      <c r="A211" s="22" t="n">
        <v>18</v>
      </c>
      <c r="B211" s="23" t="n">
        <v>1</v>
      </c>
      <c r="C211" s="22" t="n">
        <v>8</v>
      </c>
      <c r="D211" s="24" t="s">
        <v>30</v>
      </c>
      <c r="E211" s="25" t="s">
        <v>867</v>
      </c>
      <c r="F211" s="25" t="s">
        <v>1130</v>
      </c>
      <c r="G211" s="26" t="s">
        <v>1006</v>
      </c>
      <c r="H211" s="26" t="s">
        <v>630</v>
      </c>
      <c r="I211" s="27" t="s">
        <v>708</v>
      </c>
      <c r="J211" s="3" t="s">
        <v>382</v>
      </c>
      <c r="K211" s="26" t="s">
        <v>29</v>
      </c>
      <c r="L211" s="26" t="s">
        <v>624</v>
      </c>
      <c r="M211" s="22" t="n">
        <v>422</v>
      </c>
      <c r="N211" s="1" t="n">
        <v>3</v>
      </c>
      <c r="O211" s="2" t="n">
        <v>4383</v>
      </c>
    </row>
    <row r="212" customFormat="false" ht="12.75" hidden="false" customHeight="true" outlineLevel="0" collapsed="false">
      <c r="A212" s="22" t="n">
        <v>17</v>
      </c>
      <c r="B212" s="23" t="n">
        <v>2</v>
      </c>
      <c r="C212" s="22" t="n">
        <v>9</v>
      </c>
      <c r="D212" s="28" t="s">
        <v>42</v>
      </c>
      <c r="E212" s="29" t="s">
        <v>1543</v>
      </c>
      <c r="F212" s="29" t="s">
        <v>1544</v>
      </c>
      <c r="G212" s="30" t="s">
        <v>1006</v>
      </c>
      <c r="H212" s="30" t="n">
        <v>2003</v>
      </c>
      <c r="I212" s="31" t="s">
        <v>401</v>
      </c>
      <c r="J212" s="3" t="s">
        <v>1545</v>
      </c>
      <c r="K212" s="30" t="s">
        <v>29</v>
      </c>
      <c r="L212" s="30" t="s">
        <v>624</v>
      </c>
      <c r="M212" s="22" t="n">
        <v>351</v>
      </c>
      <c r="N212" s="1" t="n">
        <v>2</v>
      </c>
      <c r="O212" s="2" t="n">
        <v>4653</v>
      </c>
    </row>
    <row r="213" customFormat="false" ht="12.75" hidden="false" customHeight="true" outlineLevel="0" collapsed="false">
      <c r="A213" s="22" t="n">
        <v>17</v>
      </c>
      <c r="B213" s="23" t="n">
        <v>2</v>
      </c>
      <c r="C213" s="22" t="n">
        <v>10</v>
      </c>
      <c r="D213" s="24" t="s">
        <v>30</v>
      </c>
      <c r="E213" s="25" t="s">
        <v>1546</v>
      </c>
      <c r="F213" s="25" t="s">
        <v>1547</v>
      </c>
      <c r="G213" s="26" t="s">
        <v>1006</v>
      </c>
      <c r="H213" s="26" t="s">
        <v>630</v>
      </c>
      <c r="I213" s="27" t="s">
        <v>251</v>
      </c>
      <c r="J213" s="3" t="s">
        <v>1548</v>
      </c>
      <c r="K213" s="26" t="s">
        <v>29</v>
      </c>
      <c r="L213" s="26" t="s">
        <v>624</v>
      </c>
      <c r="M213" s="22" t="n">
        <v>343</v>
      </c>
      <c r="N213" s="1" t="n">
        <v>1</v>
      </c>
      <c r="O213" s="2" t="n">
        <v>4765</v>
      </c>
    </row>
    <row r="214" customFormat="false" ht="12.75" hidden="false" customHeight="true" outlineLevel="0" collapsed="false">
      <c r="A214" s="22" t="n">
        <v>5</v>
      </c>
      <c r="B214" s="23" t="n">
        <v>3</v>
      </c>
      <c r="C214" s="22" t="n">
        <v>11</v>
      </c>
      <c r="D214" s="24" t="s">
        <v>23</v>
      </c>
      <c r="E214" s="25" t="s">
        <v>1549</v>
      </c>
      <c r="F214" s="25" t="s">
        <v>1344</v>
      </c>
      <c r="G214" s="26" t="s">
        <v>1006</v>
      </c>
      <c r="H214" s="26" t="n">
        <v>2003</v>
      </c>
      <c r="I214" s="27" t="s">
        <v>1550</v>
      </c>
      <c r="J214" s="3" t="s">
        <v>1551</v>
      </c>
      <c r="K214" s="26" t="s">
        <v>29</v>
      </c>
      <c r="L214" s="26" t="s">
        <v>624</v>
      </c>
      <c r="M214" s="22" t="n">
        <v>156</v>
      </c>
      <c r="N214" s="1" t="n">
        <v>0</v>
      </c>
      <c r="O214" s="2" t="n">
        <v>5077</v>
      </c>
    </row>
    <row r="215" customFormat="false" ht="12.75" hidden="false" customHeight="true" outlineLevel="0" collapsed="false">
      <c r="A215" s="22" t="n">
        <v>14</v>
      </c>
      <c r="B215" s="23" t="n">
        <v>1</v>
      </c>
      <c r="C215" s="22" t="n">
        <v>12</v>
      </c>
      <c r="D215" s="28" t="s">
        <v>51</v>
      </c>
      <c r="E215" s="29" t="s">
        <v>1441</v>
      </c>
      <c r="F215" s="29" t="s">
        <v>1280</v>
      </c>
      <c r="G215" s="30" t="s">
        <v>1006</v>
      </c>
      <c r="H215" s="30" t="n">
        <v>2003</v>
      </c>
      <c r="I215" s="31" t="s">
        <v>1552</v>
      </c>
      <c r="J215" s="3" t="s">
        <v>169</v>
      </c>
      <c r="K215" s="30" t="s">
        <v>29</v>
      </c>
      <c r="L215" s="30" t="s">
        <v>624</v>
      </c>
      <c r="M215" s="22" t="n">
        <v>153</v>
      </c>
      <c r="N215" s="1" t="n">
        <v>0</v>
      </c>
      <c r="O215" s="2" t="n">
        <v>5307</v>
      </c>
    </row>
    <row r="216" customFormat="false" ht="12.75" hidden="false" customHeight="true" outlineLevel="0" collapsed="false">
      <c r="A216" s="22" t="n">
        <v>4</v>
      </c>
      <c r="B216" s="23" t="n">
        <v>2</v>
      </c>
      <c r="C216" s="22" t="n">
        <v>13</v>
      </c>
      <c r="D216" s="24" t="s">
        <v>191</v>
      </c>
      <c r="E216" s="25" t="s">
        <v>1553</v>
      </c>
      <c r="F216" s="25" t="s">
        <v>1554</v>
      </c>
      <c r="G216" s="26" t="s">
        <v>1006</v>
      </c>
      <c r="H216" s="26" t="s">
        <v>630</v>
      </c>
      <c r="I216" s="27" t="s">
        <v>245</v>
      </c>
      <c r="J216" s="3" t="s">
        <v>1555</v>
      </c>
      <c r="K216" s="26" t="s">
        <v>29</v>
      </c>
      <c r="L216" s="26" t="s">
        <v>624</v>
      </c>
      <c r="M216" s="22" t="n">
        <v>86</v>
      </c>
      <c r="N216" s="1" t="n">
        <v>0</v>
      </c>
      <c r="O216" s="2" t="n">
        <v>5764</v>
      </c>
    </row>
    <row r="217" customFormat="false" ht="12.75" hidden="false" customHeight="true" outlineLevel="0" collapsed="false">
      <c r="A217" s="22" t="n">
        <v>15</v>
      </c>
      <c r="B217" s="23" t="n">
        <v>4</v>
      </c>
      <c r="C217" s="22" t="n">
        <v>14</v>
      </c>
      <c r="D217" s="24" t="s">
        <v>89</v>
      </c>
      <c r="E217" s="25" t="s">
        <v>1556</v>
      </c>
      <c r="F217" s="25" t="s">
        <v>1557</v>
      </c>
      <c r="G217" s="26" t="s">
        <v>1006</v>
      </c>
      <c r="H217" s="26" t="s">
        <v>630</v>
      </c>
      <c r="I217" s="27" t="s">
        <v>277</v>
      </c>
      <c r="J217" s="3" t="s">
        <v>1558</v>
      </c>
      <c r="K217" s="26" t="s">
        <v>29</v>
      </c>
      <c r="L217" s="26" t="s">
        <v>624</v>
      </c>
      <c r="M217" s="22" t="n">
        <v>70</v>
      </c>
      <c r="N217" s="1" t="n">
        <v>0</v>
      </c>
      <c r="O217" s="2" t="n">
        <v>5450</v>
      </c>
    </row>
    <row r="218" customFormat="false" ht="12.75" hidden="false" customHeight="true" outlineLevel="0" collapsed="false">
      <c r="A218" s="22" t="n">
        <v>19</v>
      </c>
      <c r="B218" s="23" t="n">
        <v>1</v>
      </c>
      <c r="C218" s="22" t="n">
        <v>15</v>
      </c>
      <c r="D218" s="24" t="s">
        <v>135</v>
      </c>
      <c r="E218" s="25" t="s">
        <v>1559</v>
      </c>
      <c r="F218" s="25" t="s">
        <v>1560</v>
      </c>
      <c r="G218" s="26" t="s">
        <v>1006</v>
      </c>
      <c r="H218" s="26" t="s">
        <v>630</v>
      </c>
      <c r="I218" s="27" t="s">
        <v>668</v>
      </c>
      <c r="J218" s="3" t="s">
        <v>1561</v>
      </c>
      <c r="K218" s="26" t="s">
        <v>29</v>
      </c>
      <c r="L218" s="26" t="s">
        <v>624</v>
      </c>
      <c r="M218" s="22" t="n">
        <v>1</v>
      </c>
      <c r="N218" s="1" t="n">
        <v>0</v>
      </c>
      <c r="O218" s="2" t="n">
        <v>10268</v>
      </c>
    </row>
    <row r="219" customFormat="false" ht="12.75" hidden="false" customHeight="true" outlineLevel="0" collapsed="false">
      <c r="A219" s="22" t="n">
        <v>5</v>
      </c>
      <c r="B219" s="23" t="n">
        <v>2</v>
      </c>
      <c r="C219" s="22" t="s">
        <v>146</v>
      </c>
      <c r="D219" s="24" t="s">
        <v>23</v>
      </c>
      <c r="E219" s="25" t="s">
        <v>1562</v>
      </c>
      <c r="F219" s="25" t="s">
        <v>1563</v>
      </c>
      <c r="G219" s="26" t="s">
        <v>1006</v>
      </c>
      <c r="H219" s="26" t="n">
        <v>2003</v>
      </c>
      <c r="I219" s="27" t="s">
        <v>1564</v>
      </c>
      <c r="J219" s="3" t="s">
        <v>150</v>
      </c>
      <c r="K219" s="26" t="s">
        <v>29</v>
      </c>
      <c r="L219" s="26" t="s">
        <v>624</v>
      </c>
      <c r="M219" s="22" t="n">
        <v>0</v>
      </c>
    </row>
    <row r="220" customFormat="false" ht="12.75" hidden="false" customHeight="true" outlineLevel="0" collapsed="false">
      <c r="A220" s="22" t="n">
        <v>12</v>
      </c>
      <c r="B220" s="23" t="n">
        <v>3</v>
      </c>
      <c r="C220" s="22" t="s">
        <v>146</v>
      </c>
      <c r="D220" s="28" t="s">
        <v>51</v>
      </c>
      <c r="E220" s="29" t="s">
        <v>1565</v>
      </c>
      <c r="F220" s="29" t="s">
        <v>1031</v>
      </c>
      <c r="G220" s="30" t="s">
        <v>1006</v>
      </c>
      <c r="H220" s="30" t="n">
        <v>2003</v>
      </c>
      <c r="I220" s="31" t="s">
        <v>1566</v>
      </c>
      <c r="J220" s="3" t="s">
        <v>150</v>
      </c>
      <c r="K220" s="30" t="s">
        <v>29</v>
      </c>
      <c r="L220" s="30" t="s">
        <v>624</v>
      </c>
      <c r="M220" s="22" t="n">
        <v>0</v>
      </c>
    </row>
    <row r="221" customFormat="false" ht="12.75" hidden="false" customHeight="true" outlineLevel="0" collapsed="false">
      <c r="A221" s="22" t="n">
        <v>26</v>
      </c>
      <c r="B221" s="23" t="n">
        <v>4</v>
      </c>
      <c r="C221" s="22" t="s">
        <v>146</v>
      </c>
      <c r="D221" s="28" t="s">
        <v>51</v>
      </c>
      <c r="E221" s="29" t="s">
        <v>1567</v>
      </c>
      <c r="F221" s="29" t="s">
        <v>1188</v>
      </c>
      <c r="G221" s="30" t="s">
        <v>1006</v>
      </c>
      <c r="H221" s="30" t="n">
        <v>2003</v>
      </c>
      <c r="I221" s="31" t="s">
        <v>966</v>
      </c>
      <c r="J221" s="3" t="s">
        <v>505</v>
      </c>
      <c r="K221" s="30" t="s">
        <v>29</v>
      </c>
      <c r="L221" s="30" t="s">
        <v>624</v>
      </c>
      <c r="M221" s="22" t="n">
        <v>0</v>
      </c>
    </row>
    <row r="222" customFormat="false" ht="24.95" hidden="false" customHeight="true" outlineLevel="0" collapsed="false">
      <c r="A222" s="22"/>
      <c r="B222" s="23"/>
      <c r="C222" s="22"/>
      <c r="D222" s="16" t="s">
        <v>757</v>
      </c>
      <c r="E222" s="29"/>
      <c r="F222" s="29"/>
      <c r="G222" s="30"/>
      <c r="H222" s="30"/>
      <c r="I222" s="31"/>
      <c r="K222" s="30"/>
      <c r="L222" s="30"/>
      <c r="M222" s="22"/>
    </row>
    <row r="223" customFormat="false" ht="12.75" hidden="false" customHeight="true" outlineLevel="0" collapsed="false">
      <c r="A223" s="22" t="n">
        <v>28</v>
      </c>
      <c r="B223" s="23" t="n">
        <v>4</v>
      </c>
      <c r="C223" s="22" t="n">
        <v>1</v>
      </c>
      <c r="D223" s="24" t="s">
        <v>30</v>
      </c>
      <c r="E223" s="25" t="s">
        <v>1298</v>
      </c>
      <c r="F223" s="25" t="s">
        <v>1568</v>
      </c>
      <c r="G223" s="26" t="s">
        <v>1006</v>
      </c>
      <c r="H223" s="26" t="s">
        <v>759</v>
      </c>
      <c r="I223" s="27" t="s">
        <v>1569</v>
      </c>
      <c r="J223" s="3" t="s">
        <v>1570</v>
      </c>
      <c r="K223" s="26" t="s">
        <v>29</v>
      </c>
      <c r="L223" s="26" t="s">
        <v>757</v>
      </c>
      <c r="M223" s="22" t="n">
        <v>804</v>
      </c>
      <c r="N223" s="1" t="n">
        <v>10</v>
      </c>
      <c r="O223" s="2" t="n">
        <v>3664</v>
      </c>
    </row>
    <row r="224" customFormat="false" ht="12.75" hidden="false" customHeight="true" outlineLevel="0" collapsed="false">
      <c r="A224" s="22" t="n">
        <v>29</v>
      </c>
      <c r="B224" s="23" t="n">
        <v>1</v>
      </c>
      <c r="C224" s="22" t="n">
        <v>2</v>
      </c>
      <c r="D224" s="24" t="s">
        <v>135</v>
      </c>
      <c r="E224" s="25" t="s">
        <v>1571</v>
      </c>
      <c r="F224" s="25" t="s">
        <v>1230</v>
      </c>
      <c r="G224" s="26" t="s">
        <v>1006</v>
      </c>
      <c r="H224" s="26" t="s">
        <v>759</v>
      </c>
      <c r="I224" s="27" t="s">
        <v>1572</v>
      </c>
      <c r="J224" s="3" t="s">
        <v>1573</v>
      </c>
      <c r="K224" s="26" t="s">
        <v>29</v>
      </c>
      <c r="L224" s="26" t="s">
        <v>757</v>
      </c>
      <c r="M224" s="22" t="n">
        <v>740</v>
      </c>
      <c r="N224" s="1" t="n">
        <v>9</v>
      </c>
      <c r="O224" s="2" t="n">
        <v>3574</v>
      </c>
    </row>
    <row r="225" customFormat="false" ht="12.75" hidden="false" customHeight="true" outlineLevel="0" collapsed="false">
      <c r="A225" s="22" t="n">
        <v>4</v>
      </c>
      <c r="B225" s="23" t="n">
        <v>2</v>
      </c>
      <c r="C225" s="22" t="n">
        <v>3</v>
      </c>
      <c r="D225" s="24" t="s">
        <v>56</v>
      </c>
      <c r="E225" s="25" t="s">
        <v>379</v>
      </c>
      <c r="F225" s="25" t="s">
        <v>1028</v>
      </c>
      <c r="G225" s="26" t="s">
        <v>1006</v>
      </c>
      <c r="H225" s="26" t="n">
        <v>2002</v>
      </c>
      <c r="I225" s="27" t="s">
        <v>1574</v>
      </c>
      <c r="J225" s="3" t="s">
        <v>1575</v>
      </c>
      <c r="K225" s="26" t="s">
        <v>29</v>
      </c>
      <c r="L225" s="26" t="s">
        <v>757</v>
      </c>
      <c r="M225" s="22" t="n">
        <v>712</v>
      </c>
      <c r="N225" s="1" t="n">
        <v>8</v>
      </c>
      <c r="O225" s="2" t="n">
        <v>3784</v>
      </c>
    </row>
    <row r="226" customFormat="false" ht="12.75" hidden="false" customHeight="true" outlineLevel="0" collapsed="false">
      <c r="A226" s="22" t="n">
        <v>25</v>
      </c>
      <c r="B226" s="23" t="n">
        <v>3</v>
      </c>
      <c r="C226" s="22" t="n">
        <v>5</v>
      </c>
      <c r="D226" s="28" t="s">
        <v>42</v>
      </c>
      <c r="E226" s="29" t="s">
        <v>1576</v>
      </c>
      <c r="F226" s="29" t="s">
        <v>1313</v>
      </c>
      <c r="G226" s="30" t="s">
        <v>1006</v>
      </c>
      <c r="H226" s="30" t="n">
        <v>2002</v>
      </c>
      <c r="I226" s="31" t="s">
        <v>626</v>
      </c>
      <c r="J226" s="3" t="s">
        <v>962</v>
      </c>
      <c r="K226" s="30" t="s">
        <v>29</v>
      </c>
      <c r="L226" s="30" t="s">
        <v>757</v>
      </c>
      <c r="M226" s="22" t="n">
        <v>663</v>
      </c>
      <c r="N226" s="1" t="n">
        <v>7</v>
      </c>
      <c r="O226" s="2" t="n">
        <v>3738</v>
      </c>
    </row>
    <row r="227" customFormat="false" ht="12.75" hidden="false" customHeight="true" outlineLevel="0" collapsed="false">
      <c r="A227" s="22" t="n">
        <v>25</v>
      </c>
      <c r="B227" s="23" t="n">
        <v>2</v>
      </c>
      <c r="C227" s="22" t="n">
        <v>6</v>
      </c>
      <c r="D227" s="28" t="s">
        <v>51</v>
      </c>
      <c r="E227" s="29" t="s">
        <v>185</v>
      </c>
      <c r="F227" s="29" t="s">
        <v>1188</v>
      </c>
      <c r="G227" s="30" t="s">
        <v>1006</v>
      </c>
      <c r="H227" s="30" t="n">
        <v>2002</v>
      </c>
      <c r="I227" s="31" t="s">
        <v>966</v>
      </c>
      <c r="J227" s="3" t="s">
        <v>846</v>
      </c>
      <c r="K227" s="30" t="s">
        <v>29</v>
      </c>
      <c r="L227" s="30" t="s">
        <v>757</v>
      </c>
      <c r="M227" s="22" t="n">
        <v>649</v>
      </c>
      <c r="N227" s="1" t="n">
        <v>6</v>
      </c>
      <c r="O227" s="2" t="n">
        <v>3944</v>
      </c>
    </row>
    <row r="228" customFormat="false" ht="12.75" hidden="false" customHeight="true" outlineLevel="0" collapsed="false">
      <c r="A228" s="22" t="n">
        <v>13</v>
      </c>
      <c r="B228" s="23" t="n">
        <v>1</v>
      </c>
      <c r="C228" s="22" t="n">
        <v>7</v>
      </c>
      <c r="D228" s="24" t="s">
        <v>237</v>
      </c>
      <c r="E228" s="25" t="s">
        <v>1577</v>
      </c>
      <c r="F228" s="25" t="s">
        <v>1077</v>
      </c>
      <c r="G228" s="26" t="s">
        <v>1006</v>
      </c>
      <c r="H228" s="26" t="s">
        <v>759</v>
      </c>
      <c r="I228" s="27" t="s">
        <v>1578</v>
      </c>
      <c r="J228" s="3" t="s">
        <v>1579</v>
      </c>
      <c r="K228" s="26" t="s">
        <v>29</v>
      </c>
      <c r="L228" s="26" t="s">
        <v>757</v>
      </c>
      <c r="M228" s="22" t="n">
        <v>636</v>
      </c>
      <c r="N228" s="1" t="n">
        <v>5</v>
      </c>
      <c r="O228" s="2" t="n">
        <v>3815</v>
      </c>
    </row>
    <row r="229" customFormat="false" ht="12.75" hidden="false" customHeight="true" outlineLevel="0" collapsed="false">
      <c r="A229" s="22" t="n">
        <v>7</v>
      </c>
      <c r="B229" s="23" t="n">
        <v>4</v>
      </c>
      <c r="C229" s="22" t="n">
        <v>8</v>
      </c>
      <c r="D229" s="24" t="s">
        <v>191</v>
      </c>
      <c r="E229" s="25" t="s">
        <v>1580</v>
      </c>
      <c r="F229" s="25" t="s">
        <v>1388</v>
      </c>
      <c r="G229" s="26" t="s">
        <v>1006</v>
      </c>
      <c r="H229" s="26" t="s">
        <v>759</v>
      </c>
      <c r="I229" s="27" t="s">
        <v>966</v>
      </c>
      <c r="J229" s="3" t="s">
        <v>1581</v>
      </c>
      <c r="K229" s="26" t="s">
        <v>29</v>
      </c>
      <c r="L229" s="26" t="s">
        <v>757</v>
      </c>
      <c r="M229" s="22" t="n">
        <v>635</v>
      </c>
      <c r="N229" s="1" t="n">
        <v>4</v>
      </c>
      <c r="O229" s="2" t="n">
        <v>3862</v>
      </c>
    </row>
    <row r="230" customFormat="false" ht="12.75" hidden="false" customHeight="true" outlineLevel="0" collapsed="false">
      <c r="A230" s="22" t="n">
        <v>6</v>
      </c>
      <c r="B230" s="23" t="n">
        <v>1</v>
      </c>
      <c r="C230" s="22" t="n">
        <v>9</v>
      </c>
      <c r="D230" s="24" t="s">
        <v>100</v>
      </c>
      <c r="E230" s="25" t="s">
        <v>1169</v>
      </c>
      <c r="F230" s="25" t="s">
        <v>1582</v>
      </c>
      <c r="G230" s="26" t="s">
        <v>1006</v>
      </c>
      <c r="H230" s="26" t="s">
        <v>759</v>
      </c>
      <c r="I230" s="27" t="s">
        <v>522</v>
      </c>
      <c r="J230" s="3" t="s">
        <v>1583</v>
      </c>
      <c r="K230" s="26" t="s">
        <v>29</v>
      </c>
      <c r="L230" s="26" t="s">
        <v>757</v>
      </c>
      <c r="M230" s="22" t="n">
        <v>632</v>
      </c>
      <c r="N230" s="1" t="n">
        <v>3</v>
      </c>
      <c r="O230" s="2" t="n">
        <v>4034</v>
      </c>
    </row>
    <row r="231" customFormat="false" ht="12.75" hidden="false" customHeight="true" outlineLevel="0" collapsed="false">
      <c r="A231" s="22" t="n">
        <v>12</v>
      </c>
      <c r="B231" s="23" t="n">
        <v>1</v>
      </c>
      <c r="C231" s="22" t="n">
        <v>10</v>
      </c>
      <c r="D231" s="24" t="s">
        <v>237</v>
      </c>
      <c r="E231" s="25" t="s">
        <v>1584</v>
      </c>
      <c r="F231" s="25" t="s">
        <v>1585</v>
      </c>
      <c r="G231" s="26" t="s">
        <v>1006</v>
      </c>
      <c r="H231" s="26" t="s">
        <v>759</v>
      </c>
      <c r="I231" s="27" t="s">
        <v>1586</v>
      </c>
      <c r="J231" s="3" t="s">
        <v>1587</v>
      </c>
      <c r="K231" s="26" t="s">
        <v>29</v>
      </c>
      <c r="L231" s="26" t="s">
        <v>757</v>
      </c>
      <c r="M231" s="22" t="n">
        <v>618</v>
      </c>
      <c r="N231" s="1" t="n">
        <v>2</v>
      </c>
      <c r="O231" s="2" t="n">
        <v>3992</v>
      </c>
    </row>
    <row r="232" customFormat="false" ht="12.75" hidden="false" customHeight="true" outlineLevel="0" collapsed="false">
      <c r="A232" s="22" t="n">
        <v>22</v>
      </c>
      <c r="B232" s="23"/>
      <c r="C232" s="22" t="n">
        <v>11</v>
      </c>
      <c r="D232" s="28" t="s">
        <v>61</v>
      </c>
      <c r="E232" s="29" t="s">
        <v>1588</v>
      </c>
      <c r="F232" s="29" t="s">
        <v>1589</v>
      </c>
      <c r="G232" s="30" t="s">
        <v>1006</v>
      </c>
      <c r="H232" s="30" t="s">
        <v>759</v>
      </c>
      <c r="I232" s="31" t="s">
        <v>1590</v>
      </c>
      <c r="J232" s="3" t="s">
        <v>1591</v>
      </c>
      <c r="K232" s="30" t="s">
        <v>29</v>
      </c>
      <c r="L232" s="30" t="s">
        <v>757</v>
      </c>
      <c r="M232" s="22" t="n">
        <v>518</v>
      </c>
      <c r="N232" s="1" t="n">
        <v>1</v>
      </c>
      <c r="O232" s="2" t="n">
        <v>4289</v>
      </c>
    </row>
    <row r="233" customFormat="false" ht="12.75" hidden="false" customHeight="true" outlineLevel="0" collapsed="false">
      <c r="A233" s="22" t="n">
        <v>22</v>
      </c>
      <c r="B233" s="23" t="n">
        <v>4</v>
      </c>
      <c r="C233" s="22" t="n">
        <v>12</v>
      </c>
      <c r="D233" s="24" t="s">
        <v>135</v>
      </c>
      <c r="E233" s="25" t="s">
        <v>1592</v>
      </c>
      <c r="F233" s="25" t="s">
        <v>1593</v>
      </c>
      <c r="G233" s="26" t="s">
        <v>1006</v>
      </c>
      <c r="H233" s="26" t="s">
        <v>759</v>
      </c>
      <c r="I233" s="27" t="s">
        <v>677</v>
      </c>
      <c r="J233" s="3" t="s">
        <v>1594</v>
      </c>
      <c r="K233" s="26" t="s">
        <v>29</v>
      </c>
      <c r="L233" s="26" t="s">
        <v>757</v>
      </c>
      <c r="M233" s="22" t="n">
        <v>479</v>
      </c>
      <c r="N233" s="1" t="n">
        <v>0</v>
      </c>
      <c r="O233" s="2" t="n">
        <v>4299</v>
      </c>
    </row>
    <row r="234" customFormat="false" ht="12.75" hidden="false" customHeight="true" outlineLevel="0" collapsed="false">
      <c r="A234" s="22" t="n">
        <v>11</v>
      </c>
      <c r="B234" s="23" t="n">
        <v>4</v>
      </c>
      <c r="C234" s="22" t="n">
        <v>13</v>
      </c>
      <c r="D234" s="24" t="s">
        <v>36</v>
      </c>
      <c r="E234" s="25" t="s">
        <v>170</v>
      </c>
      <c r="F234" s="25" t="s">
        <v>1232</v>
      </c>
      <c r="G234" s="26" t="s">
        <v>1006</v>
      </c>
      <c r="H234" s="26" t="s">
        <v>759</v>
      </c>
      <c r="I234" s="27" t="s">
        <v>1595</v>
      </c>
      <c r="J234" s="3" t="s">
        <v>1596</v>
      </c>
      <c r="K234" s="26" t="s">
        <v>29</v>
      </c>
      <c r="L234" s="26" t="s">
        <v>757</v>
      </c>
      <c r="M234" s="22" t="n">
        <v>475</v>
      </c>
      <c r="N234" s="1" t="n">
        <v>0</v>
      </c>
      <c r="O234" s="2" t="n">
        <v>4113</v>
      </c>
    </row>
    <row r="235" customFormat="false" ht="12.75" hidden="false" customHeight="true" outlineLevel="0" collapsed="false">
      <c r="A235" s="22" t="n">
        <v>21</v>
      </c>
      <c r="B235" s="23" t="n">
        <v>3</v>
      </c>
      <c r="C235" s="22" t="n">
        <v>14</v>
      </c>
      <c r="D235" s="24" t="s">
        <v>56</v>
      </c>
      <c r="E235" s="25" t="s">
        <v>1597</v>
      </c>
      <c r="F235" s="25" t="s">
        <v>1598</v>
      </c>
      <c r="G235" s="26" t="s">
        <v>1006</v>
      </c>
      <c r="H235" s="26" t="n">
        <v>2002</v>
      </c>
      <c r="I235" s="27" t="s">
        <v>1599</v>
      </c>
      <c r="J235" s="3" t="s">
        <v>1600</v>
      </c>
      <c r="K235" s="26" t="s">
        <v>29</v>
      </c>
      <c r="L235" s="26" t="s">
        <v>757</v>
      </c>
      <c r="M235" s="22" t="n">
        <v>429</v>
      </c>
      <c r="N235" s="1" t="n">
        <v>0</v>
      </c>
      <c r="O235" s="2" t="n">
        <v>4530</v>
      </c>
    </row>
    <row r="236" customFormat="false" ht="12.75" hidden="false" customHeight="true" outlineLevel="0" collapsed="false">
      <c r="A236" s="22" t="n">
        <v>3</v>
      </c>
      <c r="B236" s="23" t="n">
        <v>2</v>
      </c>
      <c r="C236" s="22" t="n">
        <v>16</v>
      </c>
      <c r="D236" s="24" t="s">
        <v>56</v>
      </c>
      <c r="E236" s="25" t="s">
        <v>1601</v>
      </c>
      <c r="F236" s="25" t="s">
        <v>1031</v>
      </c>
      <c r="G236" s="26" t="s">
        <v>1006</v>
      </c>
      <c r="H236" s="26" t="n">
        <v>2002</v>
      </c>
      <c r="I236" s="27" t="s">
        <v>1602</v>
      </c>
      <c r="J236" s="3" t="s">
        <v>646</v>
      </c>
      <c r="K236" s="26" t="s">
        <v>29</v>
      </c>
      <c r="L236" s="26" t="s">
        <v>757</v>
      </c>
      <c r="M236" s="22" t="n">
        <v>428</v>
      </c>
      <c r="N236" s="1" t="n">
        <v>0</v>
      </c>
      <c r="O236" s="2" t="n">
        <v>4380</v>
      </c>
    </row>
    <row r="237" customFormat="false" ht="12.75" hidden="false" customHeight="true" outlineLevel="0" collapsed="false">
      <c r="A237" s="22" t="n">
        <v>19</v>
      </c>
      <c r="B237" s="23"/>
      <c r="C237" s="22" t="n">
        <v>18</v>
      </c>
      <c r="D237" s="28" t="s">
        <v>42</v>
      </c>
      <c r="E237" s="29" t="s">
        <v>1603</v>
      </c>
      <c r="F237" s="29" t="s">
        <v>1604</v>
      </c>
      <c r="G237" s="30" t="s">
        <v>1006</v>
      </c>
      <c r="H237" s="30" t="n">
        <v>2002</v>
      </c>
      <c r="I237" s="31" t="s">
        <v>708</v>
      </c>
      <c r="J237" s="3" t="s">
        <v>1605</v>
      </c>
      <c r="K237" s="30" t="s">
        <v>29</v>
      </c>
      <c r="L237" s="30" t="s">
        <v>757</v>
      </c>
      <c r="M237" s="22" t="n">
        <v>378</v>
      </c>
      <c r="N237" s="1" t="n">
        <v>0</v>
      </c>
      <c r="O237" s="2" t="n">
        <v>4561</v>
      </c>
    </row>
    <row r="238" customFormat="false" ht="12.75" hidden="false" customHeight="true" outlineLevel="0" collapsed="false">
      <c r="A238" s="22" t="n">
        <v>20</v>
      </c>
      <c r="B238" s="23" t="n">
        <v>1</v>
      </c>
      <c r="C238" s="22" t="n">
        <v>19</v>
      </c>
      <c r="D238" s="24" t="s">
        <v>30</v>
      </c>
      <c r="E238" s="25" t="s">
        <v>396</v>
      </c>
      <c r="F238" s="25" t="s">
        <v>1067</v>
      </c>
      <c r="G238" s="26" t="s">
        <v>1006</v>
      </c>
      <c r="H238" s="26" t="s">
        <v>759</v>
      </c>
      <c r="I238" s="27" t="s">
        <v>385</v>
      </c>
      <c r="J238" s="3" t="s">
        <v>1606</v>
      </c>
      <c r="K238" s="26" t="s">
        <v>29</v>
      </c>
      <c r="L238" s="26" t="s">
        <v>757</v>
      </c>
      <c r="M238" s="22" t="n">
        <v>377</v>
      </c>
      <c r="N238" s="1" t="n">
        <v>0</v>
      </c>
      <c r="O238" s="2" t="n">
        <v>4588</v>
      </c>
    </row>
    <row r="239" customFormat="false" ht="12.75" hidden="false" customHeight="true" outlineLevel="0" collapsed="false">
      <c r="A239" s="22" t="n">
        <v>10</v>
      </c>
      <c r="B239" s="23" t="n">
        <v>4</v>
      </c>
      <c r="C239" s="22" t="n">
        <v>20</v>
      </c>
      <c r="D239" s="24" t="s">
        <v>237</v>
      </c>
      <c r="E239" s="25" t="s">
        <v>1607</v>
      </c>
      <c r="F239" s="25" t="s">
        <v>1608</v>
      </c>
      <c r="G239" s="26" t="s">
        <v>1006</v>
      </c>
      <c r="H239" s="26" t="s">
        <v>759</v>
      </c>
      <c r="I239" s="27" t="s">
        <v>668</v>
      </c>
      <c r="J239" s="3" t="s">
        <v>1609</v>
      </c>
      <c r="K239" s="26" t="s">
        <v>29</v>
      </c>
      <c r="L239" s="26" t="s">
        <v>757</v>
      </c>
      <c r="M239" s="22" t="n">
        <v>320</v>
      </c>
      <c r="N239" s="1" t="n">
        <v>0</v>
      </c>
      <c r="O239" s="2" t="n">
        <v>4678</v>
      </c>
      <c r="S239" s="20"/>
    </row>
    <row r="240" customFormat="false" ht="12.75" hidden="false" customHeight="true" outlineLevel="0" collapsed="false">
      <c r="A240" s="22" t="n">
        <v>18</v>
      </c>
      <c r="B240" s="23" t="n">
        <v>4</v>
      </c>
      <c r="C240" s="22" t="n">
        <v>21</v>
      </c>
      <c r="D240" s="28" t="s">
        <v>51</v>
      </c>
      <c r="E240" s="29" t="s">
        <v>1610</v>
      </c>
      <c r="F240" s="29" t="s">
        <v>1005</v>
      </c>
      <c r="G240" s="30" t="s">
        <v>1006</v>
      </c>
      <c r="H240" s="30" t="n">
        <v>2002</v>
      </c>
      <c r="I240" s="31" t="s">
        <v>1611</v>
      </c>
      <c r="J240" s="3" t="s">
        <v>1612</v>
      </c>
      <c r="K240" s="30" t="s">
        <v>29</v>
      </c>
      <c r="L240" s="30" t="s">
        <v>757</v>
      </c>
      <c r="M240" s="22" t="n">
        <v>284</v>
      </c>
      <c r="N240" s="1" t="n">
        <v>0</v>
      </c>
      <c r="O240" s="2" t="n">
        <v>4953</v>
      </c>
    </row>
    <row r="241" customFormat="false" ht="12.75" hidden="false" customHeight="true" outlineLevel="0" collapsed="false">
      <c r="A241" s="22" t="n">
        <v>9</v>
      </c>
      <c r="B241" s="23" t="n">
        <v>1</v>
      </c>
      <c r="C241" s="22" t="n">
        <v>22</v>
      </c>
      <c r="D241" s="24" t="s">
        <v>36</v>
      </c>
      <c r="E241" s="25" t="s">
        <v>1613</v>
      </c>
      <c r="F241" s="25" t="s">
        <v>1214</v>
      </c>
      <c r="G241" s="26" t="s">
        <v>1006</v>
      </c>
      <c r="H241" s="26" t="s">
        <v>759</v>
      </c>
      <c r="I241" s="27" t="s">
        <v>1614</v>
      </c>
      <c r="J241" s="3" t="s">
        <v>1615</v>
      </c>
      <c r="K241" s="26" t="s">
        <v>29</v>
      </c>
      <c r="L241" s="26" t="s">
        <v>757</v>
      </c>
      <c r="M241" s="22" t="n">
        <v>269</v>
      </c>
      <c r="N241" s="1" t="n">
        <v>0</v>
      </c>
      <c r="O241" s="2" t="n">
        <v>4572</v>
      </c>
    </row>
    <row r="242" customFormat="false" ht="12.75" hidden="false" customHeight="true" outlineLevel="0" collapsed="false">
      <c r="A242" s="22" t="n">
        <v>3</v>
      </c>
      <c r="B242" s="23" t="n">
        <v>3</v>
      </c>
      <c r="C242" s="22" t="n">
        <v>23</v>
      </c>
      <c r="D242" s="24" t="s">
        <v>100</v>
      </c>
      <c r="E242" s="25" t="s">
        <v>1616</v>
      </c>
      <c r="F242" s="25" t="s">
        <v>1617</v>
      </c>
      <c r="G242" s="26" t="s">
        <v>1006</v>
      </c>
      <c r="H242" s="26" t="s">
        <v>759</v>
      </c>
      <c r="I242" s="27" t="s">
        <v>488</v>
      </c>
      <c r="J242" s="3" t="s">
        <v>1618</v>
      </c>
      <c r="K242" s="26" t="s">
        <v>29</v>
      </c>
      <c r="L242" s="26" t="s">
        <v>757</v>
      </c>
      <c r="M242" s="22" t="n">
        <v>146</v>
      </c>
      <c r="N242" s="1" t="n">
        <v>0</v>
      </c>
      <c r="O242" s="2" t="n">
        <v>5344</v>
      </c>
    </row>
    <row r="243" customFormat="false" ht="12.75" hidden="false" customHeight="true" outlineLevel="0" collapsed="false">
      <c r="A243" s="22" t="n">
        <v>14</v>
      </c>
      <c r="B243" s="23" t="n">
        <v>1</v>
      </c>
      <c r="C243" s="22" t="n">
        <v>24</v>
      </c>
      <c r="D243" s="24" t="s">
        <v>30</v>
      </c>
      <c r="E243" s="25" t="s">
        <v>411</v>
      </c>
      <c r="F243" s="25" t="s">
        <v>1310</v>
      </c>
      <c r="G243" s="26" t="s">
        <v>1006</v>
      </c>
      <c r="H243" s="26" t="s">
        <v>759</v>
      </c>
      <c r="I243" s="27" t="s">
        <v>273</v>
      </c>
      <c r="J243" s="3" t="s">
        <v>1619</v>
      </c>
      <c r="K243" s="26" t="s">
        <v>29</v>
      </c>
      <c r="L243" s="26" t="s">
        <v>757</v>
      </c>
      <c r="M243" s="22" t="n">
        <v>134</v>
      </c>
      <c r="N243" s="1" t="n">
        <v>0</v>
      </c>
      <c r="O243" s="2" t="n">
        <v>5304</v>
      </c>
    </row>
    <row r="244" customFormat="false" ht="12.75" hidden="false" customHeight="true" outlineLevel="0" collapsed="false">
      <c r="A244" s="22" t="n">
        <v>3</v>
      </c>
      <c r="B244" s="23" t="n">
        <v>2</v>
      </c>
      <c r="C244" s="22" t="n">
        <v>25</v>
      </c>
      <c r="D244" s="24" t="s">
        <v>36</v>
      </c>
      <c r="E244" s="25" t="s">
        <v>1620</v>
      </c>
      <c r="F244" s="25" t="s">
        <v>1621</v>
      </c>
      <c r="G244" s="26" t="s">
        <v>1006</v>
      </c>
      <c r="H244" s="26" t="s">
        <v>759</v>
      </c>
      <c r="I244" s="27" t="s">
        <v>1622</v>
      </c>
      <c r="J244" s="3" t="s">
        <v>1623</v>
      </c>
      <c r="K244" s="26" t="s">
        <v>29</v>
      </c>
      <c r="L244" s="26" t="s">
        <v>757</v>
      </c>
      <c r="M244" s="22" t="n">
        <v>96</v>
      </c>
      <c r="N244" s="1" t="n">
        <v>0</v>
      </c>
      <c r="O244" s="2" t="n">
        <v>5082</v>
      </c>
    </row>
    <row r="245" customFormat="false" ht="12.75" hidden="false" customHeight="true" outlineLevel="0" collapsed="false">
      <c r="A245" s="22" t="n">
        <v>13</v>
      </c>
      <c r="B245" s="23" t="n">
        <v>3</v>
      </c>
      <c r="C245" s="22" t="n">
        <v>26</v>
      </c>
      <c r="D245" s="28" t="s">
        <v>42</v>
      </c>
      <c r="E245" s="29" t="s">
        <v>1624</v>
      </c>
      <c r="F245" s="29" t="s">
        <v>1625</v>
      </c>
      <c r="G245" s="30" t="s">
        <v>1006</v>
      </c>
      <c r="H245" s="30" t="n">
        <v>2002</v>
      </c>
      <c r="I245" s="31" t="s">
        <v>163</v>
      </c>
      <c r="J245" s="3" t="s">
        <v>1626</v>
      </c>
      <c r="K245" s="30" t="s">
        <v>29</v>
      </c>
      <c r="L245" s="30" t="s">
        <v>757</v>
      </c>
      <c r="M245" s="22" t="n">
        <v>61</v>
      </c>
      <c r="N245" s="1" t="n">
        <v>0</v>
      </c>
      <c r="O245" s="2" t="n">
        <v>5666</v>
      </c>
    </row>
    <row r="246" customFormat="false" ht="12.75" hidden="false" customHeight="true" outlineLevel="0" collapsed="false">
      <c r="A246" s="22" t="n">
        <v>11</v>
      </c>
      <c r="B246" s="23" t="n">
        <v>2</v>
      </c>
      <c r="C246" s="22" t="n">
        <v>27</v>
      </c>
      <c r="D246" s="24" t="s">
        <v>30</v>
      </c>
      <c r="E246" s="25" t="s">
        <v>1627</v>
      </c>
      <c r="F246" s="25" t="s">
        <v>1173</v>
      </c>
      <c r="G246" s="26" t="s">
        <v>1006</v>
      </c>
      <c r="H246" s="26" t="s">
        <v>759</v>
      </c>
      <c r="I246" s="27" t="s">
        <v>76</v>
      </c>
      <c r="J246" s="3" t="s">
        <v>1628</v>
      </c>
      <c r="K246" s="26" t="s">
        <v>29</v>
      </c>
      <c r="L246" s="26" t="s">
        <v>757</v>
      </c>
      <c r="M246" s="22" t="n">
        <v>38</v>
      </c>
      <c r="N246" s="1" t="n">
        <v>0</v>
      </c>
      <c r="O246" s="2" t="n">
        <v>5665</v>
      </c>
    </row>
    <row r="247" customFormat="false" ht="12.75" hidden="false" customHeight="true" outlineLevel="0" collapsed="false">
      <c r="A247" s="22"/>
      <c r="B247" s="23"/>
      <c r="C247" s="22" t="n">
        <v>28</v>
      </c>
      <c r="D247" s="24" t="s">
        <v>23</v>
      </c>
      <c r="E247" s="25" t="s">
        <v>1629</v>
      </c>
      <c r="F247" s="25" t="s">
        <v>1630</v>
      </c>
      <c r="G247" s="26" t="s">
        <v>1006</v>
      </c>
      <c r="H247" s="26" t="s">
        <v>759</v>
      </c>
      <c r="I247" s="27" t="n">
        <v>15500</v>
      </c>
      <c r="J247" s="3" t="s">
        <v>1631</v>
      </c>
      <c r="K247" s="26" t="s">
        <v>29</v>
      </c>
      <c r="L247" s="26" t="s">
        <v>757</v>
      </c>
      <c r="M247" s="22" t="n">
        <v>20</v>
      </c>
      <c r="N247" s="1" t="n">
        <v>0</v>
      </c>
      <c r="O247" s="2" t="n">
        <v>10140</v>
      </c>
    </row>
    <row r="248" customFormat="false" ht="12.75" hidden="false" customHeight="true" outlineLevel="0" collapsed="false">
      <c r="A248" s="22" t="n">
        <v>12</v>
      </c>
      <c r="B248" s="23" t="n">
        <v>4</v>
      </c>
      <c r="C248" s="22" t="n">
        <v>29</v>
      </c>
      <c r="D248" s="24" t="s">
        <v>89</v>
      </c>
      <c r="E248" s="25" t="s">
        <v>1632</v>
      </c>
      <c r="F248" s="25" t="s">
        <v>1188</v>
      </c>
      <c r="G248" s="26" t="s">
        <v>1006</v>
      </c>
      <c r="H248" s="26" t="s">
        <v>759</v>
      </c>
      <c r="I248" s="27" t="s">
        <v>76</v>
      </c>
      <c r="J248" s="3" t="s">
        <v>1633</v>
      </c>
      <c r="K248" s="26" t="s">
        <v>29</v>
      </c>
      <c r="L248" s="26" t="s">
        <v>757</v>
      </c>
      <c r="M248" s="22" t="n">
        <v>13</v>
      </c>
      <c r="N248" s="1" t="n">
        <v>0</v>
      </c>
      <c r="O248" s="2" t="n">
        <v>10111</v>
      </c>
    </row>
    <row r="249" customFormat="false" ht="12.75" hidden="false" customHeight="true" outlineLevel="0" collapsed="false">
      <c r="A249" s="22" t="n">
        <v>6</v>
      </c>
      <c r="B249" s="23" t="n">
        <v>4</v>
      </c>
      <c r="C249" s="22" t="n">
        <v>30</v>
      </c>
      <c r="D249" s="24" t="s">
        <v>89</v>
      </c>
      <c r="E249" s="25" t="s">
        <v>1634</v>
      </c>
      <c r="F249" s="25" t="s">
        <v>1237</v>
      </c>
      <c r="G249" s="26" t="s">
        <v>1006</v>
      </c>
      <c r="H249" s="26" t="s">
        <v>759</v>
      </c>
      <c r="I249" s="27" t="s">
        <v>45</v>
      </c>
      <c r="J249" s="3" t="s">
        <v>310</v>
      </c>
      <c r="K249" s="26" t="s">
        <v>29</v>
      </c>
      <c r="L249" s="26" t="s">
        <v>757</v>
      </c>
      <c r="M249" s="22" t="n">
        <v>3</v>
      </c>
      <c r="N249" s="1" t="n">
        <v>0</v>
      </c>
      <c r="O249" s="2" t="n">
        <v>10281</v>
      </c>
    </row>
    <row r="250" customFormat="false" ht="12.75" hidden="false" customHeight="true" outlineLevel="0" collapsed="false">
      <c r="A250" s="22" t="n">
        <v>5</v>
      </c>
      <c r="B250" s="23" t="n">
        <v>3</v>
      </c>
      <c r="C250" s="22" t="s">
        <v>146</v>
      </c>
      <c r="D250" s="24" t="s">
        <v>191</v>
      </c>
      <c r="E250" s="25" t="s">
        <v>192</v>
      </c>
      <c r="F250" s="25" t="s">
        <v>1593</v>
      </c>
      <c r="G250" s="26" t="s">
        <v>1006</v>
      </c>
      <c r="H250" s="26" t="s">
        <v>759</v>
      </c>
      <c r="I250" s="27" t="s">
        <v>364</v>
      </c>
      <c r="J250" s="3" t="s">
        <v>150</v>
      </c>
      <c r="K250" s="26" t="s">
        <v>29</v>
      </c>
      <c r="L250" s="26" t="s">
        <v>757</v>
      </c>
      <c r="M250" s="22" t="n">
        <v>0</v>
      </c>
    </row>
    <row r="251" customFormat="false" ht="24.95" hidden="false" customHeight="true" outlineLevel="0" collapsed="false">
      <c r="A251" s="22"/>
      <c r="B251" s="23"/>
      <c r="C251" s="22"/>
      <c r="D251" s="32" t="s">
        <v>840</v>
      </c>
      <c r="E251" s="25"/>
      <c r="F251" s="25"/>
      <c r="G251" s="26"/>
      <c r="H251" s="26"/>
      <c r="I251" s="27"/>
      <c r="K251" s="26"/>
      <c r="L251" s="26"/>
      <c r="M251" s="22"/>
    </row>
    <row r="252" customFormat="false" ht="12.75" hidden="false" customHeight="true" outlineLevel="0" collapsed="false">
      <c r="A252" s="22" t="n">
        <v>27</v>
      </c>
      <c r="B252" s="23" t="n">
        <v>2</v>
      </c>
      <c r="C252" s="22" t="n">
        <v>1</v>
      </c>
      <c r="D252" s="28" t="s">
        <v>42</v>
      </c>
      <c r="E252" s="29" t="s">
        <v>1635</v>
      </c>
      <c r="F252" s="29" t="s">
        <v>1331</v>
      </c>
      <c r="G252" s="30" t="s">
        <v>1006</v>
      </c>
      <c r="H252" s="30" t="n">
        <v>2001</v>
      </c>
      <c r="I252" s="31" t="s">
        <v>1636</v>
      </c>
      <c r="J252" s="3" t="s">
        <v>1637</v>
      </c>
      <c r="K252" s="30" t="s">
        <v>29</v>
      </c>
      <c r="L252" s="30" t="s">
        <v>840</v>
      </c>
      <c r="M252" s="22" t="n">
        <v>875</v>
      </c>
      <c r="N252" s="1" t="n">
        <v>10</v>
      </c>
      <c r="O252" s="2" t="n">
        <v>3475</v>
      </c>
    </row>
    <row r="253" customFormat="false" ht="12.75" hidden="false" customHeight="true" outlineLevel="0" collapsed="false">
      <c r="A253" s="22" t="n">
        <v>28</v>
      </c>
      <c r="B253" s="23" t="n">
        <v>3</v>
      </c>
      <c r="C253" s="22" t="n">
        <v>2</v>
      </c>
      <c r="D253" s="24" t="s">
        <v>135</v>
      </c>
      <c r="E253" s="25" t="s">
        <v>1638</v>
      </c>
      <c r="F253" s="25" t="s">
        <v>1639</v>
      </c>
      <c r="G253" s="26" t="s">
        <v>1006</v>
      </c>
      <c r="H253" s="26" t="s">
        <v>842</v>
      </c>
      <c r="I253" s="27" t="s">
        <v>1640</v>
      </c>
      <c r="J253" s="3" t="s">
        <v>1641</v>
      </c>
      <c r="K253" s="26" t="s">
        <v>29</v>
      </c>
      <c r="L253" s="26" t="s">
        <v>840</v>
      </c>
      <c r="M253" s="22" t="n">
        <v>823</v>
      </c>
      <c r="N253" s="1" t="n">
        <v>9</v>
      </c>
      <c r="O253" s="2" t="n">
        <v>3531</v>
      </c>
    </row>
    <row r="254" customFormat="false" ht="12.75" hidden="false" customHeight="true" outlineLevel="0" collapsed="false">
      <c r="A254" s="22" t="n">
        <v>27</v>
      </c>
      <c r="B254" s="23" t="n">
        <v>2</v>
      </c>
      <c r="C254" s="22" t="n">
        <v>3</v>
      </c>
      <c r="D254" s="24" t="s">
        <v>82</v>
      </c>
      <c r="E254" s="25" t="s">
        <v>1642</v>
      </c>
      <c r="F254" s="25" t="s">
        <v>1643</v>
      </c>
      <c r="G254" s="26" t="s">
        <v>1006</v>
      </c>
      <c r="H254" s="26" t="n">
        <v>2001</v>
      </c>
      <c r="I254" s="27" t="s">
        <v>1644</v>
      </c>
      <c r="J254" s="3" t="s">
        <v>1645</v>
      </c>
      <c r="K254" s="26" t="s">
        <v>29</v>
      </c>
      <c r="L254" s="26" t="s">
        <v>840</v>
      </c>
      <c r="M254" s="22" t="n">
        <v>811</v>
      </c>
      <c r="N254" s="1" t="n">
        <v>8</v>
      </c>
      <c r="O254" s="2" t="n">
        <v>3507</v>
      </c>
    </row>
    <row r="255" customFormat="false" ht="12.75" hidden="false" customHeight="true" outlineLevel="0" collapsed="false">
      <c r="A255" s="22" t="n">
        <v>28</v>
      </c>
      <c r="B255" s="23" t="n">
        <v>2</v>
      </c>
      <c r="C255" s="22" t="n">
        <v>4</v>
      </c>
      <c r="D255" s="24" t="s">
        <v>56</v>
      </c>
      <c r="E255" s="25" t="s">
        <v>1205</v>
      </c>
      <c r="F255" s="25" t="s">
        <v>1220</v>
      </c>
      <c r="G255" s="26" t="s">
        <v>1006</v>
      </c>
      <c r="H255" s="26" t="n">
        <v>2001</v>
      </c>
      <c r="I255" s="27" t="s">
        <v>1646</v>
      </c>
      <c r="J255" s="3" t="s">
        <v>1647</v>
      </c>
      <c r="K255" s="26" t="s">
        <v>29</v>
      </c>
      <c r="L255" s="26" t="s">
        <v>840</v>
      </c>
      <c r="M255" s="22" t="n">
        <v>787</v>
      </c>
      <c r="N255" s="1" t="n">
        <v>7</v>
      </c>
      <c r="O255" s="2" t="n">
        <v>3688</v>
      </c>
    </row>
    <row r="256" customFormat="false" ht="12.75" hidden="false" customHeight="true" outlineLevel="0" collapsed="false">
      <c r="A256" s="22" t="n">
        <v>24</v>
      </c>
      <c r="B256" s="23" t="n">
        <v>2</v>
      </c>
      <c r="C256" s="22" t="n">
        <v>6</v>
      </c>
      <c r="D256" s="28" t="s">
        <v>61</v>
      </c>
      <c r="E256" s="29" t="s">
        <v>460</v>
      </c>
      <c r="F256" s="29" t="s">
        <v>1214</v>
      </c>
      <c r="G256" s="30" t="s">
        <v>1006</v>
      </c>
      <c r="H256" s="30" t="s">
        <v>842</v>
      </c>
      <c r="I256" s="31" t="s">
        <v>1648</v>
      </c>
      <c r="J256" s="3" t="s">
        <v>1649</v>
      </c>
      <c r="K256" s="30" t="s">
        <v>29</v>
      </c>
      <c r="L256" s="30" t="s">
        <v>840</v>
      </c>
      <c r="M256" s="22" t="n">
        <v>658</v>
      </c>
      <c r="N256" s="1" t="n">
        <v>6</v>
      </c>
      <c r="O256" s="2" t="n">
        <v>3940</v>
      </c>
    </row>
    <row r="257" customFormat="false" ht="12.75" hidden="false" customHeight="true" outlineLevel="0" collapsed="false">
      <c r="A257" s="22"/>
      <c r="B257" s="23" t="n">
        <v>4</v>
      </c>
      <c r="C257" s="22" t="n">
        <v>7</v>
      </c>
      <c r="D257" s="28" t="s">
        <v>42</v>
      </c>
      <c r="E257" s="29" t="s">
        <v>468</v>
      </c>
      <c r="F257" s="29" t="s">
        <v>1650</v>
      </c>
      <c r="G257" s="30" t="s">
        <v>1006</v>
      </c>
      <c r="H257" s="30" t="n">
        <v>2001</v>
      </c>
      <c r="I257" s="31" t="s">
        <v>1651</v>
      </c>
      <c r="J257" s="3" t="s">
        <v>1652</v>
      </c>
      <c r="K257" s="30" t="s">
        <v>29</v>
      </c>
      <c r="L257" s="30" t="s">
        <v>840</v>
      </c>
      <c r="M257" s="22" t="n">
        <v>642</v>
      </c>
      <c r="N257" s="1" t="n">
        <v>5</v>
      </c>
      <c r="O257" s="2" t="n">
        <v>3952</v>
      </c>
    </row>
    <row r="258" customFormat="false" ht="12.75" hidden="false" customHeight="true" outlineLevel="0" collapsed="false">
      <c r="A258" s="22" t="n">
        <v>12</v>
      </c>
      <c r="B258" s="23" t="n">
        <v>3</v>
      </c>
      <c r="C258" s="22" t="n">
        <v>8</v>
      </c>
      <c r="D258" s="24" t="s">
        <v>237</v>
      </c>
      <c r="E258" s="25" t="s">
        <v>1653</v>
      </c>
      <c r="F258" s="25" t="s">
        <v>1191</v>
      </c>
      <c r="G258" s="26" t="s">
        <v>1006</v>
      </c>
      <c r="H258" s="26" t="s">
        <v>842</v>
      </c>
      <c r="I258" s="27" t="s">
        <v>903</v>
      </c>
      <c r="J258" s="3" t="s">
        <v>1654</v>
      </c>
      <c r="K258" s="26" t="s">
        <v>29</v>
      </c>
      <c r="L258" s="26" t="s">
        <v>840</v>
      </c>
      <c r="M258" s="22" t="n">
        <v>599</v>
      </c>
      <c r="N258" s="1" t="n">
        <v>4</v>
      </c>
      <c r="O258" s="2" t="n">
        <v>3855</v>
      </c>
    </row>
    <row r="259" customFormat="false" ht="12.75" hidden="false" customHeight="true" outlineLevel="0" collapsed="false">
      <c r="A259" s="22" t="n">
        <v>23</v>
      </c>
      <c r="B259" s="23" t="n">
        <v>2</v>
      </c>
      <c r="C259" s="22" t="n">
        <v>9</v>
      </c>
      <c r="D259" s="24" t="s">
        <v>82</v>
      </c>
      <c r="E259" s="25" t="s">
        <v>1655</v>
      </c>
      <c r="F259" s="25" t="s">
        <v>1656</v>
      </c>
      <c r="G259" s="26" t="s">
        <v>1006</v>
      </c>
      <c r="H259" s="26" t="n">
        <v>2001</v>
      </c>
      <c r="I259" s="27" t="s">
        <v>1657</v>
      </c>
      <c r="J259" s="3" t="s">
        <v>1658</v>
      </c>
      <c r="K259" s="26" t="s">
        <v>29</v>
      </c>
      <c r="L259" s="26" t="s">
        <v>840</v>
      </c>
      <c r="M259" s="22" t="n">
        <v>536</v>
      </c>
      <c r="N259" s="1" t="n">
        <v>3</v>
      </c>
      <c r="O259" s="2" t="n">
        <v>4140</v>
      </c>
    </row>
    <row r="260" customFormat="false" ht="12.75" hidden="false" customHeight="true" outlineLevel="0" collapsed="false">
      <c r="A260" s="22" t="n">
        <v>5</v>
      </c>
      <c r="B260" s="23" t="n">
        <v>2</v>
      </c>
      <c r="C260" s="22" t="n">
        <v>10</v>
      </c>
      <c r="D260" s="24" t="s">
        <v>100</v>
      </c>
      <c r="E260" s="25" t="s">
        <v>1659</v>
      </c>
      <c r="F260" s="25" t="s">
        <v>1369</v>
      </c>
      <c r="G260" s="26" t="s">
        <v>1006</v>
      </c>
      <c r="H260" s="26" t="s">
        <v>842</v>
      </c>
      <c r="I260" s="27" t="s">
        <v>653</v>
      </c>
      <c r="J260" s="3" t="s">
        <v>1660</v>
      </c>
      <c r="K260" s="26" t="s">
        <v>29</v>
      </c>
      <c r="L260" s="26" t="s">
        <v>840</v>
      </c>
      <c r="M260" s="22" t="n">
        <v>456</v>
      </c>
      <c r="N260" s="1" t="n">
        <v>2</v>
      </c>
      <c r="O260" s="2" t="n">
        <v>4477</v>
      </c>
    </row>
    <row r="261" customFormat="false" ht="12.75" hidden="false" customHeight="true" outlineLevel="0" collapsed="false">
      <c r="A261" s="22"/>
      <c r="B261" s="23" t="n">
        <v>1</v>
      </c>
      <c r="C261" s="22" t="n">
        <v>11</v>
      </c>
      <c r="D261" s="28" t="s">
        <v>51</v>
      </c>
      <c r="E261" s="29" t="s">
        <v>1661</v>
      </c>
      <c r="F261" s="29" t="s">
        <v>1662</v>
      </c>
      <c r="G261" s="30" t="s">
        <v>1006</v>
      </c>
      <c r="H261" s="30" t="n">
        <v>2001</v>
      </c>
      <c r="I261" s="31" t="s">
        <v>1663</v>
      </c>
      <c r="J261" s="3" t="s">
        <v>1315</v>
      </c>
      <c r="K261" s="30" t="s">
        <v>29</v>
      </c>
      <c r="L261" s="30" t="s">
        <v>840</v>
      </c>
      <c r="M261" s="22" t="n">
        <v>46</v>
      </c>
      <c r="N261" s="1" t="n">
        <v>1</v>
      </c>
      <c r="O261" s="2" t="n">
        <v>5686</v>
      </c>
    </row>
    <row r="262" customFormat="false" ht="12.75" hidden="false" customHeight="true" outlineLevel="0" collapsed="false">
      <c r="A262" s="22" t="n">
        <v>6</v>
      </c>
      <c r="B262" s="23" t="n">
        <v>3</v>
      </c>
      <c r="C262" s="22" t="s">
        <v>146</v>
      </c>
      <c r="D262" s="24" t="s">
        <v>89</v>
      </c>
      <c r="E262" s="25" t="s">
        <v>1664</v>
      </c>
      <c r="F262" s="25" t="s">
        <v>1280</v>
      </c>
      <c r="G262" s="26" t="s">
        <v>1006</v>
      </c>
      <c r="H262" s="26" t="s">
        <v>842</v>
      </c>
      <c r="I262" s="27" t="s">
        <v>1665</v>
      </c>
      <c r="J262" s="3" t="s">
        <v>150</v>
      </c>
      <c r="K262" s="26" t="s">
        <v>29</v>
      </c>
      <c r="L262" s="26" t="s">
        <v>840</v>
      </c>
      <c r="M262" s="22" t="n">
        <v>0</v>
      </c>
    </row>
    <row r="263" customFormat="false" ht="12.75" hidden="false" customHeight="true" outlineLevel="0" collapsed="false">
      <c r="A263" s="22" t="n">
        <v>14</v>
      </c>
      <c r="B263" s="23" t="n">
        <v>3</v>
      </c>
      <c r="C263" s="22" t="s">
        <v>146</v>
      </c>
      <c r="D263" s="28" t="s">
        <v>42</v>
      </c>
      <c r="E263" s="29" t="s">
        <v>1666</v>
      </c>
      <c r="F263" s="29" t="s">
        <v>1667</v>
      </c>
      <c r="G263" s="30" t="s">
        <v>1006</v>
      </c>
      <c r="H263" s="30" t="n">
        <v>2001</v>
      </c>
      <c r="I263" s="31" t="s">
        <v>1668</v>
      </c>
      <c r="J263" s="3" t="s">
        <v>150</v>
      </c>
      <c r="K263" s="30" t="s">
        <v>29</v>
      </c>
      <c r="L263" s="30" t="s">
        <v>840</v>
      </c>
      <c r="M263" s="22" t="n">
        <v>0</v>
      </c>
    </row>
    <row r="264" customFormat="false" ht="12.75" hidden="false" customHeight="true" outlineLevel="0" collapsed="false">
      <c r="A264" s="22" t="n">
        <v>26</v>
      </c>
      <c r="B264" s="23" t="n">
        <v>1</v>
      </c>
      <c r="C264" s="22" t="s">
        <v>146</v>
      </c>
      <c r="D264" s="28" t="s">
        <v>51</v>
      </c>
      <c r="E264" s="29" t="s">
        <v>1669</v>
      </c>
      <c r="F264" s="29" t="s">
        <v>1670</v>
      </c>
      <c r="G264" s="30" t="s">
        <v>1006</v>
      </c>
      <c r="H264" s="30" t="n">
        <v>2001</v>
      </c>
      <c r="I264" s="31" t="s">
        <v>966</v>
      </c>
      <c r="J264" s="3" t="s">
        <v>150</v>
      </c>
      <c r="K264" s="30" t="s">
        <v>29</v>
      </c>
      <c r="L264" s="30" t="s">
        <v>840</v>
      </c>
      <c r="M264" s="22" t="n">
        <v>0</v>
      </c>
    </row>
    <row r="265" customFormat="false" ht="12.75" hidden="false" customHeight="true" outlineLevel="0" collapsed="false">
      <c r="A265" s="22" t="n">
        <v>24</v>
      </c>
      <c r="B265" s="23" t="n">
        <v>4</v>
      </c>
      <c r="C265" s="22" t="s">
        <v>146</v>
      </c>
      <c r="D265" s="24" t="s">
        <v>82</v>
      </c>
      <c r="E265" s="25" t="s">
        <v>1671</v>
      </c>
      <c r="F265" s="25" t="s">
        <v>1672</v>
      </c>
      <c r="G265" s="26" t="s">
        <v>1006</v>
      </c>
      <c r="H265" s="26" t="n">
        <v>2001</v>
      </c>
      <c r="I265" s="27" t="s">
        <v>1673</v>
      </c>
      <c r="J265" s="3" t="s">
        <v>505</v>
      </c>
      <c r="K265" s="26" t="s">
        <v>29</v>
      </c>
      <c r="L265" s="26" t="s">
        <v>840</v>
      </c>
      <c r="M265" s="22" t="n">
        <v>0</v>
      </c>
    </row>
    <row r="266" customFormat="false" ht="24.95" hidden="false" customHeight="true" outlineLevel="0" collapsed="false">
      <c r="A266" s="22"/>
      <c r="B266" s="23"/>
      <c r="C266" s="22"/>
      <c r="D266" s="16" t="s">
        <v>884</v>
      </c>
      <c r="E266" s="25"/>
      <c r="F266" s="25"/>
      <c r="G266" s="26"/>
      <c r="H266" s="26"/>
      <c r="I266" s="27"/>
      <c r="K266" s="26"/>
      <c r="L266" s="26"/>
      <c r="M266" s="22"/>
    </row>
    <row r="267" customFormat="false" ht="12.75" hidden="false" customHeight="true" outlineLevel="0" collapsed="false">
      <c r="A267" s="22" t="n">
        <v>13</v>
      </c>
      <c r="B267" s="23" t="n">
        <v>3</v>
      </c>
      <c r="C267" s="22" t="n">
        <v>1</v>
      </c>
      <c r="D267" s="24" t="s">
        <v>237</v>
      </c>
      <c r="E267" s="25" t="s">
        <v>1674</v>
      </c>
      <c r="F267" s="25" t="s">
        <v>1430</v>
      </c>
      <c r="G267" s="26" t="s">
        <v>1006</v>
      </c>
      <c r="H267" s="26" t="s">
        <v>887</v>
      </c>
      <c r="I267" s="27" t="s">
        <v>1675</v>
      </c>
      <c r="J267" s="3" t="s">
        <v>1676</v>
      </c>
      <c r="K267" s="26" t="s">
        <v>29</v>
      </c>
      <c r="L267" s="26" t="s">
        <v>884</v>
      </c>
      <c r="M267" s="22" t="n">
        <v>956</v>
      </c>
      <c r="N267" s="1" t="n">
        <v>10</v>
      </c>
      <c r="O267" s="2" t="n">
        <v>3308</v>
      </c>
    </row>
    <row r="268" customFormat="false" ht="12.75" hidden="false" customHeight="true" outlineLevel="0" collapsed="false">
      <c r="A268" s="22" t="n">
        <v>30</v>
      </c>
      <c r="B268" s="23" t="n">
        <v>4</v>
      </c>
      <c r="C268" s="22" t="n">
        <v>2</v>
      </c>
      <c r="D268" s="24" t="s">
        <v>135</v>
      </c>
      <c r="E268" s="25" t="s">
        <v>460</v>
      </c>
      <c r="F268" s="25" t="s">
        <v>1214</v>
      </c>
      <c r="G268" s="26" t="s">
        <v>1006</v>
      </c>
      <c r="H268" s="26" t="s">
        <v>887</v>
      </c>
      <c r="I268" s="27" t="s">
        <v>1677</v>
      </c>
      <c r="J268" s="3" t="s">
        <v>1678</v>
      </c>
      <c r="K268" s="26" t="s">
        <v>29</v>
      </c>
      <c r="L268" s="26" t="s">
        <v>884</v>
      </c>
      <c r="M268" s="22" t="n">
        <v>905</v>
      </c>
      <c r="N268" s="1" t="n">
        <v>9</v>
      </c>
      <c r="O268" s="2" t="n">
        <v>3413</v>
      </c>
    </row>
    <row r="269" customFormat="false" ht="12.75" hidden="false" customHeight="true" outlineLevel="0" collapsed="false">
      <c r="A269" s="22" t="n">
        <v>28</v>
      </c>
      <c r="B269" s="23" t="n">
        <v>1</v>
      </c>
      <c r="C269" s="22" t="n">
        <v>3</v>
      </c>
      <c r="D269" s="28" t="s">
        <v>42</v>
      </c>
      <c r="E269" s="29" t="s">
        <v>964</v>
      </c>
      <c r="F269" s="29" t="s">
        <v>1510</v>
      </c>
      <c r="G269" s="30" t="s">
        <v>1006</v>
      </c>
      <c r="H269" s="30" t="n">
        <v>2000</v>
      </c>
      <c r="I269" s="31" t="s">
        <v>1636</v>
      </c>
      <c r="J269" s="3" t="s">
        <v>1679</v>
      </c>
      <c r="K269" s="30" t="s">
        <v>29</v>
      </c>
      <c r="L269" s="30" t="s">
        <v>884</v>
      </c>
      <c r="M269" s="22" t="n">
        <v>882</v>
      </c>
      <c r="N269" s="1" t="n">
        <v>8</v>
      </c>
      <c r="O269" s="2" t="n">
        <v>3597</v>
      </c>
    </row>
    <row r="270" customFormat="false" ht="12.75" hidden="false" customHeight="true" outlineLevel="0" collapsed="false">
      <c r="A270" s="22" t="n">
        <v>7</v>
      </c>
      <c r="B270" s="23" t="n">
        <v>2</v>
      </c>
      <c r="C270" s="22" t="n">
        <v>4</v>
      </c>
      <c r="D270" s="24" t="s">
        <v>100</v>
      </c>
      <c r="E270" s="25" t="s">
        <v>1169</v>
      </c>
      <c r="F270" s="25" t="s">
        <v>1680</v>
      </c>
      <c r="G270" s="26" t="s">
        <v>1006</v>
      </c>
      <c r="H270" s="26" t="s">
        <v>887</v>
      </c>
      <c r="I270" s="27" t="s">
        <v>1681</v>
      </c>
      <c r="J270" s="3" t="s">
        <v>1682</v>
      </c>
      <c r="K270" s="26" t="s">
        <v>29</v>
      </c>
      <c r="L270" s="26" t="s">
        <v>884</v>
      </c>
      <c r="M270" s="22" t="n">
        <v>713</v>
      </c>
      <c r="N270" s="1" t="n">
        <v>7</v>
      </c>
      <c r="O270" s="2" t="n">
        <v>3682</v>
      </c>
    </row>
    <row r="271" customFormat="false" ht="12.75" hidden="false" customHeight="true" outlineLevel="0" collapsed="false">
      <c r="A271" s="22" t="n">
        <v>26</v>
      </c>
      <c r="B271" s="23" t="n">
        <v>3</v>
      </c>
      <c r="C271" s="22" t="n">
        <v>5</v>
      </c>
      <c r="D271" s="28" t="s">
        <v>165</v>
      </c>
      <c r="E271" s="29" t="s">
        <v>1683</v>
      </c>
      <c r="F271" s="29" t="s">
        <v>1387</v>
      </c>
      <c r="G271" s="30" t="s">
        <v>1006</v>
      </c>
      <c r="H271" s="30" t="n">
        <v>2000</v>
      </c>
      <c r="I271" s="31" t="s">
        <v>1684</v>
      </c>
      <c r="J271" s="3" t="s">
        <v>1685</v>
      </c>
      <c r="K271" s="30" t="s">
        <v>29</v>
      </c>
      <c r="L271" s="30" t="s">
        <v>884</v>
      </c>
      <c r="M271" s="22" t="n">
        <v>688</v>
      </c>
      <c r="N271" s="1" t="n">
        <v>6</v>
      </c>
      <c r="O271" s="2" t="n">
        <v>3870</v>
      </c>
    </row>
    <row r="272" customFormat="false" ht="12.75" hidden="false" customHeight="true" outlineLevel="0" collapsed="false">
      <c r="A272" s="22" t="n">
        <v>26</v>
      </c>
      <c r="B272" s="23" t="n">
        <v>3</v>
      </c>
      <c r="C272" s="22" t="n">
        <v>6</v>
      </c>
      <c r="D272" s="24" t="s">
        <v>135</v>
      </c>
      <c r="E272" s="25" t="s">
        <v>1686</v>
      </c>
      <c r="F272" s="25" t="s">
        <v>1188</v>
      </c>
      <c r="G272" s="26" t="s">
        <v>1006</v>
      </c>
      <c r="H272" s="26" t="s">
        <v>887</v>
      </c>
      <c r="I272" s="27" t="s">
        <v>962</v>
      </c>
      <c r="J272" s="3" t="s">
        <v>1687</v>
      </c>
      <c r="K272" s="26" t="s">
        <v>29</v>
      </c>
      <c r="L272" s="26" t="s">
        <v>884</v>
      </c>
      <c r="M272" s="22" t="n">
        <v>676</v>
      </c>
      <c r="N272" s="1" t="n">
        <v>5</v>
      </c>
      <c r="O272" s="2" t="n">
        <v>3956</v>
      </c>
    </row>
    <row r="273" customFormat="false" ht="12.75" hidden="false" customHeight="true" outlineLevel="0" collapsed="false">
      <c r="A273" s="22" t="n">
        <v>27</v>
      </c>
      <c r="B273" s="23"/>
      <c r="C273" s="22" t="n">
        <v>7</v>
      </c>
      <c r="D273" s="28" t="s">
        <v>42</v>
      </c>
      <c r="E273" s="29" t="s">
        <v>243</v>
      </c>
      <c r="F273" s="29" t="s">
        <v>1688</v>
      </c>
      <c r="G273" s="30" t="s">
        <v>1006</v>
      </c>
      <c r="H273" s="30" t="n">
        <v>2000</v>
      </c>
      <c r="I273" s="31" t="s">
        <v>1572</v>
      </c>
      <c r="J273" s="3" t="s">
        <v>1689</v>
      </c>
      <c r="K273" s="30" t="s">
        <v>29</v>
      </c>
      <c r="L273" s="30" t="s">
        <v>884</v>
      </c>
      <c r="M273" s="22" t="n">
        <v>673</v>
      </c>
      <c r="N273" s="1" t="n">
        <v>4</v>
      </c>
      <c r="O273" s="2" t="n">
        <v>3973</v>
      </c>
    </row>
    <row r="274" customFormat="false" ht="12.75" hidden="false" customHeight="true" outlineLevel="0" collapsed="false">
      <c r="A274" s="22" t="n">
        <v>4</v>
      </c>
      <c r="B274" s="23" t="n">
        <v>3</v>
      </c>
      <c r="C274" s="22" t="n">
        <v>8</v>
      </c>
      <c r="D274" s="24" t="s">
        <v>56</v>
      </c>
      <c r="E274" s="25" t="s">
        <v>1690</v>
      </c>
      <c r="F274" s="25" t="s">
        <v>1415</v>
      </c>
      <c r="G274" s="26" t="s">
        <v>1006</v>
      </c>
      <c r="H274" s="26" t="n">
        <v>2000</v>
      </c>
      <c r="I274" s="27" t="s">
        <v>364</v>
      </c>
      <c r="J274" s="3" t="s">
        <v>1691</v>
      </c>
      <c r="K274" s="26" t="s">
        <v>29</v>
      </c>
      <c r="L274" s="26" t="s">
        <v>884</v>
      </c>
      <c r="M274" s="22" t="n">
        <v>635</v>
      </c>
      <c r="N274" s="1" t="n">
        <v>3</v>
      </c>
      <c r="O274" s="2" t="n">
        <v>3941</v>
      </c>
    </row>
    <row r="275" customFormat="false" ht="12.75" hidden="false" customHeight="true" outlineLevel="0" collapsed="false">
      <c r="A275" s="22" t="n">
        <v>25</v>
      </c>
      <c r="B275" s="23" t="n">
        <v>1</v>
      </c>
      <c r="C275" s="22" t="n">
        <v>10</v>
      </c>
      <c r="D275" s="24" t="s">
        <v>30</v>
      </c>
      <c r="E275" s="25" t="s">
        <v>1692</v>
      </c>
      <c r="F275" s="25" t="s">
        <v>1130</v>
      </c>
      <c r="G275" s="26" t="s">
        <v>1006</v>
      </c>
      <c r="H275" s="26" t="s">
        <v>887</v>
      </c>
      <c r="I275" s="27" t="s">
        <v>1693</v>
      </c>
      <c r="J275" s="3" t="s">
        <v>1694</v>
      </c>
      <c r="K275" s="26" t="s">
        <v>29</v>
      </c>
      <c r="L275" s="26" t="s">
        <v>884</v>
      </c>
      <c r="M275" s="22" t="n">
        <v>629</v>
      </c>
      <c r="N275" s="1" t="n">
        <v>2</v>
      </c>
      <c r="O275" s="2" t="n">
        <v>4069</v>
      </c>
    </row>
    <row r="276" customFormat="false" ht="12.75" hidden="false" customHeight="true" outlineLevel="0" collapsed="false">
      <c r="A276" s="22" t="n">
        <v>23</v>
      </c>
      <c r="B276" s="23"/>
      <c r="C276" s="22" t="n">
        <v>11</v>
      </c>
      <c r="D276" s="28" t="s">
        <v>165</v>
      </c>
      <c r="E276" s="29" t="s">
        <v>499</v>
      </c>
      <c r="F276" s="29" t="s">
        <v>1388</v>
      </c>
      <c r="G276" s="30" t="s">
        <v>1006</v>
      </c>
      <c r="H276" s="30" t="n">
        <v>2000</v>
      </c>
      <c r="I276" s="31" t="s">
        <v>1695</v>
      </c>
      <c r="J276" s="3" t="s">
        <v>1696</v>
      </c>
      <c r="K276" s="30" t="s">
        <v>29</v>
      </c>
      <c r="L276" s="30" t="s">
        <v>884</v>
      </c>
      <c r="M276" s="22" t="n">
        <v>530</v>
      </c>
      <c r="N276" s="1" t="n">
        <v>1</v>
      </c>
      <c r="O276" s="2" t="n">
        <v>4211</v>
      </c>
    </row>
    <row r="277" customFormat="false" ht="12.75" hidden="false" customHeight="true" outlineLevel="0" collapsed="false">
      <c r="A277" s="22" t="n">
        <v>13</v>
      </c>
      <c r="B277" s="23" t="n">
        <v>5</v>
      </c>
      <c r="C277" s="22" t="n">
        <v>12</v>
      </c>
      <c r="D277" s="24" t="s">
        <v>36</v>
      </c>
      <c r="E277" s="25" t="s">
        <v>1697</v>
      </c>
      <c r="F277" s="25" t="s">
        <v>1388</v>
      </c>
      <c r="G277" s="26" t="s">
        <v>1006</v>
      </c>
      <c r="H277" s="26" t="s">
        <v>887</v>
      </c>
      <c r="I277" s="27" t="s">
        <v>1698</v>
      </c>
      <c r="J277" s="3" t="s">
        <v>1699</v>
      </c>
      <c r="K277" s="26" t="s">
        <v>29</v>
      </c>
      <c r="L277" s="26" t="s">
        <v>884</v>
      </c>
      <c r="M277" s="22" t="n">
        <v>508</v>
      </c>
      <c r="N277" s="1" t="n">
        <v>0</v>
      </c>
      <c r="O277" s="2" t="n">
        <v>4261</v>
      </c>
    </row>
    <row r="278" customFormat="false" ht="12.75" hidden="false" customHeight="true" outlineLevel="0" collapsed="false">
      <c r="A278" s="22" t="n">
        <v>12</v>
      </c>
      <c r="B278" s="23" t="n">
        <v>4</v>
      </c>
      <c r="C278" s="22" t="n">
        <v>13</v>
      </c>
      <c r="D278" s="24" t="s">
        <v>36</v>
      </c>
      <c r="E278" s="25" t="s">
        <v>1700</v>
      </c>
      <c r="F278" s="25" t="s">
        <v>1415</v>
      </c>
      <c r="G278" s="26" t="s">
        <v>1006</v>
      </c>
      <c r="H278" s="26" t="s">
        <v>887</v>
      </c>
      <c r="I278" s="27" t="s">
        <v>1701</v>
      </c>
      <c r="J278" s="3" t="s">
        <v>1702</v>
      </c>
      <c r="K278" s="26" t="s">
        <v>29</v>
      </c>
      <c r="L278" s="26" t="s">
        <v>884</v>
      </c>
      <c r="M278" s="22" t="n">
        <v>487</v>
      </c>
      <c r="N278" s="1" t="n">
        <v>0</v>
      </c>
      <c r="O278" s="2" t="n">
        <v>4251</v>
      </c>
    </row>
    <row r="279" customFormat="false" ht="12.75" hidden="false" customHeight="true" outlineLevel="0" collapsed="false">
      <c r="A279" s="22" t="n">
        <v>22</v>
      </c>
      <c r="B279" s="23" t="n">
        <v>1</v>
      </c>
      <c r="C279" s="22" t="n">
        <v>14</v>
      </c>
      <c r="D279" s="24" t="s">
        <v>135</v>
      </c>
      <c r="E279" s="25" t="s">
        <v>1703</v>
      </c>
      <c r="F279" s="25" t="s">
        <v>1704</v>
      </c>
      <c r="G279" s="26" t="s">
        <v>1006</v>
      </c>
      <c r="H279" s="26" t="s">
        <v>887</v>
      </c>
      <c r="I279" s="27" t="s">
        <v>1705</v>
      </c>
      <c r="J279" s="3" t="s">
        <v>1706</v>
      </c>
      <c r="K279" s="26" t="s">
        <v>29</v>
      </c>
      <c r="L279" s="26" t="s">
        <v>884</v>
      </c>
      <c r="M279" s="22" t="n">
        <v>414</v>
      </c>
      <c r="N279" s="1" t="n">
        <v>0</v>
      </c>
      <c r="O279" s="2" t="n">
        <v>4364</v>
      </c>
    </row>
    <row r="280" customFormat="false" ht="12.75" hidden="false" customHeight="true" outlineLevel="0" collapsed="false">
      <c r="A280" s="22" t="n">
        <v>21</v>
      </c>
      <c r="B280" s="23" t="n">
        <v>3</v>
      </c>
      <c r="C280" s="22" t="n">
        <v>15</v>
      </c>
      <c r="D280" s="28" t="s">
        <v>42</v>
      </c>
      <c r="E280" s="29" t="s">
        <v>1707</v>
      </c>
      <c r="F280" s="29" t="s">
        <v>1442</v>
      </c>
      <c r="G280" s="30" t="s">
        <v>1006</v>
      </c>
      <c r="H280" s="30" t="n">
        <v>2000</v>
      </c>
      <c r="I280" s="31" t="s">
        <v>1708</v>
      </c>
      <c r="J280" s="3" t="s">
        <v>1709</v>
      </c>
      <c r="K280" s="30" t="s">
        <v>29</v>
      </c>
      <c r="L280" s="30" t="s">
        <v>884</v>
      </c>
      <c r="M280" s="22" t="n">
        <v>331</v>
      </c>
      <c r="N280" s="1" t="n">
        <v>0</v>
      </c>
      <c r="O280" s="2" t="n">
        <v>4631</v>
      </c>
    </row>
    <row r="281" customFormat="false" ht="12.75" hidden="false" customHeight="true" outlineLevel="0" collapsed="false">
      <c r="A281" s="22"/>
      <c r="B281" s="23" t="n">
        <v>1</v>
      </c>
      <c r="C281" s="22" t="n">
        <v>16</v>
      </c>
      <c r="D281" s="28" t="s">
        <v>165</v>
      </c>
      <c r="E281" s="29" t="s">
        <v>1710</v>
      </c>
      <c r="F281" s="29" t="s">
        <v>1188</v>
      </c>
      <c r="G281" s="30" t="s">
        <v>1006</v>
      </c>
      <c r="H281" s="30" t="s">
        <v>887</v>
      </c>
      <c r="I281" s="31" t="s">
        <v>668</v>
      </c>
      <c r="J281" s="3" t="s">
        <v>1711</v>
      </c>
      <c r="K281" s="30" t="s">
        <v>29</v>
      </c>
      <c r="L281" s="30" t="s">
        <v>884</v>
      </c>
      <c r="M281" s="22" t="n">
        <v>246</v>
      </c>
      <c r="N281" s="1" t="n">
        <v>0</v>
      </c>
      <c r="O281" s="2" t="n">
        <v>4757</v>
      </c>
    </row>
    <row r="282" customFormat="false" ht="12.75" hidden="false" customHeight="true" outlineLevel="0" collapsed="false">
      <c r="A282" s="22" t="n">
        <v>4</v>
      </c>
      <c r="B282" s="23" t="n">
        <v>1</v>
      </c>
      <c r="C282" s="22" t="n">
        <v>17</v>
      </c>
      <c r="D282" s="24" t="s">
        <v>191</v>
      </c>
      <c r="E282" s="25" t="s">
        <v>1712</v>
      </c>
      <c r="F282" s="25" t="s">
        <v>1713</v>
      </c>
      <c r="G282" s="26" t="s">
        <v>1006</v>
      </c>
      <c r="H282" s="26" t="s">
        <v>887</v>
      </c>
      <c r="I282" s="27" t="s">
        <v>245</v>
      </c>
      <c r="J282" s="3" t="s">
        <v>1714</v>
      </c>
      <c r="K282" s="26" t="s">
        <v>29</v>
      </c>
      <c r="L282" s="26" t="s">
        <v>884</v>
      </c>
      <c r="M282" s="22" t="n">
        <v>123</v>
      </c>
      <c r="N282" s="1" t="n">
        <v>0</v>
      </c>
      <c r="O282" s="2" t="n">
        <v>5650</v>
      </c>
    </row>
    <row r="283" customFormat="false" ht="12.75" hidden="false" customHeight="true" outlineLevel="0" collapsed="false">
      <c r="A283" s="22"/>
      <c r="B283" s="23" t="n">
        <v>2</v>
      </c>
      <c r="C283" s="22" t="s">
        <v>146</v>
      </c>
      <c r="D283" s="28" t="s">
        <v>51</v>
      </c>
      <c r="E283" s="29" t="s">
        <v>1715</v>
      </c>
      <c r="F283" s="29" t="s">
        <v>1442</v>
      </c>
      <c r="G283" s="30" t="s">
        <v>1006</v>
      </c>
      <c r="H283" s="30" t="n">
        <v>2000</v>
      </c>
      <c r="I283" s="31" t="s">
        <v>1716</v>
      </c>
      <c r="J283" s="3" t="s">
        <v>150</v>
      </c>
      <c r="K283" s="30" t="s">
        <v>29</v>
      </c>
      <c r="L283" s="30" t="s">
        <v>884</v>
      </c>
      <c r="M283" s="22" t="n">
        <v>0</v>
      </c>
    </row>
    <row r="284" customFormat="false" ht="12.75" hidden="false" customHeight="true" outlineLevel="0" collapsed="false">
      <c r="A284" s="22" t="n">
        <v>20</v>
      </c>
      <c r="B284" s="23" t="n">
        <v>2</v>
      </c>
      <c r="C284" s="22" t="s">
        <v>146</v>
      </c>
      <c r="D284" s="24" t="s">
        <v>30</v>
      </c>
      <c r="E284" s="25" t="s">
        <v>460</v>
      </c>
      <c r="F284" s="25" t="s">
        <v>1230</v>
      </c>
      <c r="G284" s="26" t="s">
        <v>1006</v>
      </c>
      <c r="H284" s="26" t="s">
        <v>887</v>
      </c>
      <c r="I284" s="27" t="s">
        <v>406</v>
      </c>
      <c r="J284" s="3" t="s">
        <v>150</v>
      </c>
      <c r="K284" s="26" t="s">
        <v>29</v>
      </c>
      <c r="L284" s="26" t="s">
        <v>884</v>
      </c>
      <c r="M284" s="22" t="n">
        <v>0</v>
      </c>
    </row>
    <row r="285" customFormat="false" ht="12.75" hidden="false" customHeight="true" outlineLevel="0" collapsed="false">
      <c r="A285" s="22" t="n">
        <v>31</v>
      </c>
      <c r="B285" s="23" t="n">
        <v>2</v>
      </c>
      <c r="C285" s="22" t="s">
        <v>146</v>
      </c>
      <c r="D285" s="24" t="s">
        <v>135</v>
      </c>
      <c r="E285" s="25" t="s">
        <v>1073</v>
      </c>
      <c r="F285" s="25" t="s">
        <v>1230</v>
      </c>
      <c r="G285" s="26" t="s">
        <v>1006</v>
      </c>
      <c r="H285" s="26" t="s">
        <v>887</v>
      </c>
      <c r="I285" s="27" t="s">
        <v>1717</v>
      </c>
      <c r="J285" s="3" t="s">
        <v>150</v>
      </c>
      <c r="K285" s="26" t="s">
        <v>29</v>
      </c>
      <c r="L285" s="26" t="s">
        <v>884</v>
      </c>
      <c r="M285" s="22" t="n">
        <v>0</v>
      </c>
    </row>
    <row r="286" customFormat="false" ht="12.75" hidden="false" customHeight="true" outlineLevel="0" collapsed="false">
      <c r="A286" s="22" t="n">
        <v>11</v>
      </c>
      <c r="B286" s="23" t="n">
        <v>2</v>
      </c>
      <c r="C286" s="22" t="s">
        <v>146</v>
      </c>
      <c r="D286" s="24" t="s">
        <v>23</v>
      </c>
      <c r="E286" s="25" t="s">
        <v>1718</v>
      </c>
      <c r="F286" s="25" t="s">
        <v>1214</v>
      </c>
      <c r="G286" s="26" t="s">
        <v>1006</v>
      </c>
      <c r="H286" s="26" t="n">
        <v>2000</v>
      </c>
      <c r="I286" s="27" t="s">
        <v>1719</v>
      </c>
      <c r="J286" s="3" t="s">
        <v>150</v>
      </c>
      <c r="K286" s="26" t="s">
        <v>29</v>
      </c>
      <c r="L286" s="26" t="s">
        <v>884</v>
      </c>
      <c r="M286" s="22" t="n">
        <v>0</v>
      </c>
    </row>
    <row r="287" customFormat="false" ht="12.75" hidden="false" customHeight="true" outlineLevel="0" collapsed="false">
      <c r="A287" s="22"/>
      <c r="B287" s="23" t="n">
        <v>1</v>
      </c>
      <c r="C287" s="22" t="s">
        <v>146</v>
      </c>
      <c r="D287" s="28" t="s">
        <v>42</v>
      </c>
      <c r="E287" s="29" t="s">
        <v>1720</v>
      </c>
      <c r="F287" s="29" t="s">
        <v>1415</v>
      </c>
      <c r="G287" s="30" t="s">
        <v>1006</v>
      </c>
      <c r="H287" s="30" t="n">
        <v>2000</v>
      </c>
      <c r="I287" s="31" t="s">
        <v>522</v>
      </c>
      <c r="J287" s="3" t="s">
        <v>150</v>
      </c>
      <c r="K287" s="30" t="s">
        <v>29</v>
      </c>
      <c r="L287" s="30" t="s">
        <v>884</v>
      </c>
      <c r="M287" s="22" t="n">
        <v>0</v>
      </c>
    </row>
    <row r="288" customFormat="false" ht="12.75" hidden="false" customHeight="true" outlineLevel="0" collapsed="false">
      <c r="A288" s="22" t="n">
        <v>23</v>
      </c>
      <c r="B288" s="23" t="n">
        <v>1</v>
      </c>
      <c r="C288" s="22" t="s">
        <v>146</v>
      </c>
      <c r="D288" s="28" t="s">
        <v>51</v>
      </c>
      <c r="E288" s="29" t="s">
        <v>1378</v>
      </c>
      <c r="F288" s="29" t="s">
        <v>1560</v>
      </c>
      <c r="G288" s="30" t="s">
        <v>1006</v>
      </c>
      <c r="H288" s="30" t="n">
        <v>2000</v>
      </c>
      <c r="I288" s="31" t="s">
        <v>1721</v>
      </c>
      <c r="J288" s="3" t="s">
        <v>150</v>
      </c>
      <c r="K288" s="30" t="s">
        <v>29</v>
      </c>
      <c r="L288" s="30" t="s">
        <v>884</v>
      </c>
      <c r="M288" s="22" t="n">
        <v>0</v>
      </c>
    </row>
    <row r="289" customFormat="false" ht="24.95" hidden="false" customHeight="true" outlineLevel="0" collapsed="false">
      <c r="A289" s="22"/>
      <c r="B289" s="23"/>
      <c r="C289" s="22"/>
      <c r="D289" s="16" t="s">
        <v>928</v>
      </c>
      <c r="E289" s="29"/>
      <c r="F289" s="29"/>
      <c r="G289" s="30"/>
      <c r="H289" s="30"/>
      <c r="I289" s="31"/>
      <c r="K289" s="30"/>
      <c r="L289" s="30"/>
      <c r="M289" s="22"/>
    </row>
    <row r="290" customFormat="false" ht="12.75" hidden="false" customHeight="true" outlineLevel="0" collapsed="false">
      <c r="A290" s="22" t="n">
        <v>30</v>
      </c>
      <c r="B290" s="23" t="n">
        <v>3</v>
      </c>
      <c r="C290" s="22" t="n">
        <v>1</v>
      </c>
      <c r="D290" s="24" t="s">
        <v>30</v>
      </c>
      <c r="E290" s="25" t="s">
        <v>1722</v>
      </c>
      <c r="F290" s="25" t="s">
        <v>1191</v>
      </c>
      <c r="G290" s="26" t="s">
        <v>1006</v>
      </c>
      <c r="H290" s="26" t="s">
        <v>929</v>
      </c>
      <c r="I290" s="27" t="s">
        <v>1723</v>
      </c>
      <c r="J290" s="3" t="s">
        <v>1724</v>
      </c>
      <c r="K290" s="26" t="s">
        <v>29</v>
      </c>
      <c r="L290" s="26" t="s">
        <v>928</v>
      </c>
      <c r="M290" s="22" t="n">
        <v>887</v>
      </c>
      <c r="N290" s="1" t="n">
        <v>10</v>
      </c>
      <c r="O290" s="2" t="n">
        <v>3512</v>
      </c>
    </row>
    <row r="291" customFormat="false" ht="12.75" hidden="false" customHeight="true" outlineLevel="0" collapsed="false">
      <c r="A291" s="22" t="n">
        <v>24</v>
      </c>
      <c r="B291" s="23" t="n">
        <v>3</v>
      </c>
      <c r="C291" s="22" t="n">
        <v>2</v>
      </c>
      <c r="D291" s="24" t="s">
        <v>82</v>
      </c>
      <c r="E291" s="25" t="s">
        <v>1725</v>
      </c>
      <c r="F291" s="25" t="s">
        <v>1077</v>
      </c>
      <c r="G291" s="26" t="s">
        <v>1006</v>
      </c>
      <c r="H291" s="26" t="n">
        <v>1999</v>
      </c>
      <c r="I291" s="27" t="s">
        <v>1726</v>
      </c>
      <c r="J291" s="3" t="s">
        <v>1727</v>
      </c>
      <c r="K291" s="26" t="s">
        <v>29</v>
      </c>
      <c r="L291" s="26" t="s">
        <v>928</v>
      </c>
      <c r="M291" s="22" t="n">
        <v>654</v>
      </c>
      <c r="N291" s="1" t="n">
        <v>9</v>
      </c>
      <c r="O291" s="2" t="n">
        <v>3860</v>
      </c>
    </row>
    <row r="292" customFormat="false" ht="12.75" hidden="false" customHeight="true" outlineLevel="0" collapsed="false">
      <c r="A292" s="22" t="n">
        <v>7</v>
      </c>
      <c r="B292" s="23" t="n">
        <v>3</v>
      </c>
      <c r="C292" s="22" t="n">
        <v>3</v>
      </c>
      <c r="D292" s="24" t="s">
        <v>100</v>
      </c>
      <c r="E292" s="25" t="s">
        <v>1728</v>
      </c>
      <c r="F292" s="25" t="s">
        <v>1041</v>
      </c>
      <c r="G292" s="26" t="s">
        <v>1006</v>
      </c>
      <c r="H292" s="26" t="s">
        <v>929</v>
      </c>
      <c r="I292" s="27" t="s">
        <v>962</v>
      </c>
      <c r="J292" s="3" t="s">
        <v>1729</v>
      </c>
      <c r="K292" s="26" t="s">
        <v>29</v>
      </c>
      <c r="L292" s="26" t="s">
        <v>928</v>
      </c>
      <c r="M292" s="22" t="n">
        <v>644</v>
      </c>
      <c r="N292" s="1" t="n">
        <v>8</v>
      </c>
      <c r="O292" s="2" t="n">
        <v>3768</v>
      </c>
    </row>
    <row r="293" customFormat="false" ht="12.75" hidden="false" customHeight="true" outlineLevel="0" collapsed="false">
      <c r="A293" s="22" t="n">
        <v>24</v>
      </c>
      <c r="B293" s="23" t="n">
        <v>4</v>
      </c>
      <c r="C293" s="22" t="n">
        <v>4</v>
      </c>
      <c r="D293" s="28" t="s">
        <v>42</v>
      </c>
      <c r="E293" s="29" t="s">
        <v>1730</v>
      </c>
      <c r="F293" s="29" t="s">
        <v>1731</v>
      </c>
      <c r="G293" s="30" t="s">
        <v>1006</v>
      </c>
      <c r="H293" s="30" t="n">
        <v>1999</v>
      </c>
      <c r="I293" s="31" t="s">
        <v>522</v>
      </c>
      <c r="J293" s="3" t="s">
        <v>1732</v>
      </c>
      <c r="K293" s="30" t="s">
        <v>29</v>
      </c>
      <c r="L293" s="30" t="s">
        <v>928</v>
      </c>
      <c r="M293" s="22" t="n">
        <v>484</v>
      </c>
      <c r="N293" s="1" t="n">
        <v>7</v>
      </c>
      <c r="O293" s="2" t="n">
        <v>4176</v>
      </c>
    </row>
    <row r="294" customFormat="false" ht="12.75" hidden="false" customHeight="true" outlineLevel="0" collapsed="false">
      <c r="A294" s="22" t="n">
        <v>10</v>
      </c>
      <c r="B294" s="23" t="n">
        <v>3</v>
      </c>
      <c r="C294" s="22" t="s">
        <v>146</v>
      </c>
      <c r="D294" s="24" t="s">
        <v>23</v>
      </c>
      <c r="E294" s="25" t="s">
        <v>689</v>
      </c>
      <c r="F294" s="25" t="s">
        <v>1733</v>
      </c>
      <c r="G294" s="26" t="s">
        <v>1006</v>
      </c>
      <c r="H294" s="26" t="n">
        <v>1999</v>
      </c>
      <c r="I294" s="27" t="s">
        <v>982</v>
      </c>
      <c r="J294" s="3" t="s">
        <v>150</v>
      </c>
      <c r="K294" s="26" t="s">
        <v>29</v>
      </c>
      <c r="L294" s="26" t="s">
        <v>928</v>
      </c>
      <c r="M294" s="22" t="n">
        <v>0</v>
      </c>
    </row>
    <row r="295" customFormat="false" ht="12.75" hidden="false" customHeight="true" outlineLevel="0" collapsed="false">
      <c r="A295" s="22" t="n">
        <v>25</v>
      </c>
      <c r="B295" s="23" t="n">
        <v>1</v>
      </c>
      <c r="C295" s="22" t="s">
        <v>146</v>
      </c>
      <c r="D295" s="28" t="s">
        <v>165</v>
      </c>
      <c r="E295" s="29" t="s">
        <v>1734</v>
      </c>
      <c r="F295" s="29" t="s">
        <v>1735</v>
      </c>
      <c r="G295" s="30" t="s">
        <v>1006</v>
      </c>
      <c r="H295" s="30" t="s">
        <v>929</v>
      </c>
      <c r="I295" s="31" t="s">
        <v>1736</v>
      </c>
      <c r="J295" s="3" t="s">
        <v>150</v>
      </c>
      <c r="K295" s="30" t="s">
        <v>29</v>
      </c>
      <c r="L295" s="30" t="s">
        <v>928</v>
      </c>
      <c r="M295" s="22" t="n">
        <v>0</v>
      </c>
    </row>
    <row r="296" customFormat="false" ht="12.75" hidden="false" customHeight="true" outlineLevel="0" collapsed="false">
      <c r="A296" s="22" t="n">
        <v>24</v>
      </c>
      <c r="B296" s="23" t="n">
        <v>1</v>
      </c>
      <c r="C296" s="22" t="s">
        <v>146</v>
      </c>
      <c r="D296" s="24" t="s">
        <v>82</v>
      </c>
      <c r="E296" s="25" t="s">
        <v>1737</v>
      </c>
      <c r="F296" s="25" t="s">
        <v>1568</v>
      </c>
      <c r="G296" s="26" t="s">
        <v>1006</v>
      </c>
      <c r="H296" s="26" t="n">
        <v>1999</v>
      </c>
      <c r="I296" s="27" t="s">
        <v>1738</v>
      </c>
      <c r="J296" s="3" t="s">
        <v>505</v>
      </c>
      <c r="K296" s="26" t="s">
        <v>29</v>
      </c>
      <c r="L296" s="26" t="s">
        <v>928</v>
      </c>
      <c r="M296" s="22" t="n">
        <v>0</v>
      </c>
    </row>
    <row r="297" customFormat="false" ht="12.75" hidden="false" customHeight="true" outlineLevel="0" collapsed="false">
      <c r="A297" s="22" t="n">
        <v>20</v>
      </c>
      <c r="B297" s="23" t="n">
        <v>4</v>
      </c>
      <c r="C297" s="22" t="n">
        <v>8</v>
      </c>
      <c r="D297" s="24" t="s">
        <v>89</v>
      </c>
      <c r="E297" s="25" t="s">
        <v>1739</v>
      </c>
      <c r="F297" s="25" t="s">
        <v>1415</v>
      </c>
      <c r="G297" s="26" t="s">
        <v>1006</v>
      </c>
      <c r="H297" s="26" t="s">
        <v>929</v>
      </c>
      <c r="I297" s="27" t="s">
        <v>1740</v>
      </c>
      <c r="K297" s="26" t="s">
        <v>29</v>
      </c>
      <c r="L297" s="26" t="s">
        <v>928</v>
      </c>
      <c r="M297" s="22" t="n">
        <v>0</v>
      </c>
    </row>
    <row r="298" customFormat="false" ht="24.95" hidden="false" customHeight="true" outlineLevel="0" collapsed="false">
      <c r="A298" s="22"/>
      <c r="B298" s="23"/>
      <c r="C298" s="22"/>
      <c r="D298" s="16" t="s">
        <v>944</v>
      </c>
      <c r="E298" s="25"/>
      <c r="F298" s="25"/>
      <c r="G298" s="26"/>
      <c r="H298" s="26"/>
      <c r="I298" s="27"/>
      <c r="K298" s="26"/>
      <c r="L298" s="26"/>
      <c r="M298" s="22"/>
    </row>
    <row r="299" customFormat="false" ht="12.75" hidden="false" customHeight="true" outlineLevel="0" collapsed="false">
      <c r="A299" s="22" t="n">
        <v>30</v>
      </c>
      <c r="B299" s="23" t="n">
        <v>2</v>
      </c>
      <c r="C299" s="22" t="n">
        <v>1</v>
      </c>
      <c r="D299" s="24" t="s">
        <v>56</v>
      </c>
      <c r="E299" s="25" t="s">
        <v>1741</v>
      </c>
      <c r="F299" s="25" t="s">
        <v>1072</v>
      </c>
      <c r="G299" s="26" t="s">
        <v>1006</v>
      </c>
      <c r="H299" s="26" t="s">
        <v>947</v>
      </c>
      <c r="I299" s="27" t="s">
        <v>1742</v>
      </c>
      <c r="J299" s="3" t="s">
        <v>1743</v>
      </c>
      <c r="K299" s="26" t="s">
        <v>29</v>
      </c>
      <c r="L299" s="26" t="s">
        <v>944</v>
      </c>
      <c r="M299" s="22" t="n">
        <v>848</v>
      </c>
      <c r="N299" s="1" t="n">
        <v>10</v>
      </c>
      <c r="O299" s="2" t="n">
        <v>3531</v>
      </c>
    </row>
    <row r="300" customFormat="false" ht="12.75" hidden="false" customHeight="true" outlineLevel="0" collapsed="false">
      <c r="A300" s="22" t="n">
        <v>29</v>
      </c>
      <c r="B300" s="23" t="n">
        <v>2</v>
      </c>
      <c r="C300" s="22" t="n">
        <v>3</v>
      </c>
      <c r="D300" s="24" t="s">
        <v>82</v>
      </c>
      <c r="E300" s="25" t="s">
        <v>973</v>
      </c>
      <c r="F300" s="25" t="s">
        <v>1206</v>
      </c>
      <c r="G300" s="26" t="s">
        <v>1006</v>
      </c>
      <c r="H300" s="26" t="n">
        <v>1998</v>
      </c>
      <c r="I300" s="27" t="s">
        <v>1528</v>
      </c>
      <c r="J300" s="3" t="s">
        <v>1744</v>
      </c>
      <c r="K300" s="26" t="s">
        <v>29</v>
      </c>
      <c r="L300" s="26" t="s">
        <v>944</v>
      </c>
      <c r="M300" s="22" t="n">
        <v>827</v>
      </c>
      <c r="N300" s="1" t="n">
        <v>9</v>
      </c>
      <c r="O300" s="2" t="n">
        <v>3559</v>
      </c>
    </row>
    <row r="301" customFormat="false" ht="12.75" hidden="false" customHeight="true" outlineLevel="0" collapsed="false">
      <c r="A301" s="22" t="n">
        <v>28</v>
      </c>
      <c r="B301" s="23" t="n">
        <v>1</v>
      </c>
      <c r="C301" s="22" t="n">
        <v>4</v>
      </c>
      <c r="D301" s="24" t="s">
        <v>135</v>
      </c>
      <c r="E301" s="25" t="s">
        <v>1745</v>
      </c>
      <c r="F301" s="25" t="s">
        <v>1519</v>
      </c>
      <c r="G301" s="26" t="s">
        <v>1006</v>
      </c>
      <c r="H301" s="26" t="s">
        <v>947</v>
      </c>
      <c r="I301" s="27" t="s">
        <v>1640</v>
      </c>
      <c r="J301" s="3" t="s">
        <v>1746</v>
      </c>
      <c r="K301" s="26" t="s">
        <v>29</v>
      </c>
      <c r="L301" s="26" t="s">
        <v>944</v>
      </c>
      <c r="M301" s="22" t="n">
        <v>742</v>
      </c>
      <c r="N301" s="1" t="n">
        <v>8</v>
      </c>
      <c r="O301" s="2" t="n">
        <v>3684</v>
      </c>
    </row>
    <row r="302" customFormat="false" ht="12.75" hidden="false" customHeight="true" outlineLevel="0" collapsed="false">
      <c r="A302" s="22" t="n">
        <v>25</v>
      </c>
      <c r="B302" s="23" t="n">
        <v>3</v>
      </c>
      <c r="C302" s="22" t="n">
        <v>5</v>
      </c>
      <c r="D302" s="24" t="s">
        <v>30</v>
      </c>
      <c r="E302" s="25" t="s">
        <v>1747</v>
      </c>
      <c r="F302" s="25" t="s">
        <v>1148</v>
      </c>
      <c r="G302" s="26" t="s">
        <v>1006</v>
      </c>
      <c r="H302" s="26" t="s">
        <v>947</v>
      </c>
      <c r="I302" s="27" t="s">
        <v>1748</v>
      </c>
      <c r="J302" s="3" t="s">
        <v>1749</v>
      </c>
      <c r="K302" s="26" t="s">
        <v>29</v>
      </c>
      <c r="L302" s="26" t="s">
        <v>944</v>
      </c>
      <c r="M302" s="22" t="n">
        <v>654</v>
      </c>
      <c r="N302" s="1" t="n">
        <v>7</v>
      </c>
      <c r="O302" s="2" t="n">
        <v>3574</v>
      </c>
    </row>
    <row r="303" customFormat="false" ht="12.75" hidden="false" customHeight="true" outlineLevel="0" collapsed="false">
      <c r="A303" s="22" t="n">
        <v>6</v>
      </c>
      <c r="B303" s="23" t="n">
        <v>3</v>
      </c>
      <c r="C303" s="22" t="n">
        <v>6</v>
      </c>
      <c r="D303" s="24" t="s">
        <v>191</v>
      </c>
      <c r="E303" s="25" t="s">
        <v>1750</v>
      </c>
      <c r="F303" s="25" t="s">
        <v>1113</v>
      </c>
      <c r="G303" s="26" t="s">
        <v>1006</v>
      </c>
      <c r="H303" s="26" t="s">
        <v>947</v>
      </c>
      <c r="I303" s="27" t="s">
        <v>851</v>
      </c>
      <c r="J303" s="3" t="s">
        <v>1751</v>
      </c>
      <c r="K303" s="26" t="s">
        <v>29</v>
      </c>
      <c r="L303" s="26" t="s">
        <v>944</v>
      </c>
      <c r="M303" s="22" t="n">
        <v>570</v>
      </c>
      <c r="N303" s="1" t="n">
        <v>6</v>
      </c>
      <c r="O303" s="2" t="n">
        <v>4186</v>
      </c>
    </row>
    <row r="304" customFormat="false" ht="12.75" hidden="false" customHeight="true" outlineLevel="0" collapsed="false">
      <c r="A304" s="22" t="n">
        <v>24</v>
      </c>
      <c r="B304" s="23" t="n">
        <v>3</v>
      </c>
      <c r="C304" s="22" t="n">
        <v>7</v>
      </c>
      <c r="D304" s="28" t="s">
        <v>42</v>
      </c>
      <c r="E304" s="29" t="s">
        <v>1752</v>
      </c>
      <c r="F304" s="29" t="s">
        <v>1200</v>
      </c>
      <c r="G304" s="30" t="s">
        <v>1006</v>
      </c>
      <c r="H304" s="30" t="n">
        <v>1998</v>
      </c>
      <c r="I304" s="31" t="s">
        <v>522</v>
      </c>
      <c r="J304" s="3" t="s">
        <v>1753</v>
      </c>
      <c r="K304" s="30" t="s">
        <v>29</v>
      </c>
      <c r="L304" s="30" t="s">
        <v>944</v>
      </c>
      <c r="M304" s="22" t="n">
        <v>468</v>
      </c>
      <c r="N304" s="1" t="n">
        <v>5</v>
      </c>
      <c r="O304" s="2" t="n">
        <v>4363</v>
      </c>
    </row>
    <row r="305" customFormat="false" ht="12.75" hidden="false" customHeight="true" outlineLevel="0" collapsed="false">
      <c r="A305" s="22" t="n">
        <v>20</v>
      </c>
      <c r="B305" s="23" t="n">
        <v>3</v>
      </c>
      <c r="C305" s="22" t="n">
        <v>8</v>
      </c>
      <c r="D305" s="24" t="s">
        <v>30</v>
      </c>
      <c r="E305" s="25" t="s">
        <v>396</v>
      </c>
      <c r="F305" s="25" t="s">
        <v>1415</v>
      </c>
      <c r="G305" s="26" t="s">
        <v>1006</v>
      </c>
      <c r="H305" s="26" t="s">
        <v>947</v>
      </c>
      <c r="I305" s="27" t="s">
        <v>1754</v>
      </c>
      <c r="J305" s="3" t="s">
        <v>1755</v>
      </c>
      <c r="K305" s="26" t="s">
        <v>29</v>
      </c>
      <c r="L305" s="26" t="s">
        <v>944</v>
      </c>
      <c r="M305" s="22" t="n">
        <v>327</v>
      </c>
      <c r="N305" s="1" t="n">
        <v>4</v>
      </c>
      <c r="O305" s="2" t="n">
        <v>4837</v>
      </c>
    </row>
    <row r="306" customFormat="false" ht="12.75" hidden="false" customHeight="true" outlineLevel="0" collapsed="false">
      <c r="A306" s="22" t="n">
        <v>23</v>
      </c>
      <c r="B306" s="23" t="n">
        <v>2</v>
      </c>
      <c r="C306" s="22" t="s">
        <v>146</v>
      </c>
      <c r="D306" s="28" t="s">
        <v>51</v>
      </c>
      <c r="E306" s="29" t="s">
        <v>1756</v>
      </c>
      <c r="F306" s="29" t="s">
        <v>1672</v>
      </c>
      <c r="G306" s="30" t="s">
        <v>1006</v>
      </c>
      <c r="H306" s="30" t="n">
        <v>1998</v>
      </c>
      <c r="I306" s="31" t="s">
        <v>1757</v>
      </c>
      <c r="J306" s="3" t="s">
        <v>150</v>
      </c>
      <c r="K306" s="30" t="s">
        <v>29</v>
      </c>
      <c r="L306" s="30" t="s">
        <v>944</v>
      </c>
      <c r="M306" s="22" t="n">
        <v>0</v>
      </c>
    </row>
    <row r="307" customFormat="false" ht="24.95" hidden="false" customHeight="true" outlineLevel="0" collapsed="false">
      <c r="A307" s="22"/>
      <c r="B307" s="23"/>
      <c r="C307" s="22"/>
      <c r="D307" s="32" t="s">
        <v>959</v>
      </c>
      <c r="E307" s="29"/>
      <c r="F307" s="29"/>
      <c r="G307" s="30"/>
      <c r="H307" s="30"/>
      <c r="I307" s="31"/>
      <c r="K307" s="30"/>
      <c r="L307" s="30"/>
      <c r="M307" s="22"/>
    </row>
    <row r="308" customFormat="false" ht="12.75" hidden="false" customHeight="true" outlineLevel="0" collapsed="false">
      <c r="A308" s="22" t="n">
        <v>28</v>
      </c>
      <c r="B308" s="23" t="n">
        <v>2</v>
      </c>
      <c r="C308" s="22" t="n">
        <v>1</v>
      </c>
      <c r="D308" s="28" t="s">
        <v>51</v>
      </c>
      <c r="E308" s="29" t="s">
        <v>1758</v>
      </c>
      <c r="F308" s="29" t="s">
        <v>1759</v>
      </c>
      <c r="G308" s="30" t="s">
        <v>1006</v>
      </c>
      <c r="H308" s="30" t="n">
        <v>1997</v>
      </c>
      <c r="I308" s="31" t="s">
        <v>1760</v>
      </c>
      <c r="J308" s="3" t="s">
        <v>1761</v>
      </c>
      <c r="K308" s="30" t="s">
        <v>29</v>
      </c>
      <c r="L308" s="30" t="s">
        <v>959</v>
      </c>
      <c r="M308" s="22" t="n">
        <v>839</v>
      </c>
      <c r="N308" s="1" t="n">
        <v>10</v>
      </c>
      <c r="O308" s="2" t="n">
        <v>3401</v>
      </c>
    </row>
    <row r="309" customFormat="false" ht="12.75" hidden="false" customHeight="true" outlineLevel="0" collapsed="false">
      <c r="A309" s="22" t="n">
        <v>5</v>
      </c>
      <c r="B309" s="23" t="n">
        <v>3</v>
      </c>
      <c r="C309" s="22" t="n">
        <v>2</v>
      </c>
      <c r="D309" s="24" t="s">
        <v>56</v>
      </c>
      <c r="E309" s="25" t="s">
        <v>1762</v>
      </c>
      <c r="F309" s="25" t="s">
        <v>1672</v>
      </c>
      <c r="G309" s="26" t="s">
        <v>1006</v>
      </c>
      <c r="H309" s="26" t="n">
        <v>1997</v>
      </c>
      <c r="I309" s="27" t="s">
        <v>1763</v>
      </c>
      <c r="J309" s="3" t="s">
        <v>1764</v>
      </c>
      <c r="K309" s="26" t="s">
        <v>29</v>
      </c>
      <c r="L309" s="26" t="s">
        <v>959</v>
      </c>
      <c r="M309" s="22" t="n">
        <v>788</v>
      </c>
      <c r="N309" s="1" t="n">
        <v>9</v>
      </c>
      <c r="O309" s="2" t="n">
        <v>3659</v>
      </c>
    </row>
    <row r="310" customFormat="false" ht="12.75" hidden="false" customHeight="true" outlineLevel="0" collapsed="false">
      <c r="A310" s="22" t="n">
        <v>13</v>
      </c>
      <c r="B310" s="23" t="n">
        <v>4</v>
      </c>
      <c r="C310" s="22" t="n">
        <v>4</v>
      </c>
      <c r="D310" s="24" t="s">
        <v>23</v>
      </c>
      <c r="E310" s="25" t="s">
        <v>1765</v>
      </c>
      <c r="F310" s="25" t="s">
        <v>1766</v>
      </c>
      <c r="G310" s="26" t="s">
        <v>1006</v>
      </c>
      <c r="H310" s="26" t="n">
        <v>1994</v>
      </c>
      <c r="I310" s="27" t="s">
        <v>1767</v>
      </c>
      <c r="J310" s="3" t="s">
        <v>1768</v>
      </c>
      <c r="K310" s="26" t="s">
        <v>29</v>
      </c>
      <c r="L310" s="26" t="s">
        <v>959</v>
      </c>
      <c r="M310" s="22" t="n">
        <v>702</v>
      </c>
      <c r="N310" s="1" t="n">
        <v>8</v>
      </c>
      <c r="O310" s="2" t="n">
        <v>3745</v>
      </c>
    </row>
    <row r="311" customFormat="false" ht="12.75" hidden="false" customHeight="true" outlineLevel="0" collapsed="false">
      <c r="A311" s="22" t="n">
        <v>6</v>
      </c>
      <c r="B311" s="23" t="n">
        <v>2</v>
      </c>
      <c r="C311" s="22" t="n">
        <v>5</v>
      </c>
      <c r="D311" s="24" t="s">
        <v>191</v>
      </c>
      <c r="E311" s="25" t="s">
        <v>1769</v>
      </c>
      <c r="F311" s="25" t="s">
        <v>1173</v>
      </c>
      <c r="G311" s="26" t="s">
        <v>1006</v>
      </c>
      <c r="H311" s="26" t="s">
        <v>961</v>
      </c>
      <c r="I311" s="27" t="s">
        <v>638</v>
      </c>
      <c r="J311" s="3" t="s">
        <v>1770</v>
      </c>
      <c r="K311" s="26" t="s">
        <v>29</v>
      </c>
      <c r="L311" s="26" t="s">
        <v>959</v>
      </c>
      <c r="M311" s="22" t="n">
        <v>659</v>
      </c>
      <c r="N311" s="1" t="n">
        <v>7</v>
      </c>
      <c r="O311" s="2" t="n">
        <v>3774</v>
      </c>
      <c r="S311" s="20"/>
    </row>
    <row r="312" customFormat="false" ht="12.75" hidden="false" customHeight="true" outlineLevel="0" collapsed="false">
      <c r="A312" s="22" t="n">
        <v>25</v>
      </c>
      <c r="B312" s="23" t="n">
        <v>4</v>
      </c>
      <c r="C312" s="22" t="n">
        <v>6</v>
      </c>
      <c r="D312" s="24" t="s">
        <v>135</v>
      </c>
      <c r="E312" s="25" t="s">
        <v>890</v>
      </c>
      <c r="F312" s="25" t="s">
        <v>1771</v>
      </c>
      <c r="G312" s="26" t="s">
        <v>1006</v>
      </c>
      <c r="H312" s="26" t="s">
        <v>1772</v>
      </c>
      <c r="I312" s="27" t="s">
        <v>1773</v>
      </c>
      <c r="J312" s="3" t="s">
        <v>1774</v>
      </c>
      <c r="K312" s="26" t="s">
        <v>29</v>
      </c>
      <c r="L312" s="26" t="s">
        <v>959</v>
      </c>
      <c r="M312" s="22" t="n">
        <v>648</v>
      </c>
      <c r="N312" s="1" t="n">
        <v>6</v>
      </c>
      <c r="O312" s="2" t="n">
        <v>3914</v>
      </c>
    </row>
    <row r="313" customFormat="false" ht="12.75" hidden="false" customHeight="true" outlineLevel="0" collapsed="false">
      <c r="A313" s="22" t="n">
        <v>12</v>
      </c>
      <c r="B313" s="23" t="n">
        <v>2</v>
      </c>
      <c r="C313" s="22" t="n">
        <v>7</v>
      </c>
      <c r="D313" s="24" t="s">
        <v>36</v>
      </c>
      <c r="E313" s="25" t="s">
        <v>1775</v>
      </c>
      <c r="F313" s="25" t="s">
        <v>1072</v>
      </c>
      <c r="G313" s="26" t="s">
        <v>1006</v>
      </c>
      <c r="H313" s="26" t="s">
        <v>1772</v>
      </c>
      <c r="I313" s="27" t="s">
        <v>1776</v>
      </c>
      <c r="J313" s="3" t="s">
        <v>1777</v>
      </c>
      <c r="K313" s="26" t="s">
        <v>29</v>
      </c>
      <c r="L313" s="26" t="s">
        <v>959</v>
      </c>
      <c r="M313" s="22" t="n">
        <v>623</v>
      </c>
      <c r="N313" s="1" t="n">
        <v>5</v>
      </c>
      <c r="O313" s="2" t="n">
        <v>3982</v>
      </c>
    </row>
    <row r="314" customFormat="false" ht="12.75" hidden="false" customHeight="true" outlineLevel="0" collapsed="false">
      <c r="A314" s="22" t="n">
        <v>6</v>
      </c>
      <c r="B314" s="23" t="n">
        <v>4</v>
      </c>
      <c r="C314" s="22" t="n">
        <v>8</v>
      </c>
      <c r="D314" s="24" t="s">
        <v>191</v>
      </c>
      <c r="E314" s="25" t="s">
        <v>1778</v>
      </c>
      <c r="F314" s="25" t="s">
        <v>1779</v>
      </c>
      <c r="G314" s="26" t="s">
        <v>1006</v>
      </c>
      <c r="H314" s="26" t="s">
        <v>961</v>
      </c>
      <c r="I314" s="27" t="s">
        <v>653</v>
      </c>
      <c r="J314" s="3" t="s">
        <v>1780</v>
      </c>
      <c r="K314" s="26" t="s">
        <v>29</v>
      </c>
      <c r="L314" s="26" t="s">
        <v>959</v>
      </c>
      <c r="M314" s="22" t="n">
        <v>340</v>
      </c>
      <c r="N314" s="1" t="n">
        <v>4</v>
      </c>
      <c r="O314" s="2" t="n">
        <v>4402</v>
      </c>
    </row>
    <row r="315" customFormat="false" ht="12.75" hidden="false" customHeight="true" outlineLevel="0" collapsed="false">
      <c r="A315" s="22" t="n">
        <v>8</v>
      </c>
      <c r="B315" s="23" t="n">
        <v>3</v>
      </c>
      <c r="C315" s="22" t="n">
        <v>9</v>
      </c>
      <c r="D315" s="24" t="s">
        <v>23</v>
      </c>
      <c r="E315" s="25" t="s">
        <v>1781</v>
      </c>
      <c r="F315" s="25" t="s">
        <v>1442</v>
      </c>
      <c r="G315" s="26" t="s">
        <v>1006</v>
      </c>
      <c r="H315" s="26" t="n">
        <v>1993</v>
      </c>
      <c r="I315" s="27" t="s">
        <v>1782</v>
      </c>
      <c r="J315" s="3" t="s">
        <v>1783</v>
      </c>
      <c r="K315" s="26" t="s">
        <v>29</v>
      </c>
      <c r="L315" s="26" t="s">
        <v>959</v>
      </c>
      <c r="M315" s="22" t="n">
        <v>226</v>
      </c>
      <c r="N315" s="1" t="n">
        <v>3</v>
      </c>
      <c r="O315" s="2" t="n">
        <v>4961</v>
      </c>
    </row>
    <row r="316" customFormat="false" ht="12.75" hidden="false" customHeight="true" outlineLevel="0" collapsed="false">
      <c r="A316" s="22" t="n">
        <v>17</v>
      </c>
      <c r="B316" s="23" t="n">
        <v>4</v>
      </c>
      <c r="C316" s="22" t="n">
        <v>10</v>
      </c>
      <c r="D316" s="24" t="s">
        <v>135</v>
      </c>
      <c r="E316" s="25" t="s">
        <v>817</v>
      </c>
      <c r="F316" s="25" t="s">
        <v>1293</v>
      </c>
      <c r="G316" s="26" t="s">
        <v>1006</v>
      </c>
      <c r="H316" s="26" t="s">
        <v>1784</v>
      </c>
      <c r="I316" s="27" t="s">
        <v>245</v>
      </c>
      <c r="J316" s="3" t="s">
        <v>1785</v>
      </c>
      <c r="K316" s="26" t="s">
        <v>29</v>
      </c>
      <c r="L316" s="26" t="s">
        <v>959</v>
      </c>
      <c r="M316" s="22" t="n">
        <v>186</v>
      </c>
      <c r="N316" s="1" t="n">
        <v>2</v>
      </c>
      <c r="O316" s="2" t="n">
        <v>5016</v>
      </c>
    </row>
    <row r="317" customFormat="false" ht="12.75" hidden="false" customHeight="true" outlineLevel="0" collapsed="false">
      <c r="A317" s="22"/>
      <c r="B317" s="23"/>
      <c r="C317" s="22" t="n">
        <v>11</v>
      </c>
      <c r="D317" s="24" t="s">
        <v>191</v>
      </c>
      <c r="E317" s="25" t="s">
        <v>1786</v>
      </c>
      <c r="F317" s="25" t="s">
        <v>1787</v>
      </c>
      <c r="G317" s="26" t="s">
        <v>1006</v>
      </c>
      <c r="H317" s="26" t="s">
        <v>1788</v>
      </c>
      <c r="I317" s="27"/>
      <c r="J317" s="3" t="s">
        <v>1789</v>
      </c>
      <c r="K317" s="26" t="s">
        <v>29</v>
      </c>
      <c r="L317" s="26" t="s">
        <v>959</v>
      </c>
      <c r="M317" s="22" t="n">
        <v>20</v>
      </c>
      <c r="N317" s="1" t="n">
        <v>1</v>
      </c>
      <c r="O317" s="2" t="n">
        <v>5941</v>
      </c>
    </row>
    <row r="318" customFormat="false" ht="12.75" hidden="false" customHeight="true" outlineLevel="0" collapsed="false">
      <c r="A318" s="22" t="n">
        <v>26</v>
      </c>
      <c r="B318" s="23" t="n">
        <v>2</v>
      </c>
      <c r="C318" s="22" t="s">
        <v>146</v>
      </c>
      <c r="D318" s="24" t="s">
        <v>89</v>
      </c>
      <c r="E318" s="25" t="s">
        <v>1790</v>
      </c>
      <c r="F318" s="25" t="s">
        <v>1791</v>
      </c>
      <c r="G318" s="26" t="s">
        <v>1006</v>
      </c>
      <c r="H318" s="26" t="s">
        <v>961</v>
      </c>
      <c r="I318" s="27" t="s">
        <v>1792</v>
      </c>
      <c r="J318" s="3" t="s">
        <v>150</v>
      </c>
      <c r="K318" s="26" t="s">
        <v>29</v>
      </c>
      <c r="L318" s="26" t="s">
        <v>959</v>
      </c>
      <c r="M318" s="22" t="n">
        <v>0</v>
      </c>
    </row>
    <row r="319" customFormat="false" ht="12.75" hidden="false" customHeight="true" outlineLevel="0" collapsed="false">
      <c r="A319" s="22" t="n">
        <v>28</v>
      </c>
      <c r="B319" s="23" t="n">
        <v>3</v>
      </c>
      <c r="C319" s="22" t="s">
        <v>146</v>
      </c>
      <c r="D319" s="28" t="s">
        <v>42</v>
      </c>
      <c r="E319" s="29" t="s">
        <v>973</v>
      </c>
      <c r="F319" s="29" t="s">
        <v>1077</v>
      </c>
      <c r="G319" s="30" t="s">
        <v>1006</v>
      </c>
      <c r="H319" s="30" t="n">
        <v>1992</v>
      </c>
      <c r="I319" s="31" t="s">
        <v>1636</v>
      </c>
      <c r="J319" s="3" t="s">
        <v>150</v>
      </c>
      <c r="K319" s="30" t="s">
        <v>29</v>
      </c>
      <c r="L319" s="30" t="s">
        <v>959</v>
      </c>
      <c r="M319" s="22" t="n">
        <v>0</v>
      </c>
    </row>
    <row r="320" customFormat="false" ht="12.75" hidden="false" customHeight="true" outlineLevel="0" collapsed="false">
      <c r="A320" s="22" t="n">
        <v>19</v>
      </c>
      <c r="B320" s="23" t="n">
        <v>2</v>
      </c>
      <c r="C320" s="22" t="n">
        <v>14</v>
      </c>
      <c r="D320" s="24" t="s">
        <v>89</v>
      </c>
      <c r="E320" s="25" t="s">
        <v>696</v>
      </c>
      <c r="F320" s="25" t="s">
        <v>1568</v>
      </c>
      <c r="G320" s="26" t="s">
        <v>1006</v>
      </c>
      <c r="H320" s="26" t="s">
        <v>1784</v>
      </c>
      <c r="I320" s="27" t="s">
        <v>542</v>
      </c>
      <c r="K320" s="26" t="s">
        <v>29</v>
      </c>
      <c r="L320" s="26" t="s">
        <v>959</v>
      </c>
      <c r="M320" s="22" t="n">
        <v>0</v>
      </c>
    </row>
    <row r="321" customFormat="false" ht="24.95" hidden="false" customHeight="true" outlineLevel="0" collapsed="false">
      <c r="A321" s="22"/>
      <c r="B321" s="23"/>
      <c r="C321" s="22"/>
      <c r="D321" s="16" t="s">
        <v>983</v>
      </c>
      <c r="E321" s="25"/>
      <c r="F321" s="25"/>
      <c r="G321" s="26"/>
      <c r="H321" s="26"/>
      <c r="I321" s="27"/>
      <c r="K321" s="26"/>
      <c r="L321" s="26"/>
      <c r="M321" s="22"/>
    </row>
    <row r="322" customFormat="false" ht="12.75" hidden="false" customHeight="true" outlineLevel="0" collapsed="false">
      <c r="A322" s="22" t="n">
        <v>31</v>
      </c>
      <c r="B322" s="23" t="n">
        <v>3</v>
      </c>
      <c r="C322" s="22" t="n">
        <v>1</v>
      </c>
      <c r="D322" s="24" t="s">
        <v>30</v>
      </c>
      <c r="E322" s="25" t="s">
        <v>1793</v>
      </c>
      <c r="F322" s="25" t="s">
        <v>1794</v>
      </c>
      <c r="G322" s="26" t="s">
        <v>1006</v>
      </c>
      <c r="H322" s="26" t="s">
        <v>1795</v>
      </c>
      <c r="I322" s="27" t="s">
        <v>1796</v>
      </c>
      <c r="J322" s="3" t="s">
        <v>1797</v>
      </c>
      <c r="K322" s="26" t="s">
        <v>29</v>
      </c>
      <c r="L322" s="26" t="s">
        <v>983</v>
      </c>
      <c r="M322" s="22" t="n">
        <v>1001</v>
      </c>
      <c r="N322" s="1" t="n">
        <v>10</v>
      </c>
      <c r="O322" s="2" t="n">
        <v>3221</v>
      </c>
    </row>
    <row r="323" customFormat="false" ht="12.75" hidden="false" customHeight="true" outlineLevel="0" collapsed="false">
      <c r="A323" s="22" t="n">
        <v>31</v>
      </c>
      <c r="B323" s="23" t="n">
        <v>1</v>
      </c>
      <c r="C323" s="22" t="n">
        <v>1</v>
      </c>
      <c r="D323" s="24" t="s">
        <v>82</v>
      </c>
      <c r="E323" s="25" t="s">
        <v>1798</v>
      </c>
      <c r="F323" s="25" t="s">
        <v>1799</v>
      </c>
      <c r="G323" s="26" t="s">
        <v>1006</v>
      </c>
      <c r="H323" s="26" t="s">
        <v>1795</v>
      </c>
      <c r="I323" s="27" t="s">
        <v>1800</v>
      </c>
      <c r="J323" s="3" t="s">
        <v>1797</v>
      </c>
      <c r="K323" s="26" t="s">
        <v>29</v>
      </c>
      <c r="L323" s="26" t="s">
        <v>983</v>
      </c>
      <c r="M323" s="22" t="n">
        <v>1001</v>
      </c>
      <c r="N323" s="1" t="n">
        <v>10</v>
      </c>
      <c r="O323" s="2" t="n">
        <v>3227</v>
      </c>
    </row>
    <row r="324" customFormat="false" ht="12.75" hidden="false" customHeight="true" outlineLevel="0" collapsed="false">
      <c r="A324" s="22" t="n">
        <v>28</v>
      </c>
      <c r="B324" s="23" t="n">
        <v>4</v>
      </c>
      <c r="C324" s="22" t="n">
        <v>3</v>
      </c>
      <c r="D324" s="28" t="s">
        <v>42</v>
      </c>
      <c r="E324" s="29" t="s">
        <v>1034</v>
      </c>
      <c r="F324" s="29" t="s">
        <v>1801</v>
      </c>
      <c r="G324" s="30" t="s">
        <v>1006</v>
      </c>
      <c r="H324" s="30" t="n">
        <v>1983</v>
      </c>
      <c r="I324" s="31" t="s">
        <v>1636</v>
      </c>
      <c r="J324" s="3" t="s">
        <v>1802</v>
      </c>
      <c r="K324" s="30" t="s">
        <v>29</v>
      </c>
      <c r="L324" s="30" t="s">
        <v>983</v>
      </c>
      <c r="M324" s="22" t="n">
        <v>902</v>
      </c>
      <c r="N324" s="1" t="n">
        <v>9</v>
      </c>
      <c r="O324" s="2" t="n">
        <v>3437</v>
      </c>
    </row>
    <row r="325" customFormat="false" ht="12.75" hidden="false" customHeight="true" outlineLevel="0" collapsed="false">
      <c r="A325" s="22" t="n">
        <v>30</v>
      </c>
      <c r="B325" s="23" t="n">
        <v>1</v>
      </c>
      <c r="C325" s="22" t="n">
        <v>4</v>
      </c>
      <c r="D325" s="24" t="s">
        <v>30</v>
      </c>
      <c r="E325" s="25" t="s">
        <v>1803</v>
      </c>
      <c r="F325" s="25" t="s">
        <v>1804</v>
      </c>
      <c r="G325" s="26" t="s">
        <v>1006</v>
      </c>
      <c r="H325" s="26" t="s">
        <v>1805</v>
      </c>
      <c r="I325" s="27" t="s">
        <v>1806</v>
      </c>
      <c r="J325" s="3" t="s">
        <v>1807</v>
      </c>
      <c r="K325" s="26" t="s">
        <v>29</v>
      </c>
      <c r="L325" s="26" t="s">
        <v>983</v>
      </c>
      <c r="M325" s="22" t="n">
        <v>889</v>
      </c>
      <c r="N325" s="1" t="n">
        <v>8</v>
      </c>
      <c r="O325" s="2" t="n">
        <v>3518</v>
      </c>
    </row>
    <row r="326" customFormat="false" ht="12.75" hidden="false" customHeight="true" outlineLevel="0" collapsed="false">
      <c r="A326" s="22" t="n">
        <v>31</v>
      </c>
      <c r="B326" s="23" t="n">
        <v>4</v>
      </c>
      <c r="C326" s="22" t="n">
        <v>5</v>
      </c>
      <c r="D326" s="24" t="s">
        <v>135</v>
      </c>
      <c r="E326" s="25" t="s">
        <v>1808</v>
      </c>
      <c r="F326" s="25" t="s">
        <v>1541</v>
      </c>
      <c r="G326" s="26" t="s">
        <v>1006</v>
      </c>
      <c r="H326" s="26" t="s">
        <v>1809</v>
      </c>
      <c r="I326" s="27" t="s">
        <v>1760</v>
      </c>
      <c r="J326" s="3" t="s">
        <v>1810</v>
      </c>
      <c r="K326" s="26" t="s">
        <v>29</v>
      </c>
      <c r="L326" s="26" t="s">
        <v>983</v>
      </c>
      <c r="M326" s="22" t="n">
        <v>808</v>
      </c>
      <c r="N326" s="1" t="n">
        <v>7</v>
      </c>
      <c r="O326" s="2" t="n">
        <v>3435</v>
      </c>
    </row>
    <row r="327" customFormat="false" ht="12.75" hidden="false" customHeight="true" outlineLevel="0" collapsed="false">
      <c r="A327" s="22" t="n">
        <v>27</v>
      </c>
      <c r="B327" s="23" t="n">
        <v>4</v>
      </c>
      <c r="C327" s="22" t="n">
        <v>6</v>
      </c>
      <c r="D327" s="28" t="s">
        <v>51</v>
      </c>
      <c r="E327" s="29" t="s">
        <v>1254</v>
      </c>
      <c r="F327" s="29" t="s">
        <v>1811</v>
      </c>
      <c r="G327" s="30" t="s">
        <v>1006</v>
      </c>
      <c r="H327" s="30" t="n">
        <v>1973</v>
      </c>
      <c r="I327" s="31" t="s">
        <v>1534</v>
      </c>
      <c r="J327" s="3" t="s">
        <v>1812</v>
      </c>
      <c r="K327" s="30" t="s">
        <v>29</v>
      </c>
      <c r="L327" s="30" t="s">
        <v>983</v>
      </c>
      <c r="M327" s="22" t="n">
        <v>651</v>
      </c>
      <c r="N327" s="1" t="n">
        <v>6</v>
      </c>
      <c r="O327" s="2" t="n">
        <v>3897</v>
      </c>
    </row>
    <row r="328" customFormat="false" ht="12.75" hidden="false" customHeight="true" outlineLevel="0" collapsed="false">
      <c r="A328" s="22"/>
      <c r="B328" s="23"/>
      <c r="C328" s="22" t="n">
        <v>7</v>
      </c>
      <c r="D328" s="24" t="s">
        <v>237</v>
      </c>
      <c r="E328" s="25" t="s">
        <v>1216</v>
      </c>
      <c r="F328" s="25" t="s">
        <v>1813</v>
      </c>
      <c r="G328" s="26" t="s">
        <v>1006</v>
      </c>
      <c r="H328" s="26" t="s">
        <v>1814</v>
      </c>
      <c r="I328" s="27" t="n">
        <v>12000</v>
      </c>
      <c r="J328" s="3" t="s">
        <v>1815</v>
      </c>
      <c r="K328" s="26" t="s">
        <v>29</v>
      </c>
      <c r="L328" s="26" t="s">
        <v>983</v>
      </c>
      <c r="M328" s="22" t="n">
        <v>650</v>
      </c>
      <c r="N328" s="1" t="n">
        <v>5</v>
      </c>
      <c r="O328" s="2" t="n">
        <v>3917</v>
      </c>
    </row>
    <row r="329" customFormat="false" ht="12.75" hidden="false" customHeight="true" outlineLevel="0" collapsed="false">
      <c r="A329" s="22" t="n">
        <v>26</v>
      </c>
      <c r="B329" s="23" t="n">
        <v>1</v>
      </c>
      <c r="C329" s="22" t="n">
        <v>8</v>
      </c>
      <c r="D329" s="24" t="s">
        <v>82</v>
      </c>
      <c r="E329" s="25" t="s">
        <v>610</v>
      </c>
      <c r="F329" s="25" t="s">
        <v>1816</v>
      </c>
      <c r="G329" s="26" t="s">
        <v>1006</v>
      </c>
      <c r="H329" s="26" t="n">
        <v>1968</v>
      </c>
      <c r="I329" s="27" t="s">
        <v>1817</v>
      </c>
      <c r="J329" s="3" t="s">
        <v>1818</v>
      </c>
      <c r="K329" s="26" t="s">
        <v>29</v>
      </c>
      <c r="L329" s="26" t="s">
        <v>983</v>
      </c>
      <c r="M329" s="22" t="n">
        <v>647</v>
      </c>
      <c r="N329" s="1" t="n">
        <v>4</v>
      </c>
      <c r="O329" s="2" t="n">
        <v>3996</v>
      </c>
    </row>
    <row r="330" customFormat="false" ht="12.75" hidden="false" customHeight="true" outlineLevel="0" collapsed="false">
      <c r="A330" s="22" t="n">
        <v>25</v>
      </c>
      <c r="B330" s="23" t="n">
        <v>2</v>
      </c>
      <c r="C330" s="22" t="n">
        <v>9</v>
      </c>
      <c r="D330" s="24" t="s">
        <v>56</v>
      </c>
      <c r="E330" s="25" t="s">
        <v>1279</v>
      </c>
      <c r="F330" s="25" t="s">
        <v>1819</v>
      </c>
      <c r="G330" s="26" t="s">
        <v>1006</v>
      </c>
      <c r="H330" s="26" t="n">
        <v>1973</v>
      </c>
      <c r="I330" s="27" t="s">
        <v>1820</v>
      </c>
      <c r="J330" s="3" t="s">
        <v>1694</v>
      </c>
      <c r="K330" s="26" t="s">
        <v>29</v>
      </c>
      <c r="L330" s="26" t="s">
        <v>983</v>
      </c>
      <c r="M330" s="22" t="n">
        <v>629</v>
      </c>
      <c r="N330" s="1" t="n">
        <v>3</v>
      </c>
      <c r="O330" s="2" t="n">
        <v>4050</v>
      </c>
    </row>
    <row r="331" customFormat="false" ht="12.75" hidden="false" customHeight="true" outlineLevel="0" collapsed="false">
      <c r="A331" s="22"/>
      <c r="B331" s="23" t="n">
        <v>2</v>
      </c>
      <c r="C331" s="22" t="n">
        <v>11</v>
      </c>
      <c r="D331" s="28" t="s">
        <v>51</v>
      </c>
      <c r="E331" s="29" t="s">
        <v>1821</v>
      </c>
      <c r="F331" s="29" t="s">
        <v>1822</v>
      </c>
      <c r="G331" s="30" t="s">
        <v>1006</v>
      </c>
      <c r="H331" s="30" t="n">
        <v>1982</v>
      </c>
      <c r="I331" s="31" t="s">
        <v>1823</v>
      </c>
      <c r="J331" s="3" t="s">
        <v>1824</v>
      </c>
      <c r="K331" s="30" t="s">
        <v>29</v>
      </c>
      <c r="L331" s="30" t="s">
        <v>983</v>
      </c>
      <c r="M331" s="22" t="n">
        <v>503</v>
      </c>
      <c r="N331" s="1" t="n">
        <v>2</v>
      </c>
      <c r="O331" s="2" t="n">
        <v>4340</v>
      </c>
    </row>
    <row r="332" customFormat="false" ht="12.75" hidden="false" customHeight="true" outlineLevel="0" collapsed="false">
      <c r="A332" s="22"/>
      <c r="B332" s="23" t="n">
        <v>3</v>
      </c>
      <c r="C332" s="22" t="n">
        <v>12</v>
      </c>
      <c r="D332" s="28" t="s">
        <v>61</v>
      </c>
      <c r="E332" s="29" t="s">
        <v>1825</v>
      </c>
      <c r="F332" s="29" t="s">
        <v>1826</v>
      </c>
      <c r="G332" s="30" t="s">
        <v>1006</v>
      </c>
      <c r="H332" s="30" t="s">
        <v>1827</v>
      </c>
      <c r="I332" s="31" t="s">
        <v>1828</v>
      </c>
      <c r="J332" s="3" t="s">
        <v>1829</v>
      </c>
      <c r="K332" s="30" t="s">
        <v>29</v>
      </c>
      <c r="L332" s="30" t="s">
        <v>983</v>
      </c>
      <c r="M332" s="22" t="n">
        <v>360</v>
      </c>
      <c r="N332" s="1" t="n">
        <v>1</v>
      </c>
      <c r="O332" s="2" t="n">
        <v>4584</v>
      </c>
    </row>
    <row r="333" customFormat="false" ht="12.75" hidden="false" customHeight="true" outlineLevel="0" collapsed="false">
      <c r="A333" s="22" t="n">
        <v>26</v>
      </c>
      <c r="B333" s="23" t="n">
        <v>4</v>
      </c>
      <c r="C333" s="22" t="n">
        <v>13</v>
      </c>
      <c r="D333" s="24" t="s">
        <v>89</v>
      </c>
      <c r="E333" s="25" t="s">
        <v>444</v>
      </c>
      <c r="F333" s="25" t="s">
        <v>1830</v>
      </c>
      <c r="G333" s="26" t="s">
        <v>1006</v>
      </c>
      <c r="H333" s="26" t="s">
        <v>1831</v>
      </c>
      <c r="I333" s="27" t="s">
        <v>966</v>
      </c>
      <c r="J333" s="3" t="s">
        <v>1832</v>
      </c>
      <c r="K333" s="26" t="s">
        <v>29</v>
      </c>
      <c r="L333" s="26" t="s">
        <v>983</v>
      </c>
      <c r="M333" s="22" t="n">
        <v>353</v>
      </c>
      <c r="N333" s="1" t="n">
        <v>0</v>
      </c>
      <c r="O333" s="2" t="n">
        <v>4438</v>
      </c>
    </row>
    <row r="334" customFormat="false" ht="12.75" hidden="false" customHeight="true" outlineLevel="0" collapsed="false">
      <c r="A334" s="22" t="n">
        <v>5</v>
      </c>
      <c r="B334" s="23" t="n">
        <v>1</v>
      </c>
      <c r="C334" s="22" t="n">
        <v>14</v>
      </c>
      <c r="D334" s="24" t="s">
        <v>100</v>
      </c>
      <c r="E334" s="25" t="s">
        <v>1833</v>
      </c>
      <c r="F334" s="25" t="s">
        <v>1834</v>
      </c>
      <c r="G334" s="26" t="s">
        <v>1006</v>
      </c>
      <c r="H334" s="26" t="s">
        <v>1835</v>
      </c>
      <c r="I334" s="27" t="s">
        <v>555</v>
      </c>
      <c r="J334" s="3" t="s">
        <v>1836</v>
      </c>
      <c r="K334" s="26" t="s">
        <v>29</v>
      </c>
      <c r="L334" s="26" t="s">
        <v>983</v>
      </c>
      <c r="M334" s="22" t="n">
        <v>239</v>
      </c>
      <c r="N334" s="1" t="n">
        <v>0</v>
      </c>
      <c r="O334" s="2" t="n">
        <v>5164</v>
      </c>
    </row>
    <row r="335" customFormat="false" ht="12.75" hidden="false" customHeight="true" outlineLevel="0" collapsed="false">
      <c r="A335" s="22"/>
      <c r="B335" s="23" t="n">
        <v>3</v>
      </c>
      <c r="C335" s="22" t="n">
        <v>15</v>
      </c>
      <c r="D335" s="28" t="s">
        <v>51</v>
      </c>
      <c r="E335" s="29" t="s">
        <v>185</v>
      </c>
      <c r="F335" s="29" t="s">
        <v>1837</v>
      </c>
      <c r="G335" s="30" t="s">
        <v>1006</v>
      </c>
      <c r="H335" s="30" t="n">
        <v>1979</v>
      </c>
      <c r="I335" s="31" t="s">
        <v>1823</v>
      </c>
      <c r="J335" s="3" t="s">
        <v>1838</v>
      </c>
      <c r="K335" s="30" t="s">
        <v>29</v>
      </c>
      <c r="L335" s="30" t="s">
        <v>983</v>
      </c>
      <c r="M335" s="22" t="n">
        <v>211</v>
      </c>
      <c r="N335" s="1" t="n">
        <v>0</v>
      </c>
      <c r="O335" s="2" t="n">
        <v>5197</v>
      </c>
    </row>
    <row r="336" customFormat="false" ht="12.75" hidden="false" customHeight="true" outlineLevel="0" collapsed="false">
      <c r="A336" s="22" t="n">
        <v>18</v>
      </c>
      <c r="B336" s="23" t="n">
        <v>1</v>
      </c>
      <c r="C336" s="22" t="n">
        <v>16</v>
      </c>
      <c r="D336" s="28" t="s">
        <v>61</v>
      </c>
      <c r="E336" s="29" t="s">
        <v>648</v>
      </c>
      <c r="F336" s="29" t="s">
        <v>1839</v>
      </c>
      <c r="G336" s="30" t="s">
        <v>1006</v>
      </c>
      <c r="H336" s="30" t="s">
        <v>1840</v>
      </c>
      <c r="I336" s="31" t="s">
        <v>1841</v>
      </c>
      <c r="J336" s="3" t="s">
        <v>1842</v>
      </c>
      <c r="K336" s="30" t="s">
        <v>29</v>
      </c>
      <c r="L336" s="30" t="s">
        <v>983</v>
      </c>
      <c r="M336" s="22" t="n">
        <v>127</v>
      </c>
      <c r="N336" s="1" t="n">
        <v>0</v>
      </c>
      <c r="O336" s="2" t="n">
        <v>5448</v>
      </c>
    </row>
    <row r="337" customFormat="false" ht="12.75" hidden="false" customHeight="true" outlineLevel="0" collapsed="false">
      <c r="A337" s="22" t="n">
        <v>4</v>
      </c>
      <c r="B337" s="23" t="n">
        <v>4</v>
      </c>
      <c r="C337" s="22" t="n">
        <v>17</v>
      </c>
      <c r="D337" s="24" t="s">
        <v>191</v>
      </c>
      <c r="E337" s="25" t="s">
        <v>1750</v>
      </c>
      <c r="F337" s="25" t="s">
        <v>1759</v>
      </c>
      <c r="G337" s="26" t="s">
        <v>1006</v>
      </c>
      <c r="H337" s="26" t="s">
        <v>1843</v>
      </c>
      <c r="I337" s="27" t="s">
        <v>245</v>
      </c>
      <c r="J337" s="3" t="s">
        <v>1844</v>
      </c>
      <c r="K337" s="26" t="s">
        <v>29</v>
      </c>
      <c r="L337" s="26" t="s">
        <v>983</v>
      </c>
      <c r="M337" s="22" t="n">
        <v>4</v>
      </c>
      <c r="N337" s="1" t="n">
        <v>0</v>
      </c>
      <c r="O337" s="2" t="n">
        <v>10427</v>
      </c>
      <c r="S337" s="20"/>
    </row>
    <row r="338" customFormat="false" ht="12.75" hidden="false" customHeight="true" outlineLevel="0" collapsed="false">
      <c r="A338" s="22" t="n">
        <v>27</v>
      </c>
      <c r="B338" s="23" t="n">
        <v>4</v>
      </c>
      <c r="C338" s="22" t="s">
        <v>146</v>
      </c>
      <c r="D338" s="24" t="s">
        <v>135</v>
      </c>
      <c r="E338" s="25" t="s">
        <v>1845</v>
      </c>
      <c r="F338" s="25" t="s">
        <v>1625</v>
      </c>
      <c r="G338" s="26" t="s">
        <v>1006</v>
      </c>
      <c r="H338" s="26" t="s">
        <v>1846</v>
      </c>
      <c r="I338" s="27" t="s">
        <v>1847</v>
      </c>
      <c r="J338" s="3" t="s">
        <v>150</v>
      </c>
      <c r="K338" s="26" t="s">
        <v>29</v>
      </c>
      <c r="L338" s="26" t="s">
        <v>983</v>
      </c>
      <c r="M338" s="22" t="n">
        <v>0</v>
      </c>
    </row>
    <row r="339" customFormat="false" ht="12.75" hidden="false" customHeight="true" outlineLevel="0" collapsed="false">
      <c r="A339" s="22" t="n">
        <v>23</v>
      </c>
      <c r="B339" s="23" t="n">
        <v>1</v>
      </c>
      <c r="C339" s="22" t="s">
        <v>146</v>
      </c>
      <c r="D339" s="24" t="s">
        <v>82</v>
      </c>
      <c r="E339" s="25" t="s">
        <v>984</v>
      </c>
      <c r="F339" s="25" t="s">
        <v>1826</v>
      </c>
      <c r="G339" s="26" t="s">
        <v>1006</v>
      </c>
      <c r="H339" s="26" t="n">
        <v>1967</v>
      </c>
      <c r="I339" s="27" t="s">
        <v>1848</v>
      </c>
      <c r="J339" s="3" t="s">
        <v>150</v>
      </c>
      <c r="K339" s="26" t="s">
        <v>29</v>
      </c>
      <c r="L339" s="26" t="s">
        <v>983</v>
      </c>
      <c r="M339" s="22" t="n">
        <v>0</v>
      </c>
    </row>
    <row r="340" customFormat="false" ht="12.75" hidden="false" customHeight="true" outlineLevel="0" collapsed="false">
      <c r="A340" s="22" t="n">
        <v>27</v>
      </c>
      <c r="B340" s="23" t="n">
        <v>3</v>
      </c>
      <c r="C340" s="22" t="s">
        <v>146</v>
      </c>
      <c r="D340" s="24" t="s">
        <v>89</v>
      </c>
      <c r="E340" s="25" t="s">
        <v>1427</v>
      </c>
      <c r="F340" s="25" t="s">
        <v>1801</v>
      </c>
      <c r="G340" s="26" t="s">
        <v>1006</v>
      </c>
      <c r="H340" s="26" t="s">
        <v>1814</v>
      </c>
      <c r="I340" s="27" t="s">
        <v>1849</v>
      </c>
      <c r="J340" s="3" t="s">
        <v>150</v>
      </c>
      <c r="K340" s="26" t="s">
        <v>29</v>
      </c>
      <c r="L340" s="26" t="s">
        <v>983</v>
      </c>
      <c r="M340" s="22" t="n">
        <v>0</v>
      </c>
    </row>
    <row r="341" customFormat="false" ht="12.75" hidden="false" customHeight="true" outlineLevel="0" collapsed="false">
      <c r="A341" s="22" t="n">
        <v>9</v>
      </c>
      <c r="B341" s="23" t="n">
        <v>2</v>
      </c>
      <c r="C341" s="22" t="s">
        <v>146</v>
      </c>
      <c r="D341" s="24" t="s">
        <v>36</v>
      </c>
      <c r="E341" s="25" t="s">
        <v>1850</v>
      </c>
      <c r="F341" s="25" t="s">
        <v>1582</v>
      </c>
      <c r="G341" s="26" t="s">
        <v>1006</v>
      </c>
      <c r="H341" s="26" t="s">
        <v>1851</v>
      </c>
      <c r="I341" s="27" t="s">
        <v>1297</v>
      </c>
      <c r="J341" s="3" t="s">
        <v>505</v>
      </c>
      <c r="K341" s="26" t="s">
        <v>29</v>
      </c>
      <c r="L341" s="26" t="s">
        <v>983</v>
      </c>
      <c r="M341" s="22" t="n">
        <v>0</v>
      </c>
    </row>
    <row r="342" customFormat="false" ht="12.75" hidden="false" customHeight="true" outlineLevel="0" collapsed="false">
      <c r="A342" s="22" t="n">
        <v>27</v>
      </c>
      <c r="B342" s="23" t="n">
        <v>3</v>
      </c>
      <c r="C342" s="22" t="s">
        <v>146</v>
      </c>
      <c r="D342" s="28" t="s">
        <v>42</v>
      </c>
      <c r="E342" s="29" t="s">
        <v>1852</v>
      </c>
      <c r="F342" s="29" t="s">
        <v>1672</v>
      </c>
      <c r="G342" s="30" t="s">
        <v>1006</v>
      </c>
      <c r="H342" s="30" t="n">
        <v>1983</v>
      </c>
      <c r="I342" s="31" t="s">
        <v>1528</v>
      </c>
      <c r="J342" s="3" t="s">
        <v>505</v>
      </c>
      <c r="K342" s="30" t="s">
        <v>29</v>
      </c>
      <c r="L342" s="30" t="s">
        <v>983</v>
      </c>
      <c r="M342" s="22" t="n">
        <v>0</v>
      </c>
    </row>
    <row r="343" customFormat="false" ht="12.75" hidden="false" customHeight="true" outlineLevel="0" collapsed="false">
      <c r="A343" s="22" t="n">
        <v>9</v>
      </c>
      <c r="B343" s="23" t="n">
        <v>3</v>
      </c>
      <c r="C343" s="22" t="s">
        <v>146</v>
      </c>
      <c r="D343" s="24" t="s">
        <v>36</v>
      </c>
      <c r="E343" s="25" t="s">
        <v>1853</v>
      </c>
      <c r="F343" s="25" t="s">
        <v>1854</v>
      </c>
      <c r="G343" s="26" t="s">
        <v>1006</v>
      </c>
      <c r="H343" s="26" t="s">
        <v>999</v>
      </c>
      <c r="I343" s="27" t="s">
        <v>1420</v>
      </c>
      <c r="J343" s="3" t="s">
        <v>505</v>
      </c>
      <c r="K343" s="26" t="s">
        <v>29</v>
      </c>
      <c r="L343" s="26" t="s">
        <v>983</v>
      </c>
      <c r="M343" s="22" t="n">
        <v>0</v>
      </c>
    </row>
    <row r="344" customFormat="false" ht="12.75" hidden="false" customHeight="true" outlineLevel="0" collapsed="false">
      <c r="A344" s="22"/>
      <c r="B344" s="23"/>
      <c r="C344" s="22"/>
      <c r="D344" s="32"/>
      <c r="E344" s="29"/>
      <c r="F344" s="29"/>
      <c r="G344" s="30"/>
      <c r="H344" s="30"/>
      <c r="I344" s="31"/>
      <c r="K344" s="30"/>
      <c r="L344" s="30"/>
      <c r="M344" s="22"/>
    </row>
    <row r="345" customFormat="false" ht="12.75" hidden="false" customHeight="true" outlineLevel="0" collapsed="false">
      <c r="A345" s="22"/>
      <c r="B345" s="23"/>
      <c r="C345" s="22"/>
      <c r="D345" s="16"/>
      <c r="E345" s="25"/>
      <c r="F345" s="25"/>
      <c r="G345" s="26"/>
      <c r="H345" s="26"/>
      <c r="I345" s="27"/>
      <c r="K345" s="26"/>
      <c r="L345" s="26"/>
      <c r="M345" s="22"/>
    </row>
    <row r="346" customFormat="false" ht="12.75" hidden="false" customHeight="true" outlineLevel="0" collapsed="false">
      <c r="A346" s="22"/>
      <c r="B346" s="23"/>
      <c r="C346" s="22"/>
      <c r="D346" s="16"/>
      <c r="E346" s="29"/>
      <c r="F346" s="29"/>
      <c r="G346" s="30"/>
      <c r="H346" s="30"/>
      <c r="I346" s="31"/>
      <c r="K346" s="30"/>
      <c r="L346" s="30"/>
      <c r="M346" s="22"/>
    </row>
    <row r="347" customFormat="false" ht="12.75" hidden="false" customHeight="true" outlineLevel="0" collapsed="false">
      <c r="A347" s="22"/>
      <c r="B347" s="23"/>
      <c r="C347" s="22"/>
      <c r="D347" s="16"/>
      <c r="E347" s="25"/>
      <c r="F347" s="25"/>
      <c r="G347" s="26"/>
      <c r="H347" s="26"/>
      <c r="I347" s="27"/>
      <c r="K347" s="26"/>
      <c r="L347" s="26"/>
      <c r="M347" s="22"/>
    </row>
    <row r="348" customFormat="false" ht="12.75" hidden="false" customHeight="true" outlineLevel="0" collapsed="false">
      <c r="A348" s="22"/>
      <c r="B348" s="23"/>
      <c r="C348" s="22"/>
      <c r="D348" s="16"/>
      <c r="E348" s="25"/>
      <c r="F348" s="25"/>
      <c r="G348" s="26"/>
      <c r="H348" s="26"/>
      <c r="I348" s="27"/>
      <c r="K348" s="26"/>
      <c r="L348" s="26"/>
      <c r="M348" s="22"/>
    </row>
    <row r="349" customFormat="false" ht="12.75" hidden="false" customHeight="true" outlineLevel="0" collapsed="false">
      <c r="A349" s="22"/>
      <c r="B349" s="23"/>
      <c r="C349" s="22"/>
      <c r="D349" s="16"/>
      <c r="E349" s="29"/>
      <c r="F349" s="29"/>
      <c r="G349" s="30"/>
      <c r="H349" s="30"/>
      <c r="I349" s="31"/>
      <c r="K349" s="30"/>
      <c r="L349" s="30"/>
      <c r="M349" s="22"/>
    </row>
    <row r="350" customFormat="false" ht="12.75" hidden="false" customHeight="true" outlineLevel="0" collapsed="false">
      <c r="A350" s="22"/>
      <c r="B350" s="23"/>
      <c r="C350" s="22"/>
      <c r="D350" s="32"/>
      <c r="E350" s="25"/>
      <c r="F350" s="25"/>
      <c r="G350" s="26"/>
      <c r="H350" s="26"/>
      <c r="I350" s="27"/>
      <c r="K350" s="26"/>
      <c r="L350" s="26"/>
      <c r="M350" s="22"/>
    </row>
    <row r="351" customFormat="false" ht="12.75" hidden="false" customHeight="true" outlineLevel="0" collapsed="false">
      <c r="A351" s="22"/>
      <c r="B351" s="23"/>
      <c r="C351" s="22"/>
      <c r="D351" s="16"/>
      <c r="E351" s="25"/>
      <c r="F351" s="25"/>
      <c r="G351" s="26"/>
      <c r="H351" s="26"/>
      <c r="I351" s="27"/>
      <c r="K351" s="26"/>
      <c r="L351" s="26"/>
      <c r="M351" s="22"/>
    </row>
    <row r="352" customFormat="false" ht="12.75" hidden="false" customHeight="true" outlineLevel="0" collapsed="false">
      <c r="A352" s="22"/>
      <c r="B352" s="23"/>
      <c r="C352" s="22"/>
      <c r="D352" s="16"/>
      <c r="E352" s="29"/>
      <c r="F352" s="29"/>
      <c r="G352" s="30"/>
      <c r="H352" s="30"/>
      <c r="I352" s="31"/>
      <c r="K352" s="30"/>
      <c r="L352" s="30"/>
      <c r="M352" s="22"/>
    </row>
    <row r="353" customFormat="false" ht="12.75" hidden="false" customHeight="true" outlineLevel="0" collapsed="false">
      <c r="A353" s="22"/>
      <c r="B353" s="23"/>
      <c r="C353" s="22"/>
      <c r="D353" s="16"/>
      <c r="E353" s="25"/>
      <c r="F353" s="25"/>
      <c r="G353" s="26"/>
      <c r="H353" s="26"/>
      <c r="I353" s="27"/>
      <c r="K353" s="26"/>
      <c r="L353" s="26"/>
      <c r="M353" s="22"/>
    </row>
    <row r="354" customFormat="false" ht="12.75" hidden="false" customHeight="true" outlineLevel="0" collapsed="false">
      <c r="A354" s="22"/>
      <c r="B354" s="23"/>
      <c r="C354" s="22"/>
      <c r="D354" s="32"/>
      <c r="E354" s="29"/>
      <c r="F354" s="29"/>
      <c r="G354" s="30"/>
      <c r="H354" s="30"/>
      <c r="I354" s="31"/>
      <c r="K354" s="30"/>
      <c r="L354" s="30"/>
      <c r="M354" s="22"/>
    </row>
    <row r="355" customFormat="false" ht="12.75" hidden="false" customHeight="true" outlineLevel="0" collapsed="false">
      <c r="A355" s="22"/>
      <c r="B355" s="23"/>
      <c r="C355" s="22"/>
      <c r="D355" s="16"/>
      <c r="E355" s="25"/>
      <c r="F355" s="25"/>
      <c r="G355" s="26"/>
      <c r="H355" s="26"/>
      <c r="I355" s="27"/>
      <c r="K355" s="26"/>
      <c r="L355" s="26"/>
      <c r="M355" s="22"/>
    </row>
    <row r="356" customFormat="false" ht="12.75" hidden="false" customHeight="true" outlineLevel="0" collapsed="false">
      <c r="A356" s="15"/>
      <c r="B356" s="15"/>
      <c r="C356" s="15"/>
      <c r="D356" s="16"/>
      <c r="E356" s="17"/>
      <c r="F356" s="17"/>
      <c r="G356" s="17"/>
      <c r="H356" s="17"/>
      <c r="I356" s="18"/>
      <c r="J356" s="19"/>
      <c r="K356" s="17"/>
      <c r="L356" s="17"/>
      <c r="M356" s="15"/>
      <c r="N356" s="15"/>
      <c r="O356" s="19"/>
      <c r="P356" s="19"/>
      <c r="Q356" s="19"/>
      <c r="R356" s="19"/>
    </row>
    <row r="357" customFormat="false" ht="12.75" hidden="false" customHeight="true" outlineLevel="0" collapsed="false">
      <c r="A357" s="22"/>
      <c r="B357" s="23"/>
      <c r="C357" s="22"/>
      <c r="D357" s="16"/>
      <c r="E357" s="25"/>
      <c r="F357" s="25"/>
      <c r="G357" s="26"/>
      <c r="H357" s="26"/>
      <c r="I357" s="27"/>
      <c r="K357" s="26"/>
      <c r="L357" s="26"/>
      <c r="M357" s="22"/>
    </row>
    <row r="358" customFormat="false" ht="12.75" hidden="false" customHeight="false" outlineLevel="0" collapsed="false">
      <c r="A358" s="22"/>
      <c r="B358" s="23"/>
      <c r="C358" s="22"/>
      <c r="D358" s="16"/>
      <c r="E358" s="25"/>
      <c r="F358" s="25"/>
      <c r="G358" s="26"/>
      <c r="H358" s="26"/>
      <c r="I358" s="27"/>
      <c r="K358" s="26"/>
      <c r="L358" s="26"/>
      <c r="M358" s="22"/>
    </row>
    <row r="359" customFormat="false" ht="12.75" hidden="false" customHeight="false" outlineLevel="0" collapsed="false">
      <c r="A359" s="22"/>
      <c r="B359" s="23"/>
      <c r="C359" s="22"/>
      <c r="D359" s="16"/>
      <c r="E359" s="25"/>
      <c r="F359" s="25"/>
      <c r="G359" s="26"/>
      <c r="H359" s="26"/>
      <c r="I359" s="27"/>
      <c r="K359" s="26"/>
      <c r="L359" s="26"/>
      <c r="M359" s="22"/>
    </row>
    <row r="360" customFormat="false" ht="12.75" hidden="false" customHeight="false" outlineLevel="0" collapsed="false">
      <c r="A360" s="22"/>
      <c r="B360" s="23"/>
      <c r="C360" s="22"/>
      <c r="D360" s="16"/>
      <c r="E360" s="25"/>
      <c r="F360" s="25"/>
      <c r="G360" s="26"/>
      <c r="H360" s="26"/>
      <c r="I360" s="27"/>
      <c r="K360" s="26"/>
      <c r="L360" s="26"/>
      <c r="M360" s="22"/>
    </row>
    <row r="361" customFormat="false" ht="12.75" hidden="false" customHeight="false" outlineLevel="0" collapsed="false">
      <c r="A361" s="22"/>
      <c r="B361" s="23"/>
      <c r="C361" s="22"/>
      <c r="D361" s="16"/>
      <c r="E361" s="25"/>
      <c r="F361" s="25"/>
      <c r="G361" s="26"/>
      <c r="H361" s="26"/>
      <c r="I361" s="27"/>
      <c r="K361" s="26"/>
      <c r="L361" s="26"/>
      <c r="M361" s="22"/>
    </row>
    <row r="362" customFormat="false" ht="12.75" hidden="false" customHeight="false" outlineLevel="0" collapsed="false">
      <c r="A362" s="22"/>
      <c r="B362" s="23"/>
      <c r="C362" s="22"/>
      <c r="D362" s="16"/>
      <c r="E362" s="25"/>
      <c r="F362" s="25"/>
      <c r="G362" s="26"/>
      <c r="H362" s="26"/>
      <c r="I362" s="27"/>
      <c r="K362" s="26"/>
      <c r="L362" s="26"/>
      <c r="M362" s="22"/>
    </row>
    <row r="363" customFormat="false" ht="12.75" hidden="false" customHeight="false" outlineLevel="0" collapsed="false">
      <c r="A363" s="22"/>
      <c r="B363" s="23"/>
      <c r="C363" s="22"/>
      <c r="D363" s="16"/>
      <c r="E363" s="25"/>
      <c r="F363" s="25"/>
      <c r="G363" s="26"/>
      <c r="H363" s="26"/>
      <c r="I363" s="27"/>
      <c r="K363" s="26"/>
      <c r="L363" s="26"/>
      <c r="M363" s="22"/>
    </row>
    <row r="364" customFormat="false" ht="12.75" hidden="false" customHeight="false" outlineLevel="0" collapsed="false">
      <c r="A364" s="22"/>
      <c r="B364" s="23"/>
      <c r="C364" s="22"/>
      <c r="D364" s="16"/>
      <c r="E364" s="25"/>
      <c r="F364" s="25"/>
      <c r="G364" s="26"/>
      <c r="H364" s="26"/>
      <c r="I364" s="27"/>
      <c r="K364" s="26"/>
      <c r="L364" s="26"/>
      <c r="M364" s="22"/>
    </row>
    <row r="365" customFormat="false" ht="12.75" hidden="false" customHeight="false" outlineLevel="0" collapsed="false">
      <c r="A365" s="22"/>
      <c r="B365" s="23"/>
      <c r="C365" s="22"/>
      <c r="D365" s="16"/>
      <c r="E365" s="25"/>
      <c r="F365" s="25"/>
      <c r="G365" s="26"/>
      <c r="H365" s="26"/>
      <c r="I365" s="27"/>
      <c r="K365" s="26"/>
      <c r="L365" s="26"/>
      <c r="M365" s="22"/>
    </row>
    <row r="366" customFormat="false" ht="12.75" hidden="false" customHeight="false" outlineLevel="0" collapsed="false">
      <c r="A366" s="22"/>
      <c r="B366" s="23"/>
      <c r="C366" s="22"/>
      <c r="D366" s="16"/>
      <c r="E366" s="25"/>
      <c r="F366" s="25"/>
      <c r="G366" s="26"/>
      <c r="H366" s="26"/>
      <c r="I366" s="27"/>
      <c r="K366" s="26"/>
      <c r="L366" s="26"/>
      <c r="M366" s="22"/>
    </row>
    <row r="367" customFormat="false" ht="12.75" hidden="false" customHeight="false" outlineLevel="0" collapsed="false">
      <c r="A367" s="22"/>
      <c r="B367" s="23"/>
      <c r="C367" s="22"/>
      <c r="D367" s="16"/>
      <c r="E367" s="25"/>
      <c r="F367" s="25"/>
      <c r="G367" s="26"/>
      <c r="H367" s="26"/>
      <c r="I367" s="27"/>
      <c r="K367" s="26"/>
      <c r="L367" s="26"/>
      <c r="M367" s="22"/>
    </row>
    <row r="368" customFormat="false" ht="12.75" hidden="false" customHeight="false" outlineLevel="0" collapsed="false">
      <c r="A368" s="22"/>
      <c r="B368" s="23"/>
      <c r="C368" s="22"/>
      <c r="D368" s="16"/>
      <c r="E368" s="25"/>
      <c r="F368" s="25"/>
      <c r="G368" s="26"/>
      <c r="H368" s="26"/>
      <c r="I368" s="27"/>
      <c r="K368" s="26"/>
      <c r="L368" s="26"/>
      <c r="M368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13" activeCellId="0" sqref="T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85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3</v>
      </c>
      <c r="B8" s="23" t="n">
        <v>4</v>
      </c>
      <c r="C8" s="22" t="n">
        <v>1</v>
      </c>
      <c r="D8" s="24" t="s">
        <v>89</v>
      </c>
      <c r="E8" s="25" t="s">
        <v>90</v>
      </c>
      <c r="F8" s="25" t="s">
        <v>91</v>
      </c>
      <c r="G8" s="26" t="s">
        <v>26</v>
      </c>
      <c r="H8" s="26" t="s">
        <v>33</v>
      </c>
      <c r="I8" s="27" t="s">
        <v>1717</v>
      </c>
      <c r="J8" s="3" t="s">
        <v>1856</v>
      </c>
      <c r="K8" s="26" t="s">
        <v>29</v>
      </c>
      <c r="L8" s="26" t="s">
        <v>22</v>
      </c>
      <c r="M8" s="22" t="n">
        <v>250</v>
      </c>
      <c r="N8" s="1" t="n">
        <v>10</v>
      </c>
    </row>
    <row r="9" customFormat="false" ht="12.75" hidden="false" customHeight="true" outlineLevel="0" collapsed="false">
      <c r="A9" s="22" t="n">
        <v>2</v>
      </c>
      <c r="B9" s="23" t="n">
        <v>1</v>
      </c>
      <c r="C9" s="22" t="n">
        <v>2</v>
      </c>
      <c r="D9" s="24" t="s">
        <v>23</v>
      </c>
      <c r="E9" s="25" t="s">
        <v>24</v>
      </c>
      <c r="F9" s="25" t="s">
        <v>25</v>
      </c>
      <c r="G9" s="26" t="s">
        <v>26</v>
      </c>
      <c r="H9" s="26" t="n">
        <v>2008</v>
      </c>
      <c r="I9" s="27" t="s">
        <v>1857</v>
      </c>
      <c r="J9" s="3" t="s">
        <v>1858</v>
      </c>
      <c r="K9" s="26" t="s">
        <v>29</v>
      </c>
      <c r="L9" s="26" t="s">
        <v>22</v>
      </c>
      <c r="M9" s="22" t="n">
        <v>200</v>
      </c>
      <c r="N9" s="1" t="n">
        <v>9</v>
      </c>
    </row>
    <row r="10" customFormat="false" ht="12.75" hidden="false" customHeight="true" outlineLevel="0" collapsed="false">
      <c r="A10" s="22" t="n">
        <v>2</v>
      </c>
      <c r="B10" s="23" t="n">
        <v>2</v>
      </c>
      <c r="C10" s="22" t="n">
        <v>3</v>
      </c>
      <c r="D10" s="24" t="s">
        <v>36</v>
      </c>
      <c r="E10" s="25" t="s">
        <v>119</v>
      </c>
      <c r="F10" s="25" t="s">
        <v>120</v>
      </c>
      <c r="G10" s="26" t="s">
        <v>26</v>
      </c>
      <c r="H10" s="26" t="s">
        <v>39</v>
      </c>
      <c r="I10" s="27" t="s">
        <v>1859</v>
      </c>
      <c r="J10" s="3" t="s">
        <v>1860</v>
      </c>
      <c r="K10" s="26" t="s">
        <v>29</v>
      </c>
      <c r="L10" s="26" t="s">
        <v>22</v>
      </c>
      <c r="M10" s="22" t="n">
        <v>182</v>
      </c>
      <c r="N10" s="1" t="n">
        <v>8</v>
      </c>
    </row>
    <row r="11" customFormat="false" ht="12.75" hidden="false" customHeight="true" outlineLevel="0" collapsed="false">
      <c r="A11" s="22" t="n">
        <v>11</v>
      </c>
      <c r="B11" s="23" t="n">
        <v>4</v>
      </c>
      <c r="C11" s="22" t="n">
        <v>4</v>
      </c>
      <c r="D11" s="24" t="s">
        <v>30</v>
      </c>
      <c r="E11" s="25" t="s">
        <v>31</v>
      </c>
      <c r="F11" s="25" t="s">
        <v>32</v>
      </c>
      <c r="G11" s="26" t="s">
        <v>26</v>
      </c>
      <c r="H11" s="26" t="s">
        <v>33</v>
      </c>
      <c r="I11" s="27" t="s">
        <v>1861</v>
      </c>
      <c r="J11" s="3" t="s">
        <v>1862</v>
      </c>
      <c r="K11" s="26" t="s">
        <v>29</v>
      </c>
      <c r="L11" s="26" t="s">
        <v>22</v>
      </c>
      <c r="M11" s="22" t="n">
        <v>174</v>
      </c>
      <c r="N11" s="1" t="n">
        <v>7</v>
      </c>
    </row>
    <row r="12" customFormat="false" ht="12.75" hidden="false" customHeight="true" outlineLevel="0" collapsed="false">
      <c r="A12" s="22" t="n">
        <v>13</v>
      </c>
      <c r="B12" s="23" t="n">
        <v>2</v>
      </c>
      <c r="C12" s="22" t="n">
        <v>5</v>
      </c>
      <c r="D12" s="28" t="s">
        <v>42</v>
      </c>
      <c r="E12" s="29" t="s">
        <v>47</v>
      </c>
      <c r="F12" s="29" t="s">
        <v>48</v>
      </c>
      <c r="G12" s="30" t="s">
        <v>26</v>
      </c>
      <c r="H12" s="30" t="n">
        <v>2008</v>
      </c>
      <c r="I12" s="31" t="s">
        <v>1863</v>
      </c>
      <c r="J12" s="3" t="s">
        <v>1864</v>
      </c>
      <c r="K12" s="30" t="s">
        <v>29</v>
      </c>
      <c r="L12" s="30" t="s">
        <v>22</v>
      </c>
      <c r="M12" s="22" t="n">
        <v>144</v>
      </c>
      <c r="N12" s="1" t="n">
        <v>6</v>
      </c>
    </row>
    <row r="13" customFormat="false" ht="12.75" hidden="false" customHeight="true" outlineLevel="0" collapsed="false">
      <c r="A13" s="22" t="n">
        <v>12</v>
      </c>
      <c r="B13" s="23" t="n">
        <v>2</v>
      </c>
      <c r="C13" s="22" t="n">
        <v>6</v>
      </c>
      <c r="D13" s="28" t="s">
        <v>42</v>
      </c>
      <c r="E13" s="29" t="s">
        <v>43</v>
      </c>
      <c r="F13" s="29" t="s">
        <v>44</v>
      </c>
      <c r="G13" s="30" t="s">
        <v>26</v>
      </c>
      <c r="H13" s="30" t="n">
        <v>2008</v>
      </c>
      <c r="I13" s="31" t="s">
        <v>1861</v>
      </c>
      <c r="J13" s="3" t="s">
        <v>1865</v>
      </c>
      <c r="K13" s="30" t="s">
        <v>29</v>
      </c>
      <c r="L13" s="30" t="s">
        <v>22</v>
      </c>
      <c r="M13" s="22" t="n">
        <v>144</v>
      </c>
      <c r="N13" s="1" t="n">
        <v>5</v>
      </c>
    </row>
    <row r="14" customFormat="false" ht="12.75" hidden="false" customHeight="true" outlineLevel="0" collapsed="false">
      <c r="A14" s="22" t="n">
        <v>4</v>
      </c>
      <c r="B14" s="23" t="n">
        <v>3</v>
      </c>
      <c r="C14" s="22" t="n">
        <v>7</v>
      </c>
      <c r="D14" s="28" t="s">
        <v>51</v>
      </c>
      <c r="E14" s="29" t="s">
        <v>52</v>
      </c>
      <c r="F14" s="29" t="s">
        <v>53</v>
      </c>
      <c r="G14" s="30" t="s">
        <v>26</v>
      </c>
      <c r="H14" s="30" t="n">
        <v>2008</v>
      </c>
      <c r="I14" s="31" t="s">
        <v>1866</v>
      </c>
      <c r="J14" s="3" t="s">
        <v>1867</v>
      </c>
      <c r="K14" s="30" t="s">
        <v>29</v>
      </c>
      <c r="L14" s="30" t="s">
        <v>22</v>
      </c>
      <c r="M14" s="22" t="n">
        <v>128</v>
      </c>
      <c r="N14" s="1" t="n">
        <v>4</v>
      </c>
    </row>
    <row r="15" customFormat="false" ht="12.75" hidden="false" customHeight="true" outlineLevel="0" collapsed="false">
      <c r="A15" s="22" t="n">
        <v>11</v>
      </c>
      <c r="B15" s="23" t="n">
        <v>3</v>
      </c>
      <c r="C15" s="22" t="n">
        <v>8</v>
      </c>
      <c r="D15" s="24" t="s">
        <v>56</v>
      </c>
      <c r="E15" s="25" t="s">
        <v>57</v>
      </c>
      <c r="F15" s="25" t="s">
        <v>58</v>
      </c>
      <c r="G15" s="26" t="s">
        <v>26</v>
      </c>
      <c r="H15" s="26" t="n">
        <v>2008</v>
      </c>
      <c r="I15" s="27" t="s">
        <v>1868</v>
      </c>
      <c r="J15" s="3" t="s">
        <v>1869</v>
      </c>
      <c r="K15" s="26" t="s">
        <v>29</v>
      </c>
      <c r="L15" s="26" t="s">
        <v>22</v>
      </c>
      <c r="M15" s="22" t="n">
        <v>123</v>
      </c>
      <c r="N15" s="1" t="n">
        <v>3</v>
      </c>
    </row>
    <row r="16" customFormat="false" ht="12.75" hidden="false" customHeight="true" outlineLevel="0" collapsed="false">
      <c r="A16" s="22" t="n">
        <v>12</v>
      </c>
      <c r="B16" s="23" t="n">
        <v>4</v>
      </c>
      <c r="C16" s="22" t="n">
        <v>10</v>
      </c>
      <c r="D16" s="28" t="s">
        <v>42</v>
      </c>
      <c r="E16" s="29" t="s">
        <v>74</v>
      </c>
      <c r="F16" s="29" t="s">
        <v>75</v>
      </c>
      <c r="G16" s="30" t="s">
        <v>26</v>
      </c>
      <c r="H16" s="30" t="n">
        <v>2008</v>
      </c>
      <c r="I16" s="31" t="s">
        <v>1870</v>
      </c>
      <c r="J16" s="3" t="s">
        <v>1871</v>
      </c>
      <c r="K16" s="30" t="s">
        <v>29</v>
      </c>
      <c r="L16" s="30" t="s">
        <v>22</v>
      </c>
      <c r="M16" s="22" t="n">
        <v>121</v>
      </c>
      <c r="N16" s="1" t="n">
        <v>2</v>
      </c>
    </row>
    <row r="17" customFormat="false" ht="12.75" hidden="false" customHeight="true" outlineLevel="0" collapsed="false">
      <c r="A17" s="22" t="n">
        <v>14</v>
      </c>
      <c r="B17" s="23" t="n">
        <v>2</v>
      </c>
      <c r="C17" s="22" t="n">
        <v>11</v>
      </c>
      <c r="D17" s="28" t="s">
        <v>61</v>
      </c>
      <c r="E17" s="29" t="s">
        <v>62</v>
      </c>
      <c r="F17" s="29" t="s">
        <v>63</v>
      </c>
      <c r="G17" s="30" t="s">
        <v>26</v>
      </c>
      <c r="H17" s="30" t="s">
        <v>33</v>
      </c>
      <c r="I17" s="31" t="s">
        <v>1872</v>
      </c>
      <c r="J17" s="3" t="s">
        <v>1873</v>
      </c>
      <c r="K17" s="30" t="s">
        <v>29</v>
      </c>
      <c r="L17" s="30" t="s">
        <v>22</v>
      </c>
      <c r="M17" s="22" t="n">
        <v>106</v>
      </c>
      <c r="N17" s="1" t="n">
        <v>1</v>
      </c>
    </row>
    <row r="18" customFormat="false" ht="12.75" hidden="false" customHeight="true" outlineLevel="0" collapsed="false">
      <c r="A18" s="22" t="n">
        <v>7</v>
      </c>
      <c r="B18" s="23" t="n">
        <v>2</v>
      </c>
      <c r="C18" s="22" t="n">
        <v>12</v>
      </c>
      <c r="D18" s="24" t="s">
        <v>82</v>
      </c>
      <c r="E18" s="25" t="s">
        <v>83</v>
      </c>
      <c r="F18" s="25" t="s">
        <v>63</v>
      </c>
      <c r="G18" s="26" t="s">
        <v>26</v>
      </c>
      <c r="H18" s="26" t="s">
        <v>33</v>
      </c>
      <c r="I18" s="27" t="s">
        <v>1874</v>
      </c>
      <c r="J18" s="3" t="s">
        <v>1875</v>
      </c>
      <c r="K18" s="26" t="s">
        <v>29</v>
      </c>
      <c r="L18" s="26" t="s">
        <v>22</v>
      </c>
      <c r="M18" s="22" t="n">
        <v>90</v>
      </c>
      <c r="N18" s="1" t="n">
        <v>0</v>
      </c>
    </row>
    <row r="19" customFormat="false" ht="12.75" hidden="false" customHeight="true" outlineLevel="0" collapsed="false">
      <c r="A19" s="22" t="n">
        <v>7</v>
      </c>
      <c r="B19" s="23" t="n">
        <v>2</v>
      </c>
      <c r="C19" s="22" t="n">
        <v>13</v>
      </c>
      <c r="D19" s="28" t="s">
        <v>42</v>
      </c>
      <c r="E19" s="29" t="s">
        <v>97</v>
      </c>
      <c r="F19" s="29" t="s">
        <v>98</v>
      </c>
      <c r="G19" s="30" t="s">
        <v>26</v>
      </c>
      <c r="H19" s="30" t="n">
        <v>2008</v>
      </c>
      <c r="I19" s="31" t="s">
        <v>1528</v>
      </c>
      <c r="J19" s="3" t="s">
        <v>1876</v>
      </c>
      <c r="K19" s="30" t="s">
        <v>29</v>
      </c>
      <c r="L19" s="30" t="s">
        <v>22</v>
      </c>
      <c r="M19" s="22" t="n">
        <v>85</v>
      </c>
      <c r="N19" s="1" t="n">
        <v>0</v>
      </c>
    </row>
    <row r="20" customFormat="false" ht="12.75" hidden="false" customHeight="true" outlineLevel="0" collapsed="false">
      <c r="A20" s="22" t="n">
        <v>1</v>
      </c>
      <c r="B20" s="23" t="n">
        <v>2</v>
      </c>
      <c r="C20" s="22" t="n">
        <v>14</v>
      </c>
      <c r="D20" s="24" t="s">
        <v>36</v>
      </c>
      <c r="E20" s="25" t="s">
        <v>37</v>
      </c>
      <c r="F20" s="25" t="s">
        <v>38</v>
      </c>
      <c r="G20" s="26" t="s">
        <v>26</v>
      </c>
      <c r="H20" s="26" t="s">
        <v>39</v>
      </c>
      <c r="I20" s="27" t="s">
        <v>1877</v>
      </c>
      <c r="J20" s="3" t="s">
        <v>1878</v>
      </c>
      <c r="K20" s="26" t="s">
        <v>29</v>
      </c>
      <c r="L20" s="26" t="s">
        <v>22</v>
      </c>
      <c r="M20" s="22" t="n">
        <v>78</v>
      </c>
      <c r="N20" s="1" t="n">
        <v>0</v>
      </c>
    </row>
    <row r="21" customFormat="false" ht="12.75" hidden="false" customHeight="true" outlineLevel="0" collapsed="false">
      <c r="A21" s="22"/>
      <c r="B21" s="23" t="n">
        <v>3</v>
      </c>
      <c r="C21" s="22" t="n">
        <v>15</v>
      </c>
      <c r="D21" s="28" t="s">
        <v>42</v>
      </c>
      <c r="E21" s="29" t="s">
        <v>78</v>
      </c>
      <c r="F21" s="29" t="s">
        <v>79</v>
      </c>
      <c r="G21" s="30" t="s">
        <v>26</v>
      </c>
      <c r="H21" s="30" t="n">
        <v>2008</v>
      </c>
      <c r="I21" s="31" t="s">
        <v>1572</v>
      </c>
      <c r="J21" s="3" t="s">
        <v>1879</v>
      </c>
      <c r="K21" s="30" t="s">
        <v>29</v>
      </c>
      <c r="L21" s="30" t="s">
        <v>22</v>
      </c>
      <c r="M21" s="22" t="n">
        <v>58</v>
      </c>
      <c r="N21" s="1" t="n">
        <v>0</v>
      </c>
    </row>
    <row r="22" customFormat="false" ht="12.75" hidden="false" customHeight="true" outlineLevel="0" collapsed="false">
      <c r="A22" s="22" t="n">
        <v>4</v>
      </c>
      <c r="B22" s="23" t="n">
        <v>4</v>
      </c>
      <c r="C22" s="22" t="n">
        <v>16</v>
      </c>
      <c r="D22" s="24" t="s">
        <v>30</v>
      </c>
      <c r="E22" s="25" t="s">
        <v>66</v>
      </c>
      <c r="F22" s="25" t="s">
        <v>67</v>
      </c>
      <c r="G22" s="26" t="s">
        <v>26</v>
      </c>
      <c r="H22" s="26" t="s">
        <v>33</v>
      </c>
      <c r="I22" s="27" t="s">
        <v>851</v>
      </c>
      <c r="J22" s="3" t="s">
        <v>1880</v>
      </c>
      <c r="K22" s="26" t="s">
        <v>29</v>
      </c>
      <c r="L22" s="26" t="s">
        <v>22</v>
      </c>
      <c r="M22" s="22" t="n">
        <v>48</v>
      </c>
      <c r="N22" s="1" t="n">
        <v>0</v>
      </c>
    </row>
    <row r="23" customFormat="false" ht="12.75" hidden="false" customHeight="true" outlineLevel="0" collapsed="false">
      <c r="A23" s="22" t="n">
        <v>9</v>
      </c>
      <c r="B23" s="23" t="n">
        <v>1</v>
      </c>
      <c r="C23" s="22" t="n">
        <v>17</v>
      </c>
      <c r="D23" s="28" t="s">
        <v>61</v>
      </c>
      <c r="E23" s="29" t="s">
        <v>112</v>
      </c>
      <c r="F23" s="29" t="s">
        <v>113</v>
      </c>
      <c r="G23" s="30" t="s">
        <v>26</v>
      </c>
      <c r="H23" s="30" t="s">
        <v>33</v>
      </c>
      <c r="I23" s="31" t="s">
        <v>1881</v>
      </c>
      <c r="J23" s="3" t="s">
        <v>1882</v>
      </c>
      <c r="K23" s="30" t="s">
        <v>29</v>
      </c>
      <c r="L23" s="30" t="s">
        <v>22</v>
      </c>
      <c r="M23" s="22" t="n">
        <v>28</v>
      </c>
      <c r="N23" s="1" t="n">
        <v>0</v>
      </c>
    </row>
    <row r="24" customFormat="false" ht="12.75" hidden="false" customHeight="true" outlineLevel="0" collapsed="false">
      <c r="A24" s="22" t="n">
        <v>6</v>
      </c>
      <c r="B24" s="23" t="n">
        <v>2</v>
      </c>
      <c r="C24" s="22" t="n">
        <v>18</v>
      </c>
      <c r="D24" s="28" t="s">
        <v>42</v>
      </c>
      <c r="E24" s="29" t="s">
        <v>116</v>
      </c>
      <c r="F24" s="29" t="s">
        <v>117</v>
      </c>
      <c r="G24" s="30" t="s">
        <v>26</v>
      </c>
      <c r="H24" s="30" t="n">
        <v>2008</v>
      </c>
      <c r="I24" s="31" t="s">
        <v>1572</v>
      </c>
      <c r="J24" s="3" t="s">
        <v>1883</v>
      </c>
      <c r="K24" s="30" t="s">
        <v>29</v>
      </c>
      <c r="L24" s="30" t="s">
        <v>22</v>
      </c>
      <c r="M24" s="22" t="n">
        <v>5</v>
      </c>
      <c r="N24" s="1" t="n">
        <v>0</v>
      </c>
    </row>
    <row r="25" customFormat="false" ht="12.75" hidden="false" customHeight="true" outlineLevel="0" collapsed="false">
      <c r="A25" s="22" t="n">
        <v>3</v>
      </c>
      <c r="B25" s="23"/>
      <c r="C25" s="22" t="n">
        <v>19</v>
      </c>
      <c r="D25" s="28" t="s">
        <v>42</v>
      </c>
      <c r="E25" s="29" t="s">
        <v>105</v>
      </c>
      <c r="F25" s="29" t="s">
        <v>106</v>
      </c>
      <c r="G25" s="30" t="s">
        <v>26</v>
      </c>
      <c r="H25" s="30" t="n">
        <v>2008</v>
      </c>
      <c r="I25" s="31" t="s">
        <v>638</v>
      </c>
      <c r="J25" s="3" t="s">
        <v>1884</v>
      </c>
      <c r="K25" s="30" t="s">
        <v>29</v>
      </c>
      <c r="L25" s="30" t="s">
        <v>22</v>
      </c>
      <c r="M25" s="22" t="n">
        <v>4</v>
      </c>
      <c r="N25" s="1" t="n">
        <v>0</v>
      </c>
    </row>
    <row r="26" customFormat="false" ht="12.75" hidden="false" customHeight="true" outlineLevel="0" collapsed="false">
      <c r="A26" s="22" t="n">
        <v>5</v>
      </c>
      <c r="B26" s="23" t="n">
        <v>1</v>
      </c>
      <c r="C26" s="22" t="n">
        <v>20</v>
      </c>
      <c r="D26" s="28" t="s">
        <v>42</v>
      </c>
      <c r="E26" s="29" t="s">
        <v>70</v>
      </c>
      <c r="F26" s="29" t="s">
        <v>71</v>
      </c>
      <c r="G26" s="30" t="s">
        <v>26</v>
      </c>
      <c r="H26" s="30" t="n">
        <v>2008</v>
      </c>
      <c r="I26" s="31" t="s">
        <v>962</v>
      </c>
      <c r="J26" s="3" t="s">
        <v>1885</v>
      </c>
      <c r="K26" s="30" t="s">
        <v>29</v>
      </c>
      <c r="L26" s="30" t="s">
        <v>22</v>
      </c>
      <c r="M26" s="22" t="n">
        <v>3</v>
      </c>
      <c r="N26" s="1" t="n">
        <v>0</v>
      </c>
    </row>
    <row r="27" customFormat="false" ht="12.75" hidden="false" customHeight="true" outlineLevel="0" collapsed="false">
      <c r="A27" s="22" t="n">
        <v>2</v>
      </c>
      <c r="B27" s="23" t="n">
        <v>3</v>
      </c>
      <c r="C27" s="22" t="n">
        <v>21</v>
      </c>
      <c r="D27" s="28" t="s">
        <v>51</v>
      </c>
      <c r="E27" s="29" t="s">
        <v>142</v>
      </c>
      <c r="F27" s="29" t="s">
        <v>143</v>
      </c>
      <c r="G27" s="30" t="s">
        <v>26</v>
      </c>
      <c r="H27" s="30" t="n">
        <v>2008</v>
      </c>
      <c r="I27" s="31" t="s">
        <v>1886</v>
      </c>
      <c r="J27" s="3" t="s">
        <v>1887</v>
      </c>
      <c r="K27" s="30" t="s">
        <v>29</v>
      </c>
      <c r="L27" s="30" t="s">
        <v>22</v>
      </c>
      <c r="M27" s="22" t="n">
        <v>1</v>
      </c>
      <c r="N27" s="1" t="n">
        <v>0</v>
      </c>
    </row>
    <row r="28" customFormat="false" ht="12.75" hidden="false" customHeight="true" outlineLevel="0" collapsed="false">
      <c r="A28" s="22" t="n">
        <v>3</v>
      </c>
      <c r="B28" s="23" t="n">
        <v>4</v>
      </c>
      <c r="C28" s="22" t="n">
        <v>22</v>
      </c>
      <c r="D28" s="24" t="s">
        <v>135</v>
      </c>
      <c r="E28" s="25" t="s">
        <v>139</v>
      </c>
      <c r="F28" s="25" t="s">
        <v>140</v>
      </c>
      <c r="G28" s="26" t="s">
        <v>26</v>
      </c>
      <c r="H28" s="26" t="s">
        <v>39</v>
      </c>
      <c r="I28" s="27" t="s">
        <v>522</v>
      </c>
      <c r="J28" s="3" t="s">
        <v>1651</v>
      </c>
      <c r="K28" s="26" t="s">
        <v>29</v>
      </c>
      <c r="L28" s="26" t="s">
        <v>22</v>
      </c>
      <c r="M28" s="22" t="n">
        <v>1</v>
      </c>
      <c r="N28" s="1" t="n">
        <v>0</v>
      </c>
    </row>
    <row r="29" customFormat="false" ht="12.75" hidden="false" customHeight="true" outlineLevel="0" collapsed="false">
      <c r="A29" s="22" t="n">
        <v>2</v>
      </c>
      <c r="B29" s="23" t="n">
        <v>1</v>
      </c>
      <c r="C29" s="22" t="n">
        <v>23</v>
      </c>
      <c r="D29" s="24" t="s">
        <v>100</v>
      </c>
      <c r="E29" s="25" t="s">
        <v>101</v>
      </c>
      <c r="F29" s="25" t="s">
        <v>102</v>
      </c>
      <c r="G29" s="26" t="s">
        <v>26</v>
      </c>
      <c r="H29" s="26" t="s">
        <v>39</v>
      </c>
      <c r="I29" s="27" t="s">
        <v>522</v>
      </c>
      <c r="J29" s="3" t="s">
        <v>1888</v>
      </c>
      <c r="K29" s="26" t="s">
        <v>29</v>
      </c>
      <c r="L29" s="26" t="s">
        <v>22</v>
      </c>
      <c r="M29" s="22" t="n">
        <v>1</v>
      </c>
      <c r="N29" s="1" t="n">
        <v>0</v>
      </c>
    </row>
    <row r="30" customFormat="false" ht="12.75" hidden="false" customHeight="true" outlineLevel="0" collapsed="false">
      <c r="A30" s="22" t="n">
        <v>8</v>
      </c>
      <c r="B30" s="23" t="n">
        <v>2</v>
      </c>
      <c r="C30" s="22" t="n">
        <v>24</v>
      </c>
      <c r="D30" s="24" t="s">
        <v>89</v>
      </c>
      <c r="E30" s="25" t="s">
        <v>123</v>
      </c>
      <c r="F30" s="25" t="s">
        <v>124</v>
      </c>
      <c r="G30" s="26" t="s">
        <v>26</v>
      </c>
      <c r="H30" s="26" t="s">
        <v>125</v>
      </c>
      <c r="I30" s="27" t="s">
        <v>1760</v>
      </c>
      <c r="J30" s="3" t="s">
        <v>1889</v>
      </c>
      <c r="K30" s="26" t="s">
        <v>29</v>
      </c>
      <c r="L30" s="26" t="s">
        <v>22</v>
      </c>
      <c r="M30" s="22" t="n">
        <v>1</v>
      </c>
      <c r="N30" s="1" t="n">
        <v>0</v>
      </c>
    </row>
    <row r="31" customFormat="false" ht="12.75" hidden="false" customHeight="true" outlineLevel="0" collapsed="false">
      <c r="A31" s="22" t="n">
        <v>1</v>
      </c>
      <c r="B31" s="23" t="n">
        <v>1</v>
      </c>
      <c r="C31" s="22" t="n">
        <v>25</v>
      </c>
      <c r="D31" s="24" t="s">
        <v>36</v>
      </c>
      <c r="E31" s="25" t="s">
        <v>108</v>
      </c>
      <c r="F31" s="25" t="s">
        <v>109</v>
      </c>
      <c r="G31" s="26" t="s">
        <v>26</v>
      </c>
      <c r="H31" s="26" t="s">
        <v>39</v>
      </c>
      <c r="I31" s="27" t="s">
        <v>1716</v>
      </c>
      <c r="J31" s="3" t="s">
        <v>1890</v>
      </c>
      <c r="K31" s="26" t="s">
        <v>29</v>
      </c>
      <c r="L31" s="26" t="s">
        <v>22</v>
      </c>
      <c r="M31" s="22" t="n">
        <v>1</v>
      </c>
      <c r="N31" s="1" t="n">
        <v>0</v>
      </c>
    </row>
    <row r="32" customFormat="false" ht="12.75" hidden="false" customHeight="true" outlineLevel="0" collapsed="false">
      <c r="A32" s="22" t="n">
        <v>1</v>
      </c>
      <c r="B32" s="23" t="n">
        <v>3</v>
      </c>
      <c r="C32" s="22" t="n">
        <v>26</v>
      </c>
      <c r="D32" s="28" t="s">
        <v>51</v>
      </c>
      <c r="E32" s="29" t="s">
        <v>131</v>
      </c>
      <c r="F32" s="29" t="s">
        <v>132</v>
      </c>
      <c r="G32" s="30" t="s">
        <v>26</v>
      </c>
      <c r="H32" s="30" t="n">
        <v>2008</v>
      </c>
      <c r="I32" s="31" t="s">
        <v>1891</v>
      </c>
      <c r="J32" s="3" t="s">
        <v>1892</v>
      </c>
      <c r="K32" s="30" t="s">
        <v>29</v>
      </c>
      <c r="L32" s="30" t="s">
        <v>22</v>
      </c>
      <c r="M32" s="22" t="n">
        <v>1</v>
      </c>
      <c r="N32" s="1" t="n">
        <v>0</v>
      </c>
    </row>
    <row r="33" customFormat="false" ht="12.75" hidden="false" customHeight="true" outlineLevel="0" collapsed="false">
      <c r="A33" s="22" t="n">
        <v>1</v>
      </c>
      <c r="B33" s="23" t="n">
        <v>1</v>
      </c>
      <c r="C33" s="22" t="s">
        <v>146</v>
      </c>
      <c r="D33" s="24" t="s">
        <v>30</v>
      </c>
      <c r="E33" s="25" t="s">
        <v>151</v>
      </c>
      <c r="F33" s="25" t="s">
        <v>152</v>
      </c>
      <c r="G33" s="26" t="s">
        <v>26</v>
      </c>
      <c r="H33" s="26" t="s">
        <v>33</v>
      </c>
      <c r="I33" s="27" t="s">
        <v>1893</v>
      </c>
      <c r="J33" s="3" t="s">
        <v>150</v>
      </c>
      <c r="K33" s="26" t="s">
        <v>29</v>
      </c>
      <c r="L33" s="26" t="s">
        <v>22</v>
      </c>
      <c r="M33" s="22" t="n">
        <v>0</v>
      </c>
    </row>
    <row r="34" customFormat="false" ht="12.75" hidden="false" customHeight="true" outlineLevel="0" collapsed="false">
      <c r="A34" s="22" t="n">
        <v>11</v>
      </c>
      <c r="B34" s="23" t="n">
        <v>1</v>
      </c>
      <c r="C34" s="22" t="s">
        <v>146</v>
      </c>
      <c r="D34" s="24" t="s">
        <v>82</v>
      </c>
      <c r="E34" s="25" t="s">
        <v>154</v>
      </c>
      <c r="F34" s="25" t="s">
        <v>155</v>
      </c>
      <c r="G34" s="26" t="s">
        <v>26</v>
      </c>
      <c r="H34" s="26" t="s">
        <v>33</v>
      </c>
      <c r="I34" s="27" t="s">
        <v>1861</v>
      </c>
      <c r="J34" s="3" t="s">
        <v>150</v>
      </c>
      <c r="K34" s="26" t="s">
        <v>29</v>
      </c>
      <c r="L34" s="26" t="s">
        <v>22</v>
      </c>
      <c r="M34" s="22" t="n">
        <v>0</v>
      </c>
    </row>
    <row r="35" customFormat="false" ht="12.75" hidden="false" customHeight="true" outlineLevel="0" collapsed="false">
      <c r="A35" s="22" t="n">
        <v>6</v>
      </c>
      <c r="B35" s="23" t="n">
        <v>3</v>
      </c>
      <c r="C35" s="22" t="s">
        <v>146</v>
      </c>
      <c r="D35" s="24" t="s">
        <v>135</v>
      </c>
      <c r="E35" s="25" t="s">
        <v>157</v>
      </c>
      <c r="F35" s="25" t="s">
        <v>158</v>
      </c>
      <c r="G35" s="26" t="s">
        <v>26</v>
      </c>
      <c r="H35" s="26" t="s">
        <v>33</v>
      </c>
      <c r="I35" s="27" t="s">
        <v>1528</v>
      </c>
      <c r="J35" s="3" t="s">
        <v>150</v>
      </c>
      <c r="K35" s="26" t="s">
        <v>29</v>
      </c>
      <c r="L35" s="26" t="s">
        <v>22</v>
      </c>
      <c r="M35" s="22" t="n">
        <v>0</v>
      </c>
    </row>
    <row r="36" customFormat="false" ht="24.95" hidden="false" customHeight="true" outlineLevel="0" collapsed="false">
      <c r="A36" s="22"/>
      <c r="B36" s="23"/>
      <c r="C36" s="22"/>
      <c r="D36" s="16" t="s">
        <v>159</v>
      </c>
      <c r="E36" s="25"/>
      <c r="F36" s="25"/>
      <c r="G36" s="26"/>
      <c r="H36" s="26"/>
      <c r="I36" s="27"/>
      <c r="K36" s="26"/>
      <c r="L36" s="26"/>
      <c r="M36" s="22"/>
    </row>
    <row r="37" customFormat="false" ht="12.75" hidden="false" customHeight="true" outlineLevel="0" collapsed="false">
      <c r="A37" s="22" t="n">
        <v>17</v>
      </c>
      <c r="B37" s="23" t="n">
        <v>4</v>
      </c>
      <c r="C37" s="22" t="n">
        <v>1</v>
      </c>
      <c r="D37" s="24" t="s">
        <v>82</v>
      </c>
      <c r="E37" s="25" t="s">
        <v>160</v>
      </c>
      <c r="F37" s="25" t="s">
        <v>161</v>
      </c>
      <c r="G37" s="26" t="s">
        <v>26</v>
      </c>
      <c r="H37" s="26" t="s">
        <v>162</v>
      </c>
      <c r="I37" s="27" t="s">
        <v>1894</v>
      </c>
      <c r="J37" s="3" t="s">
        <v>1895</v>
      </c>
      <c r="K37" s="26" t="s">
        <v>29</v>
      </c>
      <c r="L37" s="26" t="s">
        <v>159</v>
      </c>
      <c r="M37" s="22" t="n">
        <v>434</v>
      </c>
      <c r="N37" s="1" t="n">
        <v>10</v>
      </c>
    </row>
    <row r="38" customFormat="false" ht="12.75" hidden="false" customHeight="true" outlineLevel="0" collapsed="false">
      <c r="A38" s="22" t="n">
        <v>14</v>
      </c>
      <c r="B38" s="23" t="n">
        <v>4</v>
      </c>
      <c r="C38" s="22" t="n">
        <v>2</v>
      </c>
      <c r="D38" s="24" t="s">
        <v>135</v>
      </c>
      <c r="E38" s="25" t="s">
        <v>216</v>
      </c>
      <c r="F38" s="25" t="s">
        <v>79</v>
      </c>
      <c r="G38" s="26" t="s">
        <v>26</v>
      </c>
      <c r="H38" s="26" t="s">
        <v>162</v>
      </c>
      <c r="I38" s="27" t="s">
        <v>1863</v>
      </c>
      <c r="J38" s="3" t="s">
        <v>1896</v>
      </c>
      <c r="K38" s="26" t="s">
        <v>29</v>
      </c>
      <c r="L38" s="26" t="s">
        <v>159</v>
      </c>
      <c r="M38" s="22" t="n">
        <v>371</v>
      </c>
      <c r="N38" s="1" t="n">
        <v>9</v>
      </c>
    </row>
    <row r="39" customFormat="false" ht="12.75" hidden="false" customHeight="true" outlineLevel="0" collapsed="false">
      <c r="A39" s="22" t="n">
        <v>7</v>
      </c>
      <c r="B39" s="23" t="n">
        <v>3</v>
      </c>
      <c r="C39" s="22" t="n">
        <v>3</v>
      </c>
      <c r="D39" s="28" t="s">
        <v>51</v>
      </c>
      <c r="E39" s="29" t="s">
        <v>185</v>
      </c>
      <c r="F39" s="29" t="s">
        <v>186</v>
      </c>
      <c r="G39" s="30" t="s">
        <v>26</v>
      </c>
      <c r="H39" s="30" t="n">
        <v>2007</v>
      </c>
      <c r="I39" s="31" t="s">
        <v>1528</v>
      </c>
      <c r="J39" s="3" t="s">
        <v>1897</v>
      </c>
      <c r="K39" s="30" t="s">
        <v>29</v>
      </c>
      <c r="L39" s="30" t="s">
        <v>159</v>
      </c>
      <c r="M39" s="22" t="n">
        <v>250</v>
      </c>
      <c r="N39" s="1" t="n">
        <v>8</v>
      </c>
    </row>
    <row r="40" customFormat="false" ht="12.75" hidden="false" customHeight="true" outlineLevel="0" collapsed="false">
      <c r="A40" s="22" t="n">
        <v>17</v>
      </c>
      <c r="B40" s="23" t="n">
        <v>1</v>
      </c>
      <c r="C40" s="22" t="n">
        <v>4</v>
      </c>
      <c r="D40" s="28" t="s">
        <v>42</v>
      </c>
      <c r="E40" s="29" t="s">
        <v>178</v>
      </c>
      <c r="F40" s="29" t="s">
        <v>79</v>
      </c>
      <c r="G40" s="30" t="s">
        <v>26</v>
      </c>
      <c r="H40" s="30" t="n">
        <v>2007</v>
      </c>
      <c r="I40" s="31" t="s">
        <v>1898</v>
      </c>
      <c r="J40" s="3" t="s">
        <v>1899</v>
      </c>
      <c r="K40" s="30" t="s">
        <v>29</v>
      </c>
      <c r="L40" s="30" t="s">
        <v>159</v>
      </c>
      <c r="M40" s="22" t="n">
        <v>226</v>
      </c>
      <c r="N40" s="1" t="n">
        <v>7</v>
      </c>
    </row>
    <row r="41" customFormat="false" ht="12.75" hidden="false" customHeight="true" outlineLevel="0" collapsed="false">
      <c r="A41" s="22" t="n">
        <v>2</v>
      </c>
      <c r="B41" s="23" t="n">
        <v>5</v>
      </c>
      <c r="C41" s="22" t="n">
        <v>4</v>
      </c>
      <c r="D41" s="24" t="s">
        <v>36</v>
      </c>
      <c r="E41" s="25" t="s">
        <v>170</v>
      </c>
      <c r="F41" s="25" t="s">
        <v>171</v>
      </c>
      <c r="G41" s="26" t="s">
        <v>26</v>
      </c>
      <c r="H41" s="26" t="s">
        <v>162</v>
      </c>
      <c r="I41" s="27" t="s">
        <v>1900</v>
      </c>
      <c r="J41" s="3" t="s">
        <v>1899</v>
      </c>
      <c r="K41" s="26" t="s">
        <v>29</v>
      </c>
      <c r="L41" s="26" t="s">
        <v>159</v>
      </c>
      <c r="M41" s="22" t="n">
        <v>226</v>
      </c>
      <c r="N41" s="1" t="n">
        <v>7</v>
      </c>
    </row>
    <row r="42" customFormat="false" ht="12.75" hidden="false" customHeight="true" outlineLevel="0" collapsed="false">
      <c r="A42" s="22" t="n">
        <v>9</v>
      </c>
      <c r="B42" s="23" t="n">
        <v>2</v>
      </c>
      <c r="C42" s="22" t="n">
        <v>6</v>
      </c>
      <c r="D42" s="28" t="s">
        <v>165</v>
      </c>
      <c r="E42" s="29" t="s">
        <v>166</v>
      </c>
      <c r="F42" s="29" t="s">
        <v>167</v>
      </c>
      <c r="G42" s="30" t="s">
        <v>26</v>
      </c>
      <c r="H42" s="30" t="n">
        <v>2007</v>
      </c>
      <c r="I42" s="31" t="s">
        <v>1901</v>
      </c>
      <c r="J42" s="3" t="s">
        <v>1902</v>
      </c>
      <c r="K42" s="30" t="s">
        <v>29</v>
      </c>
      <c r="L42" s="30" t="s">
        <v>159</v>
      </c>
      <c r="M42" s="22" t="n">
        <v>183</v>
      </c>
      <c r="N42" s="1" t="n">
        <v>6</v>
      </c>
    </row>
    <row r="43" customFormat="false" ht="12.75" hidden="false" customHeight="true" outlineLevel="0" collapsed="false">
      <c r="A43" s="22" t="n">
        <v>9</v>
      </c>
      <c r="B43" s="23" t="n">
        <v>4</v>
      </c>
      <c r="C43" s="22" t="n">
        <v>7</v>
      </c>
      <c r="D43" s="24" t="s">
        <v>89</v>
      </c>
      <c r="E43" s="25" t="s">
        <v>174</v>
      </c>
      <c r="F43" s="25" t="s">
        <v>175</v>
      </c>
      <c r="G43" s="26" t="s">
        <v>26</v>
      </c>
      <c r="H43" s="26" t="s">
        <v>162</v>
      </c>
      <c r="I43" s="27" t="s">
        <v>1903</v>
      </c>
      <c r="J43" s="3" t="s">
        <v>1904</v>
      </c>
      <c r="K43" s="26" t="s">
        <v>29</v>
      </c>
      <c r="L43" s="26" t="s">
        <v>159</v>
      </c>
      <c r="M43" s="22" t="n">
        <v>156</v>
      </c>
      <c r="N43" s="1" t="n">
        <v>5</v>
      </c>
    </row>
    <row r="44" customFormat="false" ht="12.75" hidden="false" customHeight="true" outlineLevel="0" collapsed="false">
      <c r="A44" s="22" t="n">
        <v>5</v>
      </c>
      <c r="B44" s="23" t="n">
        <v>1</v>
      </c>
      <c r="C44" s="22" t="n">
        <v>8</v>
      </c>
      <c r="D44" s="24" t="s">
        <v>30</v>
      </c>
      <c r="E44" s="25" t="s">
        <v>201</v>
      </c>
      <c r="F44" s="25" t="s">
        <v>102</v>
      </c>
      <c r="G44" s="26" t="s">
        <v>26</v>
      </c>
      <c r="H44" s="26" t="s">
        <v>162</v>
      </c>
      <c r="I44" s="27" t="s">
        <v>1640</v>
      </c>
      <c r="J44" s="3" t="s">
        <v>1905</v>
      </c>
      <c r="K44" s="26" t="s">
        <v>29</v>
      </c>
      <c r="L44" s="26" t="s">
        <v>159</v>
      </c>
      <c r="M44" s="22" t="n">
        <v>111</v>
      </c>
      <c r="N44" s="1" t="n">
        <v>4</v>
      </c>
    </row>
    <row r="45" customFormat="false" ht="12.75" hidden="false" customHeight="true" outlineLevel="0" collapsed="false">
      <c r="A45" s="22" t="n">
        <v>10</v>
      </c>
      <c r="B45" s="23" t="n">
        <v>3</v>
      </c>
      <c r="C45" s="22" t="n">
        <v>9</v>
      </c>
      <c r="D45" s="24" t="s">
        <v>89</v>
      </c>
      <c r="E45" s="25" t="s">
        <v>204</v>
      </c>
      <c r="F45" s="25" t="s">
        <v>205</v>
      </c>
      <c r="G45" s="26" t="s">
        <v>26</v>
      </c>
      <c r="H45" s="26" t="s">
        <v>162</v>
      </c>
      <c r="I45" s="27" t="s">
        <v>1906</v>
      </c>
      <c r="J45" s="3" t="s">
        <v>1907</v>
      </c>
      <c r="K45" s="26" t="s">
        <v>29</v>
      </c>
      <c r="L45" s="26" t="s">
        <v>159</v>
      </c>
      <c r="M45" s="22" t="n">
        <v>100</v>
      </c>
      <c r="N45" s="1" t="n">
        <v>3</v>
      </c>
    </row>
    <row r="46" customFormat="false" ht="12.75" hidden="false" customHeight="true" outlineLevel="0" collapsed="false">
      <c r="A46" s="22" t="n">
        <v>6</v>
      </c>
      <c r="B46" s="23" t="n">
        <v>1</v>
      </c>
      <c r="C46" s="22" t="n">
        <v>10</v>
      </c>
      <c r="D46" s="28" t="s">
        <v>51</v>
      </c>
      <c r="E46" s="29" t="s">
        <v>188</v>
      </c>
      <c r="F46" s="29" t="s">
        <v>161</v>
      </c>
      <c r="G46" s="30" t="s">
        <v>26</v>
      </c>
      <c r="H46" s="30" t="n">
        <v>2007</v>
      </c>
      <c r="I46" s="31" t="s">
        <v>1763</v>
      </c>
      <c r="J46" s="3" t="s">
        <v>1908</v>
      </c>
      <c r="K46" s="30" t="s">
        <v>29</v>
      </c>
      <c r="L46" s="30" t="s">
        <v>159</v>
      </c>
      <c r="M46" s="22" t="n">
        <v>88</v>
      </c>
      <c r="N46" s="1" t="n">
        <v>2</v>
      </c>
    </row>
    <row r="47" customFormat="false" ht="12.75" hidden="false" customHeight="true" outlineLevel="0" collapsed="false">
      <c r="A47" s="22" t="n">
        <v>4</v>
      </c>
      <c r="B47" s="23" t="n">
        <v>4</v>
      </c>
      <c r="C47" s="22" t="n">
        <v>11</v>
      </c>
      <c r="D47" s="28" t="s">
        <v>51</v>
      </c>
      <c r="E47" s="29" t="s">
        <v>197</v>
      </c>
      <c r="F47" s="29" t="s">
        <v>198</v>
      </c>
      <c r="G47" s="30" t="s">
        <v>26</v>
      </c>
      <c r="H47" s="30" t="n">
        <v>2007</v>
      </c>
      <c r="I47" s="31" t="s">
        <v>1909</v>
      </c>
      <c r="J47" s="3" t="s">
        <v>1910</v>
      </c>
      <c r="K47" s="30" t="s">
        <v>29</v>
      </c>
      <c r="L47" s="30" t="s">
        <v>159</v>
      </c>
      <c r="M47" s="22" t="n">
        <v>51</v>
      </c>
      <c r="N47" s="1" t="n">
        <v>1</v>
      </c>
    </row>
    <row r="48" customFormat="false" ht="12.75" hidden="false" customHeight="true" outlineLevel="0" collapsed="false">
      <c r="A48" s="22" t="n">
        <v>3</v>
      </c>
      <c r="B48" s="23" t="n">
        <v>3</v>
      </c>
      <c r="C48" s="22" t="n">
        <v>12</v>
      </c>
      <c r="D48" s="24" t="s">
        <v>191</v>
      </c>
      <c r="E48" s="25" t="s">
        <v>192</v>
      </c>
      <c r="F48" s="25" t="s">
        <v>58</v>
      </c>
      <c r="G48" s="26" t="s">
        <v>26</v>
      </c>
      <c r="H48" s="26" t="s">
        <v>162</v>
      </c>
      <c r="I48" s="27" t="s">
        <v>962</v>
      </c>
      <c r="J48" s="3" t="s">
        <v>1911</v>
      </c>
      <c r="K48" s="26" t="s">
        <v>29</v>
      </c>
      <c r="L48" s="26" t="s">
        <v>159</v>
      </c>
      <c r="M48" s="22" t="n">
        <v>16</v>
      </c>
      <c r="N48" s="1" t="n">
        <v>0</v>
      </c>
    </row>
    <row r="49" customFormat="false" ht="12.75" hidden="false" customHeight="true" outlineLevel="0" collapsed="false">
      <c r="A49" s="22" t="n">
        <v>4</v>
      </c>
      <c r="B49" s="23" t="n">
        <v>1</v>
      </c>
      <c r="C49" s="22" t="n">
        <v>13</v>
      </c>
      <c r="D49" s="28" t="s">
        <v>51</v>
      </c>
      <c r="E49" s="29" t="s">
        <v>181</v>
      </c>
      <c r="F49" s="29" t="s">
        <v>182</v>
      </c>
      <c r="G49" s="30" t="s">
        <v>26</v>
      </c>
      <c r="H49" s="30" t="n">
        <v>2007</v>
      </c>
      <c r="I49" s="31" t="s">
        <v>1912</v>
      </c>
      <c r="J49" s="3" t="s">
        <v>1533</v>
      </c>
      <c r="K49" s="30" t="s">
        <v>29</v>
      </c>
      <c r="L49" s="30" t="s">
        <v>159</v>
      </c>
      <c r="M49" s="22" t="n">
        <v>10</v>
      </c>
      <c r="N49" s="1" t="n">
        <v>0</v>
      </c>
    </row>
    <row r="50" customFormat="false" ht="12.75" hidden="false" customHeight="true" outlineLevel="0" collapsed="false">
      <c r="A50" s="22" t="n">
        <v>1</v>
      </c>
      <c r="B50" s="23" t="n">
        <v>3</v>
      </c>
      <c r="C50" s="22" t="n">
        <v>14</v>
      </c>
      <c r="D50" s="24" t="s">
        <v>30</v>
      </c>
      <c r="E50" s="25" t="s">
        <v>209</v>
      </c>
      <c r="F50" s="25" t="s">
        <v>210</v>
      </c>
      <c r="G50" s="26" t="s">
        <v>26</v>
      </c>
      <c r="H50" s="26" t="s">
        <v>162</v>
      </c>
      <c r="I50" s="27" t="s">
        <v>677</v>
      </c>
      <c r="J50" s="3" t="s">
        <v>1913</v>
      </c>
      <c r="K50" s="26" t="s">
        <v>29</v>
      </c>
      <c r="L50" s="26" t="s">
        <v>159</v>
      </c>
      <c r="M50" s="22" t="n">
        <v>1</v>
      </c>
      <c r="N50" s="1" t="n">
        <v>0</v>
      </c>
    </row>
    <row r="51" customFormat="false" ht="12.75" hidden="false" customHeight="true" outlineLevel="0" collapsed="false">
      <c r="A51" s="22" t="n">
        <v>1</v>
      </c>
      <c r="B51" s="23" t="n">
        <v>5</v>
      </c>
      <c r="C51" s="22" t="n">
        <v>15</v>
      </c>
      <c r="D51" s="24" t="s">
        <v>23</v>
      </c>
      <c r="E51" s="25" t="s">
        <v>224</v>
      </c>
      <c r="F51" s="25" t="s">
        <v>225</v>
      </c>
      <c r="G51" s="26" t="s">
        <v>26</v>
      </c>
      <c r="H51" s="26" t="n">
        <v>2007</v>
      </c>
      <c r="I51" s="27" t="s">
        <v>1914</v>
      </c>
      <c r="J51" s="3" t="s">
        <v>1915</v>
      </c>
      <c r="K51" s="26" t="s">
        <v>29</v>
      </c>
      <c r="L51" s="26" t="s">
        <v>159</v>
      </c>
      <c r="M51" s="22" t="n">
        <v>1</v>
      </c>
      <c r="N51" s="1" t="n">
        <v>0</v>
      </c>
    </row>
    <row r="52" customFormat="false" ht="12.75" hidden="false" customHeight="true" outlineLevel="0" collapsed="false">
      <c r="A52" s="22" t="n">
        <v>3</v>
      </c>
      <c r="B52" s="23" t="n">
        <v>1</v>
      </c>
      <c r="C52" s="22" t="n">
        <v>16</v>
      </c>
      <c r="D52" s="28" t="s">
        <v>51</v>
      </c>
      <c r="E52" s="29" t="s">
        <v>218</v>
      </c>
      <c r="F52" s="29" t="s">
        <v>219</v>
      </c>
      <c r="G52" s="30" t="s">
        <v>26</v>
      </c>
      <c r="H52" s="30" t="n">
        <v>2007</v>
      </c>
      <c r="I52" s="31" t="s">
        <v>1916</v>
      </c>
      <c r="J52" s="3" t="s">
        <v>1917</v>
      </c>
      <c r="K52" s="30" t="s">
        <v>29</v>
      </c>
      <c r="L52" s="30" t="s">
        <v>159</v>
      </c>
      <c r="M52" s="22" t="n">
        <v>1</v>
      </c>
      <c r="N52" s="1" t="n">
        <v>0</v>
      </c>
    </row>
    <row r="53" customFormat="false" ht="12.75" hidden="false" customHeight="true" outlineLevel="0" collapsed="false">
      <c r="A53" s="22" t="n">
        <v>3</v>
      </c>
      <c r="B53" s="23" t="n">
        <v>3</v>
      </c>
      <c r="C53" s="22" t="n">
        <v>17</v>
      </c>
      <c r="D53" s="24" t="s">
        <v>135</v>
      </c>
      <c r="E53" s="25" t="s">
        <v>222</v>
      </c>
      <c r="F53" s="25" t="s">
        <v>38</v>
      </c>
      <c r="G53" s="26" t="s">
        <v>26</v>
      </c>
      <c r="H53" s="26" t="s">
        <v>162</v>
      </c>
      <c r="I53" s="27" t="s">
        <v>522</v>
      </c>
      <c r="J53" s="3" t="s">
        <v>1918</v>
      </c>
      <c r="K53" s="26" t="s">
        <v>29</v>
      </c>
      <c r="L53" s="26" t="s">
        <v>159</v>
      </c>
      <c r="M53" s="22" t="n">
        <v>1</v>
      </c>
      <c r="N53" s="1" t="n">
        <v>0</v>
      </c>
    </row>
    <row r="54" customFormat="false" ht="12.75" hidden="false" customHeight="true" outlineLevel="0" collapsed="false">
      <c r="A54" s="22" t="n">
        <v>2</v>
      </c>
      <c r="B54" s="23" t="n">
        <v>2</v>
      </c>
      <c r="C54" s="22" t="n">
        <v>18</v>
      </c>
      <c r="D54" s="24" t="s">
        <v>100</v>
      </c>
      <c r="E54" s="25" t="s">
        <v>101</v>
      </c>
      <c r="F54" s="25" t="s">
        <v>195</v>
      </c>
      <c r="G54" s="26" t="s">
        <v>26</v>
      </c>
      <c r="H54" s="26" t="s">
        <v>162</v>
      </c>
      <c r="I54" s="27" t="s">
        <v>851</v>
      </c>
      <c r="J54" s="3" t="s">
        <v>1919</v>
      </c>
      <c r="K54" s="26" t="s">
        <v>29</v>
      </c>
      <c r="L54" s="26" t="s">
        <v>159</v>
      </c>
      <c r="M54" s="22" t="n">
        <v>1</v>
      </c>
      <c r="N54" s="1" t="n">
        <v>0</v>
      </c>
    </row>
    <row r="55" customFormat="false" ht="12.75" hidden="false" customHeight="true" outlineLevel="0" collapsed="false">
      <c r="A55" s="22" t="n">
        <v>1</v>
      </c>
      <c r="B55" s="23" t="n">
        <v>1</v>
      </c>
      <c r="C55" s="22" t="n">
        <v>19</v>
      </c>
      <c r="D55" s="28" t="s">
        <v>51</v>
      </c>
      <c r="E55" s="29" t="s">
        <v>213</v>
      </c>
      <c r="F55" s="29" t="s">
        <v>63</v>
      </c>
      <c r="G55" s="30" t="s">
        <v>26</v>
      </c>
      <c r="H55" s="30" t="n">
        <v>2007</v>
      </c>
      <c r="I55" s="31" t="s">
        <v>1920</v>
      </c>
      <c r="J55" s="3" t="s">
        <v>1921</v>
      </c>
      <c r="K55" s="30" t="s">
        <v>29</v>
      </c>
      <c r="L55" s="30" t="s">
        <v>159</v>
      </c>
      <c r="M55" s="22" t="n">
        <v>1</v>
      </c>
      <c r="N55" s="1" t="n">
        <v>0</v>
      </c>
    </row>
    <row r="56" customFormat="false" ht="12.75" hidden="false" customHeight="true" outlineLevel="0" collapsed="false">
      <c r="A56" s="22" t="n">
        <v>1</v>
      </c>
      <c r="B56" s="23" t="n">
        <v>4</v>
      </c>
      <c r="C56" s="22" t="s">
        <v>146</v>
      </c>
      <c r="D56" s="24" t="s">
        <v>23</v>
      </c>
      <c r="E56" s="25" t="s">
        <v>228</v>
      </c>
      <c r="F56" s="25" t="s">
        <v>229</v>
      </c>
      <c r="G56" s="26" t="s">
        <v>26</v>
      </c>
      <c r="H56" s="26" t="n">
        <v>2007</v>
      </c>
      <c r="I56" s="27" t="s">
        <v>1922</v>
      </c>
      <c r="J56" s="3" t="s">
        <v>150</v>
      </c>
      <c r="K56" s="26" t="s">
        <v>29</v>
      </c>
      <c r="L56" s="26" t="s">
        <v>159</v>
      </c>
      <c r="M56" s="22" t="n">
        <v>0</v>
      </c>
    </row>
    <row r="57" customFormat="false" ht="12.75" hidden="false" customHeight="true" outlineLevel="0" collapsed="false">
      <c r="A57" s="22" t="n">
        <v>8</v>
      </c>
      <c r="B57" s="23" t="n">
        <v>4</v>
      </c>
      <c r="C57" s="22" t="s">
        <v>146</v>
      </c>
      <c r="D57" s="28" t="s">
        <v>42</v>
      </c>
      <c r="E57" s="29" t="s">
        <v>231</v>
      </c>
      <c r="F57" s="29" t="s">
        <v>232</v>
      </c>
      <c r="G57" s="30" t="s">
        <v>26</v>
      </c>
      <c r="H57" s="30" t="n">
        <v>2007</v>
      </c>
      <c r="I57" s="31" t="s">
        <v>1528</v>
      </c>
      <c r="J57" s="3" t="s">
        <v>150</v>
      </c>
      <c r="K57" s="30" t="s">
        <v>29</v>
      </c>
      <c r="L57" s="30" t="s">
        <v>159</v>
      </c>
      <c r="M57" s="22" t="n">
        <v>0</v>
      </c>
    </row>
    <row r="58" customFormat="false" ht="12.75" hidden="false" customHeight="true" outlineLevel="0" collapsed="false">
      <c r="A58" s="22" t="n">
        <v>1</v>
      </c>
      <c r="B58" s="23" t="n">
        <v>2</v>
      </c>
      <c r="C58" s="22" t="s">
        <v>146</v>
      </c>
      <c r="D58" s="24" t="s">
        <v>191</v>
      </c>
      <c r="E58" s="25" t="s">
        <v>233</v>
      </c>
      <c r="F58" s="25" t="s">
        <v>234</v>
      </c>
      <c r="G58" s="26" t="s">
        <v>26</v>
      </c>
      <c r="H58" s="26" t="s">
        <v>162</v>
      </c>
      <c r="I58" s="27" t="s">
        <v>668</v>
      </c>
      <c r="J58" s="3" t="s">
        <v>150</v>
      </c>
      <c r="K58" s="26" t="s">
        <v>29</v>
      </c>
      <c r="L58" s="26" t="s">
        <v>159</v>
      </c>
      <c r="M58" s="22" t="n">
        <v>0</v>
      </c>
    </row>
    <row r="59" customFormat="false" ht="24.95" hidden="false" customHeight="true" outlineLevel="0" collapsed="false">
      <c r="A59" s="22"/>
      <c r="B59" s="23"/>
      <c r="C59" s="22"/>
      <c r="D59" s="16" t="s">
        <v>236</v>
      </c>
      <c r="E59" s="25"/>
      <c r="F59" s="25"/>
      <c r="G59" s="26"/>
      <c r="H59" s="26"/>
      <c r="I59" s="27"/>
      <c r="K59" s="26"/>
      <c r="L59" s="26"/>
      <c r="M59" s="22"/>
    </row>
    <row r="60" customFormat="false" ht="12.75" hidden="false" customHeight="true" outlineLevel="0" collapsed="false">
      <c r="A60" s="22" t="n">
        <v>4</v>
      </c>
      <c r="B60" s="23" t="n">
        <v>3</v>
      </c>
      <c r="C60" s="22" t="n">
        <v>1</v>
      </c>
      <c r="D60" s="24" t="s">
        <v>237</v>
      </c>
      <c r="E60" s="25" t="s">
        <v>238</v>
      </c>
      <c r="F60" s="25" t="s">
        <v>239</v>
      </c>
      <c r="G60" s="26" t="s">
        <v>26</v>
      </c>
      <c r="H60" s="26" t="s">
        <v>240</v>
      </c>
      <c r="I60" s="27" t="s">
        <v>1923</v>
      </c>
      <c r="J60" s="3" t="s">
        <v>1924</v>
      </c>
      <c r="K60" s="26" t="s">
        <v>29</v>
      </c>
      <c r="L60" s="26" t="s">
        <v>236</v>
      </c>
      <c r="M60" s="22" t="n">
        <v>542</v>
      </c>
      <c r="N60" s="1" t="n">
        <v>10</v>
      </c>
    </row>
    <row r="61" customFormat="false" ht="12.75" hidden="false" customHeight="true" outlineLevel="0" collapsed="false">
      <c r="A61" s="22" t="n">
        <v>16</v>
      </c>
      <c r="B61" s="23" t="n">
        <v>3</v>
      </c>
      <c r="C61" s="22" t="n">
        <v>2</v>
      </c>
      <c r="D61" s="28" t="s">
        <v>42</v>
      </c>
      <c r="E61" s="29" t="s">
        <v>243</v>
      </c>
      <c r="F61" s="29" t="s">
        <v>244</v>
      </c>
      <c r="G61" s="30" t="s">
        <v>26</v>
      </c>
      <c r="H61" s="30" t="n">
        <v>2006</v>
      </c>
      <c r="I61" s="31" t="s">
        <v>1925</v>
      </c>
      <c r="J61" s="3" t="s">
        <v>1926</v>
      </c>
      <c r="K61" s="30" t="s">
        <v>29</v>
      </c>
      <c r="L61" s="30" t="s">
        <v>236</v>
      </c>
      <c r="M61" s="22" t="n">
        <v>450</v>
      </c>
      <c r="N61" s="1" t="n">
        <v>9</v>
      </c>
    </row>
    <row r="62" customFormat="false" ht="12.75" hidden="false" customHeight="true" outlineLevel="0" collapsed="false">
      <c r="A62" s="22" t="n">
        <v>4</v>
      </c>
      <c r="B62" s="23" t="n">
        <v>2</v>
      </c>
      <c r="C62" s="22" t="n">
        <v>3</v>
      </c>
      <c r="D62" s="24" t="s">
        <v>100</v>
      </c>
      <c r="E62" s="25" t="s">
        <v>269</v>
      </c>
      <c r="F62" s="25" t="s">
        <v>132</v>
      </c>
      <c r="G62" s="26" t="s">
        <v>26</v>
      </c>
      <c r="H62" s="26" t="s">
        <v>240</v>
      </c>
      <c r="I62" s="27" t="s">
        <v>1925</v>
      </c>
      <c r="J62" s="3" t="s">
        <v>1927</v>
      </c>
      <c r="K62" s="26" t="s">
        <v>29</v>
      </c>
      <c r="L62" s="26" t="s">
        <v>236</v>
      </c>
      <c r="M62" s="22" t="n">
        <v>411</v>
      </c>
      <c r="N62" s="1" t="n">
        <v>8</v>
      </c>
    </row>
    <row r="63" customFormat="false" ht="12.75" hidden="false" customHeight="true" outlineLevel="0" collapsed="false">
      <c r="A63" s="22" t="n">
        <v>3</v>
      </c>
      <c r="B63" s="23" t="n">
        <v>1</v>
      </c>
      <c r="C63" s="22" t="n">
        <v>4</v>
      </c>
      <c r="D63" s="24" t="s">
        <v>56</v>
      </c>
      <c r="E63" s="25" t="s">
        <v>247</v>
      </c>
      <c r="F63" s="25" t="s">
        <v>98</v>
      </c>
      <c r="G63" s="26" t="s">
        <v>26</v>
      </c>
      <c r="H63" s="26" t="n">
        <v>2006</v>
      </c>
      <c r="I63" s="27" t="s">
        <v>1928</v>
      </c>
      <c r="J63" s="3" t="s">
        <v>1929</v>
      </c>
      <c r="K63" s="26" t="s">
        <v>29</v>
      </c>
      <c r="L63" s="26" t="s">
        <v>236</v>
      </c>
      <c r="M63" s="22" t="n">
        <v>405</v>
      </c>
      <c r="N63" s="1" t="n">
        <v>7</v>
      </c>
    </row>
    <row r="64" customFormat="false" ht="12.75" hidden="false" customHeight="true" outlineLevel="0" collapsed="false">
      <c r="A64" s="22" t="n">
        <v>18</v>
      </c>
      <c r="B64" s="23" t="n">
        <v>1</v>
      </c>
      <c r="C64" s="22" t="n">
        <v>6</v>
      </c>
      <c r="D64" s="24" t="s">
        <v>82</v>
      </c>
      <c r="E64" s="25" t="s">
        <v>272</v>
      </c>
      <c r="F64" s="25" t="s">
        <v>264</v>
      </c>
      <c r="G64" s="26" t="s">
        <v>26</v>
      </c>
      <c r="H64" s="26" t="s">
        <v>240</v>
      </c>
      <c r="I64" s="27" t="s">
        <v>1930</v>
      </c>
      <c r="J64" s="3" t="s">
        <v>1931</v>
      </c>
      <c r="K64" s="26" t="s">
        <v>29</v>
      </c>
      <c r="L64" s="26" t="s">
        <v>236</v>
      </c>
      <c r="M64" s="22" t="n">
        <v>373</v>
      </c>
      <c r="N64" s="1" t="n">
        <v>6</v>
      </c>
    </row>
    <row r="65" customFormat="false" ht="12.75" hidden="false" customHeight="true" outlineLevel="0" collapsed="false">
      <c r="A65" s="22"/>
      <c r="B65" s="23"/>
      <c r="C65" s="22" t="n">
        <v>7</v>
      </c>
      <c r="D65" s="28" t="s">
        <v>165</v>
      </c>
      <c r="E65" s="29" t="s">
        <v>296</v>
      </c>
      <c r="F65" s="29" t="s">
        <v>297</v>
      </c>
      <c r="G65" s="30" t="s">
        <v>26</v>
      </c>
      <c r="H65" s="30" t="n">
        <v>2006</v>
      </c>
      <c r="I65" s="31" t="s">
        <v>1932</v>
      </c>
      <c r="J65" s="3" t="s">
        <v>1933</v>
      </c>
      <c r="K65" s="30" t="s">
        <v>29</v>
      </c>
      <c r="L65" s="30" t="s">
        <v>236</v>
      </c>
      <c r="M65" s="22" t="n">
        <v>324</v>
      </c>
      <c r="N65" s="1" t="n">
        <v>5</v>
      </c>
    </row>
    <row r="66" customFormat="false" ht="12.75" hidden="false" customHeight="true" outlineLevel="0" collapsed="false">
      <c r="A66" s="22"/>
      <c r="B66" s="23"/>
      <c r="C66" s="22" t="n">
        <v>8</v>
      </c>
      <c r="D66" s="28" t="s">
        <v>42</v>
      </c>
      <c r="E66" s="29" t="s">
        <v>293</v>
      </c>
      <c r="F66" s="29" t="s">
        <v>294</v>
      </c>
      <c r="G66" s="30" t="s">
        <v>26</v>
      </c>
      <c r="H66" s="30" t="n">
        <v>2006</v>
      </c>
      <c r="I66" s="31" t="s">
        <v>1934</v>
      </c>
      <c r="J66" s="3" t="s">
        <v>1935</v>
      </c>
      <c r="K66" s="30" t="s">
        <v>29</v>
      </c>
      <c r="L66" s="30" t="s">
        <v>236</v>
      </c>
      <c r="M66" s="22" t="n">
        <v>285</v>
      </c>
      <c r="N66" s="1" t="n">
        <v>4</v>
      </c>
    </row>
    <row r="67" customFormat="false" ht="12.75" hidden="false" customHeight="true" outlineLevel="0" collapsed="false">
      <c r="A67" s="22" t="n">
        <v>17</v>
      </c>
      <c r="B67" s="23" t="n">
        <v>2</v>
      </c>
      <c r="C67" s="22" t="n">
        <v>9</v>
      </c>
      <c r="D67" s="24" t="s">
        <v>89</v>
      </c>
      <c r="E67" s="25" t="s">
        <v>279</v>
      </c>
      <c r="F67" s="25" t="s">
        <v>120</v>
      </c>
      <c r="G67" s="26" t="s">
        <v>26</v>
      </c>
      <c r="H67" s="26" t="s">
        <v>240</v>
      </c>
      <c r="I67" s="27" t="s">
        <v>1934</v>
      </c>
      <c r="J67" s="3" t="s">
        <v>1936</v>
      </c>
      <c r="K67" s="26" t="s">
        <v>29</v>
      </c>
      <c r="L67" s="26" t="s">
        <v>236</v>
      </c>
      <c r="M67" s="22" t="n">
        <v>282</v>
      </c>
      <c r="N67" s="1" t="n">
        <v>3</v>
      </c>
    </row>
    <row r="68" customFormat="false" ht="12.75" hidden="false" customHeight="true" outlineLevel="0" collapsed="false">
      <c r="A68" s="22"/>
      <c r="B68" s="23"/>
      <c r="C68" s="22" t="n">
        <v>10</v>
      </c>
      <c r="D68" s="28" t="s">
        <v>42</v>
      </c>
      <c r="E68" s="29" t="s">
        <v>284</v>
      </c>
      <c r="F68" s="29" t="s">
        <v>63</v>
      </c>
      <c r="G68" s="30" t="s">
        <v>26</v>
      </c>
      <c r="H68" s="30" t="n">
        <v>2006</v>
      </c>
      <c r="I68" s="31" t="s">
        <v>1641</v>
      </c>
      <c r="J68" s="3" t="s">
        <v>1937</v>
      </c>
      <c r="K68" s="30" t="s">
        <v>29</v>
      </c>
      <c r="L68" s="30" t="s">
        <v>236</v>
      </c>
      <c r="M68" s="22" t="n">
        <v>270</v>
      </c>
      <c r="N68" s="1" t="n">
        <v>2</v>
      </c>
    </row>
    <row r="69" customFormat="false" ht="12.75" hidden="false" customHeight="true" outlineLevel="0" collapsed="false">
      <c r="A69" s="22" t="n">
        <v>14</v>
      </c>
      <c r="B69" s="23" t="n">
        <v>3</v>
      </c>
      <c r="C69" s="22" t="n">
        <v>11</v>
      </c>
      <c r="D69" s="24" t="s">
        <v>82</v>
      </c>
      <c r="E69" s="25" t="s">
        <v>308</v>
      </c>
      <c r="F69" s="25" t="s">
        <v>309</v>
      </c>
      <c r="G69" s="26" t="s">
        <v>26</v>
      </c>
      <c r="H69" s="26" t="s">
        <v>240</v>
      </c>
      <c r="I69" s="27" t="s">
        <v>1938</v>
      </c>
      <c r="J69" s="3" t="s">
        <v>1939</v>
      </c>
      <c r="K69" s="26" t="s">
        <v>29</v>
      </c>
      <c r="L69" s="26" t="s">
        <v>236</v>
      </c>
      <c r="M69" s="22" t="n">
        <v>257</v>
      </c>
      <c r="N69" s="1" t="n">
        <v>1</v>
      </c>
    </row>
    <row r="70" customFormat="false" ht="12.75" hidden="false" customHeight="true" outlineLevel="0" collapsed="false">
      <c r="A70" s="22" t="n">
        <v>13</v>
      </c>
      <c r="B70" s="23" t="n">
        <v>2</v>
      </c>
      <c r="C70" s="22" t="n">
        <v>12</v>
      </c>
      <c r="D70" s="24" t="s">
        <v>30</v>
      </c>
      <c r="E70" s="25" t="s">
        <v>266</v>
      </c>
      <c r="F70" s="25" t="s">
        <v>267</v>
      </c>
      <c r="G70" s="26" t="s">
        <v>26</v>
      </c>
      <c r="H70" s="26" t="s">
        <v>240</v>
      </c>
      <c r="I70" s="27" t="s">
        <v>1863</v>
      </c>
      <c r="J70" s="3" t="s">
        <v>1940</v>
      </c>
      <c r="K70" s="26" t="s">
        <v>29</v>
      </c>
      <c r="L70" s="26" t="s">
        <v>236</v>
      </c>
      <c r="M70" s="22" t="n">
        <v>250</v>
      </c>
      <c r="N70" s="1" t="n">
        <v>0</v>
      </c>
    </row>
    <row r="71" customFormat="false" ht="12.75" hidden="false" customHeight="true" outlineLevel="0" collapsed="false">
      <c r="A71" s="22" t="n">
        <v>13</v>
      </c>
      <c r="B71" s="23" t="n">
        <v>1</v>
      </c>
      <c r="C71" s="22" t="n">
        <v>13</v>
      </c>
      <c r="D71" s="24" t="s">
        <v>89</v>
      </c>
      <c r="E71" s="25" t="s">
        <v>290</v>
      </c>
      <c r="F71" s="25" t="s">
        <v>291</v>
      </c>
      <c r="G71" s="26" t="s">
        <v>26</v>
      </c>
      <c r="H71" s="26" t="s">
        <v>240</v>
      </c>
      <c r="I71" s="27" t="s">
        <v>1941</v>
      </c>
      <c r="J71" s="3" t="s">
        <v>1942</v>
      </c>
      <c r="K71" s="26" t="s">
        <v>29</v>
      </c>
      <c r="L71" s="26" t="s">
        <v>236</v>
      </c>
      <c r="M71" s="22" t="n">
        <v>249</v>
      </c>
      <c r="N71" s="1" t="n">
        <v>0</v>
      </c>
    </row>
    <row r="72" customFormat="false" ht="12.75" hidden="false" customHeight="true" outlineLevel="0" collapsed="false">
      <c r="A72" s="22" t="n">
        <v>11</v>
      </c>
      <c r="B72" s="23" t="n">
        <v>2</v>
      </c>
      <c r="C72" s="22" t="n">
        <v>14</v>
      </c>
      <c r="D72" s="24" t="s">
        <v>135</v>
      </c>
      <c r="E72" s="25" t="s">
        <v>321</v>
      </c>
      <c r="F72" s="25" t="s">
        <v>322</v>
      </c>
      <c r="G72" s="26" t="s">
        <v>26</v>
      </c>
      <c r="H72" s="26" t="s">
        <v>240</v>
      </c>
      <c r="I72" s="27" t="s">
        <v>1943</v>
      </c>
      <c r="J72" s="3" t="s">
        <v>1944</v>
      </c>
      <c r="K72" s="26" t="s">
        <v>29</v>
      </c>
      <c r="L72" s="26" t="s">
        <v>236</v>
      </c>
      <c r="M72" s="22" t="n">
        <v>247</v>
      </c>
      <c r="N72" s="1" t="n">
        <v>0</v>
      </c>
    </row>
    <row r="73" customFormat="false" ht="12.75" hidden="false" customHeight="true" outlineLevel="0" collapsed="false">
      <c r="A73" s="22"/>
      <c r="B73" s="23"/>
      <c r="C73" s="22" t="n">
        <v>15</v>
      </c>
      <c r="D73" s="28" t="s">
        <v>51</v>
      </c>
      <c r="E73" s="29" t="s">
        <v>261</v>
      </c>
      <c r="F73" s="29" t="s">
        <v>161</v>
      </c>
      <c r="G73" s="30" t="s">
        <v>26</v>
      </c>
      <c r="H73" s="30" t="n">
        <v>2006</v>
      </c>
      <c r="I73" s="31" t="s">
        <v>1945</v>
      </c>
      <c r="J73" s="3" t="s">
        <v>1946</v>
      </c>
      <c r="K73" s="30" t="s">
        <v>29</v>
      </c>
      <c r="L73" s="30" t="s">
        <v>236</v>
      </c>
      <c r="M73" s="22" t="n">
        <v>242</v>
      </c>
      <c r="N73" s="1" t="n">
        <v>0</v>
      </c>
    </row>
    <row r="74" customFormat="false" ht="12.75" hidden="false" customHeight="true" outlineLevel="0" collapsed="false">
      <c r="A74" s="22" t="n">
        <v>13</v>
      </c>
      <c r="B74" s="23" t="n">
        <v>3</v>
      </c>
      <c r="C74" s="22" t="n">
        <v>16</v>
      </c>
      <c r="D74" s="24" t="s">
        <v>30</v>
      </c>
      <c r="E74" s="25" t="s">
        <v>275</v>
      </c>
      <c r="F74" s="25" t="s">
        <v>276</v>
      </c>
      <c r="G74" s="26" t="s">
        <v>26</v>
      </c>
      <c r="H74" s="26" t="s">
        <v>240</v>
      </c>
      <c r="I74" s="27" t="s">
        <v>1863</v>
      </c>
      <c r="J74" s="3" t="s">
        <v>1947</v>
      </c>
      <c r="K74" s="26" t="s">
        <v>29</v>
      </c>
      <c r="L74" s="26" t="s">
        <v>236</v>
      </c>
      <c r="M74" s="22" t="n">
        <v>240</v>
      </c>
      <c r="N74" s="1" t="n">
        <v>0</v>
      </c>
    </row>
    <row r="75" customFormat="false" ht="12.75" hidden="false" customHeight="true" outlineLevel="0" collapsed="false">
      <c r="A75" s="22" t="n">
        <v>12</v>
      </c>
      <c r="B75" s="23" t="n">
        <v>4</v>
      </c>
      <c r="C75" s="22" t="n">
        <v>17</v>
      </c>
      <c r="D75" s="24" t="s">
        <v>135</v>
      </c>
      <c r="E75" s="25" t="s">
        <v>286</v>
      </c>
      <c r="F75" s="25" t="s">
        <v>287</v>
      </c>
      <c r="G75" s="26" t="s">
        <v>26</v>
      </c>
      <c r="H75" s="26" t="s">
        <v>240</v>
      </c>
      <c r="I75" s="27" t="s">
        <v>1943</v>
      </c>
      <c r="J75" s="3" t="s">
        <v>1948</v>
      </c>
      <c r="K75" s="26" t="s">
        <v>29</v>
      </c>
      <c r="L75" s="26" t="s">
        <v>236</v>
      </c>
      <c r="M75" s="22" t="n">
        <v>198</v>
      </c>
      <c r="N75" s="1" t="n">
        <v>0</v>
      </c>
    </row>
    <row r="76" customFormat="false" ht="12.75" hidden="false" customHeight="true" outlineLevel="0" collapsed="false">
      <c r="A76" s="22" t="n">
        <v>12</v>
      </c>
      <c r="B76" s="23" t="n">
        <v>3</v>
      </c>
      <c r="C76" s="22" t="n">
        <v>18</v>
      </c>
      <c r="D76" s="28" t="s">
        <v>165</v>
      </c>
      <c r="E76" s="29" t="s">
        <v>296</v>
      </c>
      <c r="F76" s="29" t="s">
        <v>300</v>
      </c>
      <c r="G76" s="30" t="s">
        <v>26</v>
      </c>
      <c r="H76" s="30" t="n">
        <v>2006</v>
      </c>
      <c r="I76" s="31" t="s">
        <v>1949</v>
      </c>
      <c r="J76" s="3" t="s">
        <v>1950</v>
      </c>
      <c r="K76" s="30" t="s">
        <v>29</v>
      </c>
      <c r="L76" s="30" t="s">
        <v>236</v>
      </c>
      <c r="M76" s="22" t="n">
        <v>193</v>
      </c>
      <c r="N76" s="1" t="n">
        <v>0</v>
      </c>
    </row>
    <row r="77" customFormat="false" ht="12.75" hidden="false" customHeight="true" outlineLevel="0" collapsed="false">
      <c r="A77" s="22" t="n">
        <v>9</v>
      </c>
      <c r="B77" s="23" t="n">
        <v>2</v>
      </c>
      <c r="C77" s="22" t="n">
        <v>19</v>
      </c>
      <c r="D77" s="24" t="s">
        <v>56</v>
      </c>
      <c r="E77" s="25" t="s">
        <v>375</v>
      </c>
      <c r="F77" s="25" t="s">
        <v>376</v>
      </c>
      <c r="G77" s="26" t="s">
        <v>26</v>
      </c>
      <c r="H77" s="26" t="n">
        <v>2006</v>
      </c>
      <c r="I77" s="27" t="s">
        <v>1951</v>
      </c>
      <c r="J77" s="3" t="s">
        <v>1952</v>
      </c>
      <c r="K77" s="26" t="s">
        <v>29</v>
      </c>
      <c r="L77" s="26" t="s">
        <v>236</v>
      </c>
      <c r="M77" s="22" t="n">
        <v>187</v>
      </c>
      <c r="N77" s="1" t="n">
        <v>0</v>
      </c>
    </row>
    <row r="78" customFormat="false" ht="12.75" hidden="false" customHeight="true" outlineLevel="0" collapsed="false">
      <c r="A78" s="22" t="n">
        <v>10</v>
      </c>
      <c r="B78" s="23" t="n">
        <v>4</v>
      </c>
      <c r="C78" s="22" t="n">
        <v>21</v>
      </c>
      <c r="D78" s="28" t="s">
        <v>51</v>
      </c>
      <c r="E78" s="29" t="s">
        <v>325</v>
      </c>
      <c r="F78" s="29" t="s">
        <v>326</v>
      </c>
      <c r="G78" s="30" t="s">
        <v>26</v>
      </c>
      <c r="H78" s="30" t="n">
        <v>2006</v>
      </c>
      <c r="I78" s="31" t="s">
        <v>1953</v>
      </c>
      <c r="J78" s="3" t="s">
        <v>1954</v>
      </c>
      <c r="K78" s="30" t="s">
        <v>29</v>
      </c>
      <c r="L78" s="30" t="s">
        <v>236</v>
      </c>
      <c r="M78" s="22" t="n">
        <v>184</v>
      </c>
      <c r="N78" s="1" t="n">
        <v>0</v>
      </c>
    </row>
    <row r="79" customFormat="false" ht="12.75" hidden="false" customHeight="true" outlineLevel="0" collapsed="false">
      <c r="A79" s="22" t="n">
        <v>15</v>
      </c>
      <c r="B79" s="23" t="n">
        <v>3</v>
      </c>
      <c r="C79" s="22" t="n">
        <v>22</v>
      </c>
      <c r="D79" s="24" t="s">
        <v>89</v>
      </c>
      <c r="E79" s="25" t="s">
        <v>337</v>
      </c>
      <c r="F79" s="25" t="s">
        <v>330</v>
      </c>
      <c r="G79" s="26" t="s">
        <v>26</v>
      </c>
      <c r="H79" s="26" t="s">
        <v>240</v>
      </c>
      <c r="I79" s="27" t="s">
        <v>1955</v>
      </c>
      <c r="J79" s="3" t="s">
        <v>1956</v>
      </c>
      <c r="K79" s="26" t="s">
        <v>29</v>
      </c>
      <c r="L79" s="26" t="s">
        <v>236</v>
      </c>
      <c r="M79" s="22" t="n">
        <v>166</v>
      </c>
      <c r="N79" s="1" t="n">
        <v>0</v>
      </c>
    </row>
    <row r="80" customFormat="false" ht="12.75" hidden="false" customHeight="true" outlineLevel="0" collapsed="false">
      <c r="A80" s="22" t="n">
        <v>3</v>
      </c>
      <c r="B80" s="23" t="n">
        <v>5</v>
      </c>
      <c r="C80" s="22" t="n">
        <v>23</v>
      </c>
      <c r="D80" s="24" t="s">
        <v>36</v>
      </c>
      <c r="E80" s="25" t="s">
        <v>253</v>
      </c>
      <c r="F80" s="25" t="s">
        <v>264</v>
      </c>
      <c r="G80" s="26" t="s">
        <v>26</v>
      </c>
      <c r="H80" s="26" t="s">
        <v>240</v>
      </c>
      <c r="I80" s="27" t="s">
        <v>1957</v>
      </c>
      <c r="J80" s="3" t="s">
        <v>1958</v>
      </c>
      <c r="K80" s="26" t="s">
        <v>29</v>
      </c>
      <c r="L80" s="26" t="s">
        <v>236</v>
      </c>
      <c r="M80" s="22" t="n">
        <v>154</v>
      </c>
      <c r="N80" s="1" t="n">
        <v>0</v>
      </c>
    </row>
    <row r="81" customFormat="false" ht="12.75" hidden="false" customHeight="true" outlineLevel="0" collapsed="false">
      <c r="A81" s="22" t="n">
        <v>12</v>
      </c>
      <c r="B81" s="23" t="n">
        <v>1</v>
      </c>
      <c r="C81" s="22" t="n">
        <v>24</v>
      </c>
      <c r="D81" s="24" t="s">
        <v>135</v>
      </c>
      <c r="E81" s="25" t="s">
        <v>250</v>
      </c>
      <c r="F81" s="25" t="s">
        <v>155</v>
      </c>
      <c r="G81" s="26" t="s">
        <v>26</v>
      </c>
      <c r="H81" s="26" t="s">
        <v>240</v>
      </c>
      <c r="I81" s="27" t="s">
        <v>1717</v>
      </c>
      <c r="J81" s="3" t="s">
        <v>1959</v>
      </c>
      <c r="K81" s="26" t="s">
        <v>29</v>
      </c>
      <c r="L81" s="26" t="s">
        <v>236</v>
      </c>
      <c r="M81" s="22" t="n">
        <v>141</v>
      </c>
      <c r="N81" s="1" t="n">
        <v>0</v>
      </c>
    </row>
    <row r="82" customFormat="false" ht="12.75" hidden="false" customHeight="true" outlineLevel="0" collapsed="false">
      <c r="A82" s="22" t="n">
        <v>8</v>
      </c>
      <c r="B82" s="23" t="n">
        <v>4</v>
      </c>
      <c r="C82" s="22" t="n">
        <v>25</v>
      </c>
      <c r="D82" s="24" t="s">
        <v>30</v>
      </c>
      <c r="E82" s="25" t="s">
        <v>257</v>
      </c>
      <c r="F82" s="25" t="s">
        <v>258</v>
      </c>
      <c r="G82" s="26" t="s">
        <v>26</v>
      </c>
      <c r="H82" s="26" t="s">
        <v>240</v>
      </c>
      <c r="I82" s="27" t="s">
        <v>1760</v>
      </c>
      <c r="J82" s="3" t="s">
        <v>1960</v>
      </c>
      <c r="K82" s="26" t="s">
        <v>29</v>
      </c>
      <c r="L82" s="26" t="s">
        <v>236</v>
      </c>
      <c r="M82" s="22" t="n">
        <v>128</v>
      </c>
      <c r="N82" s="1" t="n">
        <v>0</v>
      </c>
    </row>
    <row r="83" customFormat="false" ht="12.75" hidden="false" customHeight="true" outlineLevel="0" collapsed="false">
      <c r="A83" s="22" t="n">
        <v>5</v>
      </c>
      <c r="B83" s="23" t="n">
        <v>3</v>
      </c>
      <c r="C83" s="22" t="n">
        <v>26</v>
      </c>
      <c r="D83" s="28" t="s">
        <v>51</v>
      </c>
      <c r="E83" s="29" t="s">
        <v>142</v>
      </c>
      <c r="F83" s="29" t="s">
        <v>311</v>
      </c>
      <c r="G83" s="30" t="s">
        <v>26</v>
      </c>
      <c r="H83" s="30" t="n">
        <v>2006</v>
      </c>
      <c r="I83" s="31" t="s">
        <v>1961</v>
      </c>
      <c r="J83" s="3" t="s">
        <v>1906</v>
      </c>
      <c r="K83" s="30" t="s">
        <v>29</v>
      </c>
      <c r="L83" s="30" t="s">
        <v>236</v>
      </c>
      <c r="M83" s="22" t="n">
        <v>124</v>
      </c>
      <c r="N83" s="1" t="n">
        <v>0</v>
      </c>
    </row>
    <row r="84" customFormat="false" ht="12.75" hidden="false" customHeight="true" outlineLevel="0" collapsed="false">
      <c r="A84" s="22" t="n">
        <v>7</v>
      </c>
      <c r="B84" s="23" t="n">
        <v>4</v>
      </c>
      <c r="C84" s="22" t="n">
        <v>27</v>
      </c>
      <c r="D84" s="24" t="s">
        <v>135</v>
      </c>
      <c r="E84" s="25" t="s">
        <v>281</v>
      </c>
      <c r="F84" s="25" t="s">
        <v>282</v>
      </c>
      <c r="G84" s="26" t="s">
        <v>26</v>
      </c>
      <c r="H84" s="26" t="s">
        <v>240</v>
      </c>
      <c r="I84" s="27" t="s">
        <v>1962</v>
      </c>
      <c r="J84" s="3" t="s">
        <v>1963</v>
      </c>
      <c r="K84" s="26" t="s">
        <v>29</v>
      </c>
      <c r="L84" s="26" t="s">
        <v>236</v>
      </c>
      <c r="M84" s="22" t="n">
        <v>122</v>
      </c>
      <c r="N84" s="1" t="n">
        <v>0</v>
      </c>
    </row>
    <row r="85" customFormat="false" ht="12.75" hidden="false" customHeight="true" outlineLevel="0" collapsed="false">
      <c r="A85" s="22" t="n">
        <v>3</v>
      </c>
      <c r="B85" s="23" t="n">
        <v>1</v>
      </c>
      <c r="C85" s="22" t="n">
        <v>28</v>
      </c>
      <c r="D85" s="24" t="s">
        <v>36</v>
      </c>
      <c r="E85" s="25" t="s">
        <v>253</v>
      </c>
      <c r="F85" s="25" t="s">
        <v>254</v>
      </c>
      <c r="G85" s="26" t="s">
        <v>26</v>
      </c>
      <c r="H85" s="26" t="s">
        <v>240</v>
      </c>
      <c r="I85" s="27" t="s">
        <v>1957</v>
      </c>
      <c r="J85" s="3" t="s">
        <v>1964</v>
      </c>
      <c r="K85" s="26" t="s">
        <v>29</v>
      </c>
      <c r="L85" s="26" t="s">
        <v>236</v>
      </c>
      <c r="M85" s="22" t="n">
        <v>101</v>
      </c>
      <c r="N85" s="1" t="n">
        <v>0</v>
      </c>
    </row>
    <row r="86" customFormat="false" ht="12.75" hidden="false" customHeight="true" outlineLevel="0" collapsed="false">
      <c r="A86" s="22" t="n">
        <v>7</v>
      </c>
      <c r="B86" s="23" t="n">
        <v>1</v>
      </c>
      <c r="C86" s="22" t="n">
        <v>29</v>
      </c>
      <c r="D86" s="28" t="s">
        <v>51</v>
      </c>
      <c r="E86" s="29" t="s">
        <v>314</v>
      </c>
      <c r="F86" s="29" t="s">
        <v>294</v>
      </c>
      <c r="G86" s="30" t="s">
        <v>26</v>
      </c>
      <c r="H86" s="30" t="n">
        <v>2006</v>
      </c>
      <c r="I86" s="31" t="s">
        <v>1528</v>
      </c>
      <c r="J86" s="3" t="s">
        <v>1965</v>
      </c>
      <c r="K86" s="30" t="s">
        <v>29</v>
      </c>
      <c r="L86" s="30" t="s">
        <v>236</v>
      </c>
      <c r="M86" s="22" t="n">
        <v>69</v>
      </c>
      <c r="N86" s="1" t="n">
        <v>0</v>
      </c>
    </row>
    <row r="87" customFormat="false" ht="12.75" hidden="false" customHeight="true" outlineLevel="0" collapsed="false">
      <c r="A87" s="22" t="n">
        <v>3</v>
      </c>
      <c r="B87" s="23" t="n">
        <v>1</v>
      </c>
      <c r="C87" s="22" t="n">
        <v>30</v>
      </c>
      <c r="D87" s="24" t="s">
        <v>135</v>
      </c>
      <c r="E87" s="25" t="s">
        <v>1966</v>
      </c>
      <c r="F87" s="25" t="s">
        <v>1967</v>
      </c>
      <c r="G87" s="26" t="s">
        <v>26</v>
      </c>
      <c r="H87" s="26" t="s">
        <v>240</v>
      </c>
      <c r="I87" s="27" t="s">
        <v>522</v>
      </c>
      <c r="J87" s="3" t="s">
        <v>1968</v>
      </c>
      <c r="K87" s="26" t="s">
        <v>29</v>
      </c>
      <c r="L87" s="26" t="s">
        <v>236</v>
      </c>
      <c r="M87" s="22" t="n">
        <v>69</v>
      </c>
      <c r="N87" s="1" t="n">
        <v>0</v>
      </c>
    </row>
    <row r="88" customFormat="false" ht="12.75" hidden="false" customHeight="true" outlineLevel="0" collapsed="false">
      <c r="A88" s="22" t="n">
        <v>5</v>
      </c>
      <c r="B88" s="23" t="n">
        <v>2</v>
      </c>
      <c r="C88" s="22" t="n">
        <v>31</v>
      </c>
      <c r="D88" s="28" t="s">
        <v>51</v>
      </c>
      <c r="E88" s="29" t="s">
        <v>747</v>
      </c>
      <c r="F88" s="29" t="s">
        <v>195</v>
      </c>
      <c r="G88" s="30" t="s">
        <v>26</v>
      </c>
      <c r="H88" s="30" t="n">
        <v>2006</v>
      </c>
      <c r="I88" s="31" t="s">
        <v>1969</v>
      </c>
      <c r="J88" s="3" t="s">
        <v>1970</v>
      </c>
      <c r="K88" s="30" t="s">
        <v>29</v>
      </c>
      <c r="L88" s="30" t="s">
        <v>236</v>
      </c>
      <c r="M88" s="22" t="n">
        <v>62</v>
      </c>
      <c r="N88" s="1" t="n">
        <v>0</v>
      </c>
    </row>
    <row r="89" customFormat="false" ht="12.75" hidden="false" customHeight="true" outlineLevel="0" collapsed="false">
      <c r="A89" s="22" t="n">
        <v>4</v>
      </c>
      <c r="B89" s="23" t="n">
        <v>1</v>
      </c>
      <c r="C89" s="22" t="n">
        <v>32</v>
      </c>
      <c r="D89" s="24" t="s">
        <v>135</v>
      </c>
      <c r="E89" s="25" t="s">
        <v>329</v>
      </c>
      <c r="F89" s="25" t="s">
        <v>330</v>
      </c>
      <c r="G89" s="26" t="s">
        <v>26</v>
      </c>
      <c r="H89" s="26" t="s">
        <v>240</v>
      </c>
      <c r="I89" s="27" t="s">
        <v>843</v>
      </c>
      <c r="J89" s="3" t="s">
        <v>1971</v>
      </c>
      <c r="K89" s="26" t="s">
        <v>29</v>
      </c>
      <c r="L89" s="26" t="s">
        <v>236</v>
      </c>
      <c r="M89" s="22" t="n">
        <v>62</v>
      </c>
      <c r="N89" s="1" t="n">
        <v>0</v>
      </c>
    </row>
    <row r="90" customFormat="false" ht="12.75" hidden="false" customHeight="true" outlineLevel="0" collapsed="false">
      <c r="A90" s="22" t="n">
        <v>4</v>
      </c>
      <c r="B90" s="23" t="n">
        <v>2</v>
      </c>
      <c r="C90" s="22" t="n">
        <v>33</v>
      </c>
      <c r="D90" s="28" t="s">
        <v>42</v>
      </c>
      <c r="E90" s="29" t="s">
        <v>342</v>
      </c>
      <c r="F90" s="29" t="s">
        <v>343</v>
      </c>
      <c r="G90" s="30" t="s">
        <v>26</v>
      </c>
      <c r="H90" s="30" t="n">
        <v>2006</v>
      </c>
      <c r="I90" s="31" t="s">
        <v>962</v>
      </c>
      <c r="J90" s="3" t="s">
        <v>1972</v>
      </c>
      <c r="K90" s="30" t="s">
        <v>29</v>
      </c>
      <c r="L90" s="30" t="s">
        <v>236</v>
      </c>
      <c r="M90" s="22" t="n">
        <v>56</v>
      </c>
      <c r="N90" s="1" t="n">
        <v>0</v>
      </c>
    </row>
    <row r="91" customFormat="false" ht="12.75" hidden="false" customHeight="true" outlineLevel="0" collapsed="false">
      <c r="A91" s="22"/>
      <c r="B91" s="23"/>
      <c r="C91" s="22" t="n">
        <v>34</v>
      </c>
      <c r="D91" s="24" t="s">
        <v>191</v>
      </c>
      <c r="E91" s="25" t="s">
        <v>316</v>
      </c>
      <c r="F91" s="25" t="s">
        <v>317</v>
      </c>
      <c r="G91" s="26" t="s">
        <v>26</v>
      </c>
      <c r="H91" s="26" t="s">
        <v>240</v>
      </c>
      <c r="I91" s="27"/>
      <c r="J91" s="3" t="s">
        <v>1973</v>
      </c>
      <c r="K91" s="26" t="s">
        <v>29</v>
      </c>
      <c r="L91" s="26" t="s">
        <v>236</v>
      </c>
      <c r="M91" s="22" t="n">
        <v>46</v>
      </c>
      <c r="N91" s="1" t="n">
        <v>0</v>
      </c>
    </row>
    <row r="92" customFormat="false" ht="12.75" hidden="false" customHeight="true" outlineLevel="0" collapsed="false">
      <c r="A92" s="22" t="n">
        <v>2</v>
      </c>
      <c r="B92" s="23" t="n">
        <v>2</v>
      </c>
      <c r="C92" s="22" t="n">
        <v>35</v>
      </c>
      <c r="D92" s="28" t="s">
        <v>51</v>
      </c>
      <c r="E92" s="29" t="s">
        <v>352</v>
      </c>
      <c r="F92" s="29" t="s">
        <v>353</v>
      </c>
      <c r="G92" s="30" t="s">
        <v>26</v>
      </c>
      <c r="H92" s="30" t="n">
        <v>2006</v>
      </c>
      <c r="I92" s="31" t="s">
        <v>1974</v>
      </c>
      <c r="J92" s="3" t="s">
        <v>1975</v>
      </c>
      <c r="K92" s="30" t="s">
        <v>29</v>
      </c>
      <c r="L92" s="30" t="s">
        <v>236</v>
      </c>
      <c r="M92" s="22" t="n">
        <v>4</v>
      </c>
      <c r="N92" s="1" t="n">
        <v>0</v>
      </c>
    </row>
    <row r="93" customFormat="false" ht="12.75" hidden="false" customHeight="true" outlineLevel="0" collapsed="false">
      <c r="A93" s="22" t="n">
        <v>3</v>
      </c>
      <c r="B93" s="23" t="n">
        <v>2</v>
      </c>
      <c r="C93" s="22" t="n">
        <v>36</v>
      </c>
      <c r="D93" s="28" t="s">
        <v>51</v>
      </c>
      <c r="E93" s="29" t="s">
        <v>356</v>
      </c>
      <c r="F93" s="29" t="s">
        <v>63</v>
      </c>
      <c r="G93" s="30" t="s">
        <v>26</v>
      </c>
      <c r="H93" s="30" t="n">
        <v>2006</v>
      </c>
      <c r="I93" s="31" t="s">
        <v>1976</v>
      </c>
      <c r="J93" s="3" t="s">
        <v>1977</v>
      </c>
      <c r="K93" s="30" t="s">
        <v>29</v>
      </c>
      <c r="L93" s="30" t="s">
        <v>236</v>
      </c>
      <c r="M93" s="22" t="n">
        <v>3</v>
      </c>
      <c r="N93" s="1" t="n">
        <v>0</v>
      </c>
    </row>
    <row r="94" customFormat="false" ht="12.75" hidden="false" customHeight="true" outlineLevel="0" collapsed="false">
      <c r="A94" s="22" t="n">
        <v>3</v>
      </c>
      <c r="B94" s="23" t="n">
        <v>4</v>
      </c>
      <c r="C94" s="22" t="n">
        <v>37</v>
      </c>
      <c r="D94" s="28" t="s">
        <v>51</v>
      </c>
      <c r="E94" s="29" t="s">
        <v>339</v>
      </c>
      <c r="F94" s="29" t="s">
        <v>239</v>
      </c>
      <c r="G94" s="30" t="s">
        <v>26</v>
      </c>
      <c r="H94" s="30" t="n">
        <v>2006</v>
      </c>
      <c r="I94" s="31" t="s">
        <v>1978</v>
      </c>
      <c r="J94" s="3" t="s">
        <v>1979</v>
      </c>
      <c r="K94" s="30" t="s">
        <v>29</v>
      </c>
      <c r="L94" s="30" t="s">
        <v>236</v>
      </c>
      <c r="M94" s="22" t="n">
        <v>1</v>
      </c>
      <c r="N94" s="1" t="n">
        <v>0</v>
      </c>
    </row>
    <row r="95" customFormat="false" ht="12.75" hidden="false" customHeight="true" outlineLevel="0" collapsed="false">
      <c r="A95" s="22" t="n">
        <v>1</v>
      </c>
      <c r="B95" s="23" t="n">
        <v>1</v>
      </c>
      <c r="C95" s="22" t="n">
        <v>38</v>
      </c>
      <c r="D95" s="24" t="s">
        <v>191</v>
      </c>
      <c r="E95" s="25" t="s">
        <v>333</v>
      </c>
      <c r="F95" s="25" t="s">
        <v>334</v>
      </c>
      <c r="G95" s="26" t="s">
        <v>26</v>
      </c>
      <c r="H95" s="26" t="s">
        <v>240</v>
      </c>
      <c r="I95" s="27" t="s">
        <v>668</v>
      </c>
      <c r="J95" s="3" t="s">
        <v>1980</v>
      </c>
      <c r="K95" s="26" t="s">
        <v>29</v>
      </c>
      <c r="L95" s="26" t="s">
        <v>236</v>
      </c>
      <c r="M95" s="22" t="n">
        <v>1</v>
      </c>
      <c r="N95" s="1" t="n">
        <v>0</v>
      </c>
    </row>
    <row r="96" customFormat="false" ht="12.75" hidden="false" customHeight="true" outlineLevel="0" collapsed="false">
      <c r="A96" s="22" t="n">
        <v>5</v>
      </c>
      <c r="B96" s="23" t="n">
        <v>4</v>
      </c>
      <c r="C96" s="22" t="n">
        <v>39</v>
      </c>
      <c r="D96" s="28" t="s">
        <v>42</v>
      </c>
      <c r="E96" s="29" t="s">
        <v>319</v>
      </c>
      <c r="F96" s="29" t="s">
        <v>79</v>
      </c>
      <c r="G96" s="30" t="s">
        <v>26</v>
      </c>
      <c r="H96" s="30" t="n">
        <v>2006</v>
      </c>
      <c r="I96" s="31" t="s">
        <v>962</v>
      </c>
      <c r="J96" s="3" t="s">
        <v>1654</v>
      </c>
      <c r="K96" s="30" t="s">
        <v>29</v>
      </c>
      <c r="L96" s="30" t="s">
        <v>236</v>
      </c>
      <c r="M96" s="22" t="n">
        <v>1</v>
      </c>
      <c r="N96" s="1" t="n">
        <v>0</v>
      </c>
    </row>
    <row r="97" customFormat="false" ht="12.75" hidden="false" customHeight="true" outlineLevel="0" collapsed="false">
      <c r="A97" s="22"/>
      <c r="B97" s="23"/>
      <c r="C97" s="22" t="n">
        <v>40</v>
      </c>
      <c r="D97" s="24" t="s">
        <v>191</v>
      </c>
      <c r="E97" s="25" t="s">
        <v>207</v>
      </c>
      <c r="F97" s="25" t="s">
        <v>63</v>
      </c>
      <c r="G97" s="26" t="s">
        <v>26</v>
      </c>
      <c r="H97" s="26" t="s">
        <v>240</v>
      </c>
      <c r="I97" s="27"/>
      <c r="J97" s="3" t="s">
        <v>1981</v>
      </c>
      <c r="K97" s="26" t="s">
        <v>29</v>
      </c>
      <c r="L97" s="26" t="s">
        <v>236</v>
      </c>
      <c r="M97" s="22" t="n">
        <v>1</v>
      </c>
      <c r="N97" s="1" t="n">
        <v>0</v>
      </c>
    </row>
    <row r="98" customFormat="false" ht="12.75" hidden="false" customHeight="true" outlineLevel="0" collapsed="false">
      <c r="A98" s="22" t="n">
        <v>6</v>
      </c>
      <c r="B98" s="23" t="n">
        <v>2</v>
      </c>
      <c r="C98" s="22" t="n">
        <v>41</v>
      </c>
      <c r="D98" s="24" t="s">
        <v>30</v>
      </c>
      <c r="E98" s="25" t="s">
        <v>305</v>
      </c>
      <c r="F98" s="25" t="s">
        <v>306</v>
      </c>
      <c r="G98" s="26" t="s">
        <v>26</v>
      </c>
      <c r="H98" s="26" t="s">
        <v>240</v>
      </c>
      <c r="I98" s="27" t="s">
        <v>1677</v>
      </c>
      <c r="J98" s="3" t="s">
        <v>1982</v>
      </c>
      <c r="K98" s="26" t="s">
        <v>29</v>
      </c>
      <c r="L98" s="26" t="s">
        <v>236</v>
      </c>
      <c r="M98" s="22" t="n">
        <v>1</v>
      </c>
      <c r="N98" s="1" t="n">
        <v>0</v>
      </c>
    </row>
    <row r="99" customFormat="false" ht="12.75" hidden="false" customHeight="true" outlineLevel="0" collapsed="false">
      <c r="A99" s="22" t="n">
        <v>2</v>
      </c>
      <c r="B99" s="23" t="n">
        <v>1</v>
      </c>
      <c r="C99" s="22" t="n">
        <v>42</v>
      </c>
      <c r="D99" s="28" t="s">
        <v>51</v>
      </c>
      <c r="E99" s="29" t="s">
        <v>348</v>
      </c>
      <c r="F99" s="29" t="s">
        <v>349</v>
      </c>
      <c r="G99" s="30" t="s">
        <v>26</v>
      </c>
      <c r="H99" s="30" t="n">
        <v>2006</v>
      </c>
      <c r="I99" s="31" t="s">
        <v>1983</v>
      </c>
      <c r="J99" s="3" t="s">
        <v>552</v>
      </c>
      <c r="K99" s="30" t="s">
        <v>29</v>
      </c>
      <c r="L99" s="30" t="s">
        <v>236</v>
      </c>
      <c r="M99" s="22" t="n">
        <v>1</v>
      </c>
      <c r="N99" s="1" t="n">
        <v>0</v>
      </c>
    </row>
    <row r="100" customFormat="false" ht="12.75" hidden="false" customHeight="true" outlineLevel="0" collapsed="false">
      <c r="A100" s="22" t="n">
        <v>2</v>
      </c>
      <c r="B100" s="23" t="n">
        <v>4</v>
      </c>
      <c r="C100" s="22" t="n">
        <v>43</v>
      </c>
      <c r="D100" s="28" t="s">
        <v>51</v>
      </c>
      <c r="E100" s="29" t="s">
        <v>359</v>
      </c>
      <c r="F100" s="29" t="s">
        <v>360</v>
      </c>
      <c r="G100" s="30" t="s">
        <v>26</v>
      </c>
      <c r="H100" s="30" t="n">
        <v>2006</v>
      </c>
      <c r="I100" s="31" t="s">
        <v>1984</v>
      </c>
      <c r="J100" s="3" t="s">
        <v>1985</v>
      </c>
      <c r="K100" s="30" t="s">
        <v>29</v>
      </c>
      <c r="L100" s="30" t="s">
        <v>236</v>
      </c>
      <c r="M100" s="22" t="n">
        <v>1</v>
      </c>
      <c r="N100" s="1" t="n">
        <v>0</v>
      </c>
    </row>
    <row r="101" customFormat="false" ht="12.75" hidden="false" customHeight="true" outlineLevel="0" collapsed="false">
      <c r="A101" s="22" t="n">
        <v>6</v>
      </c>
      <c r="B101" s="23" t="n">
        <v>3</v>
      </c>
      <c r="C101" s="22" t="s">
        <v>146</v>
      </c>
      <c r="D101" s="24" t="s">
        <v>237</v>
      </c>
      <c r="E101" s="25" t="s">
        <v>363</v>
      </c>
      <c r="F101" s="25" t="s">
        <v>102</v>
      </c>
      <c r="G101" s="26" t="s">
        <v>26</v>
      </c>
      <c r="H101" s="26" t="s">
        <v>240</v>
      </c>
      <c r="I101" s="27" t="s">
        <v>1986</v>
      </c>
      <c r="J101" s="3" t="s">
        <v>150</v>
      </c>
      <c r="K101" s="26" t="s">
        <v>29</v>
      </c>
      <c r="L101" s="26" t="s">
        <v>236</v>
      </c>
      <c r="M101" s="22" t="n">
        <v>0</v>
      </c>
    </row>
    <row r="102" customFormat="false" ht="12.75" hidden="false" customHeight="true" outlineLevel="0" collapsed="false">
      <c r="A102" s="22" t="n">
        <v>2</v>
      </c>
      <c r="B102" s="23" t="n">
        <v>4</v>
      </c>
      <c r="C102" s="22" t="s">
        <v>146</v>
      </c>
      <c r="D102" s="24" t="s">
        <v>191</v>
      </c>
      <c r="E102" s="25" t="s">
        <v>345</v>
      </c>
      <c r="F102" s="25" t="s">
        <v>346</v>
      </c>
      <c r="G102" s="26" t="s">
        <v>26</v>
      </c>
      <c r="H102" s="26" t="s">
        <v>240</v>
      </c>
      <c r="I102" s="27" t="s">
        <v>668</v>
      </c>
      <c r="J102" s="3" t="s">
        <v>150</v>
      </c>
      <c r="K102" s="26" t="s">
        <v>29</v>
      </c>
      <c r="L102" s="26" t="s">
        <v>236</v>
      </c>
      <c r="M102" s="22" t="n">
        <v>0</v>
      </c>
    </row>
    <row r="103" customFormat="false" ht="12.75" hidden="false" customHeight="true" outlineLevel="0" collapsed="false">
      <c r="A103" s="22" t="n">
        <v>1</v>
      </c>
      <c r="B103" s="23" t="n">
        <v>3</v>
      </c>
      <c r="C103" s="22" t="s">
        <v>146</v>
      </c>
      <c r="D103" s="24" t="s">
        <v>191</v>
      </c>
      <c r="E103" s="25" t="s">
        <v>365</v>
      </c>
      <c r="F103" s="25" t="s">
        <v>366</v>
      </c>
      <c r="G103" s="26" t="s">
        <v>26</v>
      </c>
      <c r="H103" s="26" t="s">
        <v>240</v>
      </c>
      <c r="I103" s="27" t="s">
        <v>668</v>
      </c>
      <c r="J103" s="3" t="s">
        <v>150</v>
      </c>
      <c r="K103" s="26" t="s">
        <v>29</v>
      </c>
      <c r="L103" s="26" t="s">
        <v>236</v>
      </c>
      <c r="M103" s="22" t="n">
        <v>0</v>
      </c>
    </row>
    <row r="104" customFormat="false" ht="12.75" hidden="false" customHeight="true" outlineLevel="0" collapsed="false">
      <c r="A104" s="22" t="n">
        <v>7</v>
      </c>
      <c r="B104" s="23" t="n">
        <v>4</v>
      </c>
      <c r="C104" s="22" t="s">
        <v>146</v>
      </c>
      <c r="D104" s="28" t="s">
        <v>42</v>
      </c>
      <c r="E104" s="29" t="s">
        <v>367</v>
      </c>
      <c r="F104" s="29" t="s">
        <v>343</v>
      </c>
      <c r="G104" s="30" t="s">
        <v>26</v>
      </c>
      <c r="H104" s="30" t="n">
        <v>2006</v>
      </c>
      <c r="I104" s="31" t="s">
        <v>1987</v>
      </c>
      <c r="J104" s="3" t="s">
        <v>150</v>
      </c>
      <c r="K104" s="30" t="s">
        <v>29</v>
      </c>
      <c r="L104" s="30" t="s">
        <v>236</v>
      </c>
      <c r="M104" s="22" t="n">
        <v>0</v>
      </c>
    </row>
    <row r="105" customFormat="false" ht="12.75" hidden="false" customHeight="true" outlineLevel="0" collapsed="false">
      <c r="A105" s="22" t="n">
        <v>1</v>
      </c>
      <c r="B105" s="23" t="n">
        <v>3</v>
      </c>
      <c r="C105" s="22" t="s">
        <v>146</v>
      </c>
      <c r="D105" s="24" t="s">
        <v>36</v>
      </c>
      <c r="E105" s="25" t="s">
        <v>369</v>
      </c>
      <c r="F105" s="25" t="s">
        <v>370</v>
      </c>
      <c r="G105" s="26" t="s">
        <v>26</v>
      </c>
      <c r="H105" s="26" t="s">
        <v>240</v>
      </c>
      <c r="I105" s="27" t="s">
        <v>1988</v>
      </c>
      <c r="J105" s="3" t="s">
        <v>150</v>
      </c>
      <c r="K105" s="26" t="s">
        <v>29</v>
      </c>
      <c r="L105" s="26" t="s">
        <v>236</v>
      </c>
      <c r="M105" s="22" t="n">
        <v>0</v>
      </c>
    </row>
    <row r="106" customFormat="false" ht="12.75" hidden="false" customHeight="true" outlineLevel="0" collapsed="false">
      <c r="A106" s="22" t="n">
        <v>1</v>
      </c>
      <c r="B106" s="23" t="n">
        <v>4</v>
      </c>
      <c r="C106" s="22" t="s">
        <v>146</v>
      </c>
      <c r="D106" s="24" t="s">
        <v>56</v>
      </c>
      <c r="E106" s="25" t="s">
        <v>372</v>
      </c>
      <c r="F106" s="25" t="s">
        <v>373</v>
      </c>
      <c r="G106" s="26" t="s">
        <v>26</v>
      </c>
      <c r="H106" s="26" t="n">
        <v>2006</v>
      </c>
      <c r="I106" s="27" t="s">
        <v>1989</v>
      </c>
      <c r="J106" s="3" t="s">
        <v>150</v>
      </c>
      <c r="K106" s="26" t="s">
        <v>29</v>
      </c>
      <c r="L106" s="26" t="s">
        <v>236</v>
      </c>
      <c r="M106" s="22" t="n">
        <v>0</v>
      </c>
    </row>
    <row r="107" customFormat="false" ht="24.95" hidden="false" customHeight="true" outlineLevel="0" collapsed="false">
      <c r="A107" s="22"/>
      <c r="B107" s="23"/>
      <c r="C107" s="22"/>
      <c r="D107" s="16" t="s">
        <v>378</v>
      </c>
      <c r="E107" s="25"/>
      <c r="F107" s="25"/>
      <c r="G107" s="26"/>
      <c r="H107" s="26"/>
      <c r="I107" s="27"/>
      <c r="K107" s="26"/>
      <c r="L107" s="26"/>
      <c r="M107" s="22"/>
    </row>
    <row r="108" customFormat="false" ht="12.75" hidden="false" customHeight="true" outlineLevel="0" collapsed="false">
      <c r="A108" s="22" t="n">
        <v>27</v>
      </c>
      <c r="B108" s="23" t="n">
        <v>2</v>
      </c>
      <c r="C108" s="22" t="n">
        <v>1</v>
      </c>
      <c r="D108" s="24" t="s">
        <v>82</v>
      </c>
      <c r="E108" s="25" t="s">
        <v>383</v>
      </c>
      <c r="F108" s="25" t="s">
        <v>384</v>
      </c>
      <c r="G108" s="26" t="s">
        <v>26</v>
      </c>
      <c r="H108" s="26" t="n">
        <v>2005</v>
      </c>
      <c r="I108" s="27" t="s">
        <v>1990</v>
      </c>
      <c r="J108" s="3" t="s">
        <v>1991</v>
      </c>
      <c r="K108" s="26" t="s">
        <v>29</v>
      </c>
      <c r="L108" s="26" t="s">
        <v>378</v>
      </c>
      <c r="M108" s="22" t="n">
        <v>603</v>
      </c>
      <c r="N108" s="1" t="n">
        <v>10</v>
      </c>
    </row>
    <row r="109" customFormat="false" ht="12.75" hidden="false" customHeight="true" outlineLevel="0" collapsed="false">
      <c r="A109" s="22" t="n">
        <v>21</v>
      </c>
      <c r="B109" s="23" t="n">
        <v>2</v>
      </c>
      <c r="C109" s="22" t="n">
        <v>2</v>
      </c>
      <c r="D109" s="28" t="s">
        <v>51</v>
      </c>
      <c r="E109" s="29" t="s">
        <v>405</v>
      </c>
      <c r="F109" s="29" t="s">
        <v>198</v>
      </c>
      <c r="G109" s="30" t="s">
        <v>26</v>
      </c>
      <c r="H109" s="30" t="n">
        <v>2005</v>
      </c>
      <c r="I109" s="31" t="s">
        <v>1992</v>
      </c>
      <c r="J109" s="3" t="s">
        <v>1993</v>
      </c>
      <c r="K109" s="30" t="s">
        <v>29</v>
      </c>
      <c r="L109" s="30" t="s">
        <v>378</v>
      </c>
      <c r="M109" s="22" t="n">
        <v>548</v>
      </c>
      <c r="N109" s="1" t="n">
        <v>9</v>
      </c>
    </row>
    <row r="110" customFormat="false" ht="12.75" hidden="false" customHeight="true" outlineLevel="0" collapsed="false">
      <c r="A110" s="22" t="n">
        <v>22</v>
      </c>
      <c r="B110" s="23" t="n">
        <v>4</v>
      </c>
      <c r="C110" s="22" t="n">
        <v>3</v>
      </c>
      <c r="D110" s="28" t="s">
        <v>42</v>
      </c>
      <c r="E110" s="29" t="s">
        <v>506</v>
      </c>
      <c r="F110" s="29" t="s">
        <v>507</v>
      </c>
      <c r="G110" s="30" t="s">
        <v>26</v>
      </c>
      <c r="H110" s="30" t="n">
        <v>2005</v>
      </c>
      <c r="I110" s="31" t="s">
        <v>1992</v>
      </c>
      <c r="J110" s="3" t="s">
        <v>1994</v>
      </c>
      <c r="K110" s="30" t="s">
        <v>29</v>
      </c>
      <c r="L110" s="30" t="s">
        <v>378</v>
      </c>
      <c r="M110" s="22" t="n">
        <v>497</v>
      </c>
      <c r="N110" s="1" t="n">
        <v>8</v>
      </c>
    </row>
    <row r="111" customFormat="false" ht="12.75" hidden="false" customHeight="true" outlineLevel="0" collapsed="false">
      <c r="A111" s="22" t="n">
        <v>20</v>
      </c>
      <c r="B111" s="23" t="n">
        <v>2</v>
      </c>
      <c r="C111" s="22" t="n">
        <v>4</v>
      </c>
      <c r="D111" s="24" t="s">
        <v>135</v>
      </c>
      <c r="E111" s="25" t="s">
        <v>513</v>
      </c>
      <c r="F111" s="25" t="s">
        <v>514</v>
      </c>
      <c r="G111" s="26" t="s">
        <v>26</v>
      </c>
      <c r="H111" s="26" t="s">
        <v>389</v>
      </c>
      <c r="I111" s="27" t="s">
        <v>1995</v>
      </c>
      <c r="J111" s="3" t="s">
        <v>1996</v>
      </c>
      <c r="K111" s="26" t="s">
        <v>29</v>
      </c>
      <c r="L111" s="26" t="s">
        <v>378</v>
      </c>
      <c r="M111" s="22" t="n">
        <v>492</v>
      </c>
      <c r="N111" s="1" t="n">
        <v>7</v>
      </c>
    </row>
    <row r="112" customFormat="false" ht="12.75" hidden="false" customHeight="true" outlineLevel="0" collapsed="false">
      <c r="A112" s="22" t="n">
        <v>5</v>
      </c>
      <c r="B112" s="23" t="n">
        <v>2</v>
      </c>
      <c r="C112" s="22" t="n">
        <v>5</v>
      </c>
      <c r="D112" s="24" t="s">
        <v>30</v>
      </c>
      <c r="E112" s="25" t="s">
        <v>396</v>
      </c>
      <c r="F112" s="25" t="s">
        <v>397</v>
      </c>
      <c r="G112" s="26" t="s">
        <v>26</v>
      </c>
      <c r="H112" s="26" t="s">
        <v>389</v>
      </c>
      <c r="I112" s="27" t="s">
        <v>1528</v>
      </c>
      <c r="J112" s="3" t="s">
        <v>1997</v>
      </c>
      <c r="K112" s="26" t="s">
        <v>29</v>
      </c>
      <c r="L112" s="26" t="s">
        <v>378</v>
      </c>
      <c r="M112" s="22" t="n">
        <v>475</v>
      </c>
      <c r="N112" s="1" t="n">
        <v>6</v>
      </c>
    </row>
    <row r="113" customFormat="false" ht="12.75" hidden="false" customHeight="true" outlineLevel="0" collapsed="false">
      <c r="A113" s="22" t="n">
        <v>15</v>
      </c>
      <c r="B113" s="23" t="n">
        <v>1</v>
      </c>
      <c r="C113" s="22" t="n">
        <v>6</v>
      </c>
      <c r="D113" s="24" t="s">
        <v>56</v>
      </c>
      <c r="E113" s="25" t="s">
        <v>379</v>
      </c>
      <c r="F113" s="25" t="s">
        <v>380</v>
      </c>
      <c r="G113" s="26" t="s">
        <v>26</v>
      </c>
      <c r="H113" s="26" t="n">
        <v>2005</v>
      </c>
      <c r="I113" s="27" t="s">
        <v>1998</v>
      </c>
      <c r="J113" s="3" t="s">
        <v>1999</v>
      </c>
      <c r="K113" s="26" t="s">
        <v>29</v>
      </c>
      <c r="L113" s="26" t="s">
        <v>378</v>
      </c>
      <c r="M113" s="22" t="n">
        <v>449</v>
      </c>
      <c r="N113" s="1" t="n">
        <v>5</v>
      </c>
    </row>
    <row r="114" customFormat="false" ht="12.75" hidden="false" customHeight="true" outlineLevel="0" collapsed="false">
      <c r="A114" s="22" t="n">
        <v>7</v>
      </c>
      <c r="B114" s="23" t="n">
        <v>4</v>
      </c>
      <c r="C114" s="22" t="n">
        <v>8</v>
      </c>
      <c r="D114" s="24" t="s">
        <v>36</v>
      </c>
      <c r="E114" s="25" t="s">
        <v>387</v>
      </c>
      <c r="F114" s="25" t="s">
        <v>388</v>
      </c>
      <c r="G114" s="26" t="s">
        <v>26</v>
      </c>
      <c r="H114" s="26" t="s">
        <v>389</v>
      </c>
      <c r="I114" s="27" t="s">
        <v>2000</v>
      </c>
      <c r="J114" s="3" t="s">
        <v>2001</v>
      </c>
      <c r="K114" s="26" t="s">
        <v>29</v>
      </c>
      <c r="L114" s="26" t="s">
        <v>378</v>
      </c>
      <c r="M114" s="22" t="n">
        <v>435</v>
      </c>
      <c r="N114" s="1" t="n">
        <v>4</v>
      </c>
    </row>
    <row r="115" customFormat="false" ht="12.75" hidden="false" customHeight="true" outlineLevel="0" collapsed="false">
      <c r="A115" s="22" t="n">
        <v>4</v>
      </c>
      <c r="B115" s="23" t="n">
        <v>4</v>
      </c>
      <c r="C115" s="22" t="n">
        <v>9</v>
      </c>
      <c r="D115" s="24" t="s">
        <v>237</v>
      </c>
      <c r="E115" s="25" t="s">
        <v>392</v>
      </c>
      <c r="F115" s="25" t="s">
        <v>393</v>
      </c>
      <c r="G115" s="26" t="s">
        <v>26</v>
      </c>
      <c r="H115" s="26" t="s">
        <v>389</v>
      </c>
      <c r="I115" s="27" t="s">
        <v>2002</v>
      </c>
      <c r="J115" s="3" t="s">
        <v>1995</v>
      </c>
      <c r="K115" s="26" t="s">
        <v>29</v>
      </c>
      <c r="L115" s="26" t="s">
        <v>378</v>
      </c>
      <c r="M115" s="22" t="n">
        <v>404</v>
      </c>
      <c r="N115" s="1" t="n">
        <v>3</v>
      </c>
    </row>
    <row r="116" customFormat="false" ht="12.75" hidden="false" customHeight="true" outlineLevel="0" collapsed="false">
      <c r="A116" s="22" t="n">
        <v>19</v>
      </c>
      <c r="B116" s="23" t="n">
        <v>1</v>
      </c>
      <c r="C116" s="22" t="n">
        <v>10</v>
      </c>
      <c r="D116" s="24" t="s">
        <v>82</v>
      </c>
      <c r="E116" s="25" t="s">
        <v>154</v>
      </c>
      <c r="F116" s="25" t="s">
        <v>403</v>
      </c>
      <c r="G116" s="26" t="s">
        <v>26</v>
      </c>
      <c r="H116" s="26" t="n">
        <v>2005</v>
      </c>
      <c r="I116" s="27" t="s">
        <v>2003</v>
      </c>
      <c r="J116" s="3" t="s">
        <v>2004</v>
      </c>
      <c r="K116" s="26" t="s">
        <v>29</v>
      </c>
      <c r="L116" s="26" t="s">
        <v>378</v>
      </c>
      <c r="M116" s="22" t="n">
        <v>396</v>
      </c>
      <c r="N116" s="1" t="n">
        <v>2</v>
      </c>
    </row>
    <row r="117" customFormat="false" ht="12.75" hidden="false" customHeight="true" outlineLevel="0" collapsed="false">
      <c r="A117" s="22" t="n">
        <v>19</v>
      </c>
      <c r="B117" s="23" t="n">
        <v>4</v>
      </c>
      <c r="C117" s="22" t="n">
        <v>11</v>
      </c>
      <c r="D117" s="24" t="s">
        <v>82</v>
      </c>
      <c r="E117" s="25" t="s">
        <v>411</v>
      </c>
      <c r="F117" s="25" t="s">
        <v>412</v>
      </c>
      <c r="G117" s="26" t="s">
        <v>26</v>
      </c>
      <c r="H117" s="26" t="s">
        <v>389</v>
      </c>
      <c r="I117" s="27" t="s">
        <v>2003</v>
      </c>
      <c r="J117" s="3" t="s">
        <v>2005</v>
      </c>
      <c r="K117" s="26" t="s">
        <v>29</v>
      </c>
      <c r="L117" s="26" t="s">
        <v>378</v>
      </c>
      <c r="M117" s="22" t="n">
        <v>392</v>
      </c>
      <c r="N117" s="1" t="n">
        <v>1</v>
      </c>
    </row>
    <row r="118" customFormat="false" ht="12.75" hidden="false" customHeight="true" outlineLevel="0" collapsed="false">
      <c r="A118" s="22" t="n">
        <v>11</v>
      </c>
      <c r="B118" s="23" t="n">
        <v>4</v>
      </c>
      <c r="C118" s="22" t="n">
        <v>12</v>
      </c>
      <c r="D118" s="28" t="s">
        <v>51</v>
      </c>
      <c r="E118" s="29" t="s">
        <v>504</v>
      </c>
      <c r="F118" s="29" t="s">
        <v>454</v>
      </c>
      <c r="G118" s="30" t="s">
        <v>26</v>
      </c>
      <c r="H118" s="30" t="n">
        <v>2005</v>
      </c>
      <c r="I118" s="31" t="s">
        <v>1760</v>
      </c>
      <c r="J118" s="3" t="s">
        <v>2006</v>
      </c>
      <c r="K118" s="30" t="s">
        <v>29</v>
      </c>
      <c r="L118" s="30" t="s">
        <v>378</v>
      </c>
      <c r="M118" s="22" t="n">
        <v>369</v>
      </c>
      <c r="N118" s="1" t="n">
        <v>0</v>
      </c>
    </row>
    <row r="119" customFormat="false" ht="12.75" hidden="false" customHeight="true" outlineLevel="0" collapsed="false">
      <c r="A119" s="22" t="n">
        <v>4</v>
      </c>
      <c r="B119" s="23" t="n">
        <v>2</v>
      </c>
      <c r="C119" s="22" t="n">
        <v>13</v>
      </c>
      <c r="D119" s="24" t="s">
        <v>23</v>
      </c>
      <c r="E119" s="25" t="s">
        <v>446</v>
      </c>
      <c r="F119" s="25" t="s">
        <v>447</v>
      </c>
      <c r="G119" s="26" t="s">
        <v>26</v>
      </c>
      <c r="H119" s="26" t="n">
        <v>2005</v>
      </c>
      <c r="I119" s="27" t="s">
        <v>2007</v>
      </c>
      <c r="J119" s="3" t="s">
        <v>2008</v>
      </c>
      <c r="K119" s="26" t="s">
        <v>29</v>
      </c>
      <c r="L119" s="26" t="s">
        <v>378</v>
      </c>
      <c r="M119" s="22" t="n">
        <v>347</v>
      </c>
      <c r="N119" s="1" t="n">
        <v>0</v>
      </c>
    </row>
    <row r="120" customFormat="false" ht="12.75" hidden="false" customHeight="true" outlineLevel="0" collapsed="false">
      <c r="A120" s="22" t="n">
        <v>19</v>
      </c>
      <c r="B120" s="23" t="n">
        <v>2</v>
      </c>
      <c r="C120" s="22" t="n">
        <v>14</v>
      </c>
      <c r="D120" s="24" t="s">
        <v>82</v>
      </c>
      <c r="E120" s="25" t="s">
        <v>127</v>
      </c>
      <c r="F120" s="25" t="s">
        <v>400</v>
      </c>
      <c r="G120" s="26" t="s">
        <v>26</v>
      </c>
      <c r="H120" s="26" t="n">
        <v>2005</v>
      </c>
      <c r="I120" s="27" t="s">
        <v>2009</v>
      </c>
      <c r="J120" s="3" t="s">
        <v>2010</v>
      </c>
      <c r="K120" s="26" t="s">
        <v>29</v>
      </c>
      <c r="L120" s="26" t="s">
        <v>378</v>
      </c>
      <c r="M120" s="22" t="n">
        <v>343</v>
      </c>
      <c r="N120" s="1" t="n">
        <v>0</v>
      </c>
    </row>
    <row r="121" customFormat="false" ht="12.75" hidden="false" customHeight="true" outlineLevel="0" collapsed="false">
      <c r="A121" s="22" t="n">
        <v>4</v>
      </c>
      <c r="B121" s="23" t="n">
        <v>5</v>
      </c>
      <c r="C121" s="22" t="n">
        <v>14</v>
      </c>
      <c r="D121" s="24" t="s">
        <v>36</v>
      </c>
      <c r="E121" s="25" t="s">
        <v>108</v>
      </c>
      <c r="F121" s="25" t="s">
        <v>63</v>
      </c>
      <c r="G121" s="26" t="s">
        <v>26</v>
      </c>
      <c r="H121" s="26" t="s">
        <v>389</v>
      </c>
      <c r="I121" s="27" t="s">
        <v>2011</v>
      </c>
      <c r="J121" s="3" t="s">
        <v>2010</v>
      </c>
      <c r="K121" s="26" t="s">
        <v>29</v>
      </c>
      <c r="L121" s="26" t="s">
        <v>378</v>
      </c>
      <c r="M121" s="22" t="n">
        <v>343</v>
      </c>
      <c r="N121" s="1" t="n">
        <v>0</v>
      </c>
    </row>
    <row r="122" customFormat="false" ht="12.75" hidden="false" customHeight="true" outlineLevel="0" collapsed="false">
      <c r="A122" s="22" t="n">
        <v>2</v>
      </c>
      <c r="B122" s="23" t="n">
        <v>4</v>
      </c>
      <c r="C122" s="22" t="n">
        <v>16</v>
      </c>
      <c r="D122" s="24" t="s">
        <v>56</v>
      </c>
      <c r="E122" s="25" t="s">
        <v>462</v>
      </c>
      <c r="F122" s="25" t="s">
        <v>463</v>
      </c>
      <c r="G122" s="26" t="s">
        <v>26</v>
      </c>
      <c r="H122" s="26" t="n">
        <v>2005</v>
      </c>
      <c r="I122" s="27" t="s">
        <v>2012</v>
      </c>
      <c r="J122" s="3" t="s">
        <v>2013</v>
      </c>
      <c r="K122" s="26" t="s">
        <v>29</v>
      </c>
      <c r="L122" s="26" t="s">
        <v>378</v>
      </c>
      <c r="M122" s="22" t="n">
        <v>340</v>
      </c>
      <c r="N122" s="1" t="n">
        <v>0</v>
      </c>
    </row>
    <row r="123" customFormat="false" ht="12.75" hidden="false" customHeight="true" outlineLevel="0" collapsed="false">
      <c r="A123" s="22" t="n">
        <v>3</v>
      </c>
      <c r="B123" s="23" t="n">
        <v>3</v>
      </c>
      <c r="C123" s="22" t="n">
        <v>18</v>
      </c>
      <c r="D123" s="24" t="s">
        <v>237</v>
      </c>
      <c r="E123" s="25" t="s">
        <v>419</v>
      </c>
      <c r="F123" s="25" t="s">
        <v>420</v>
      </c>
      <c r="G123" s="26" t="s">
        <v>26</v>
      </c>
      <c r="H123" s="26" t="s">
        <v>389</v>
      </c>
      <c r="I123" s="27" t="s">
        <v>2014</v>
      </c>
      <c r="J123" s="3" t="s">
        <v>2015</v>
      </c>
      <c r="K123" s="26" t="s">
        <v>29</v>
      </c>
      <c r="L123" s="26" t="s">
        <v>378</v>
      </c>
      <c r="M123" s="22" t="n">
        <v>319</v>
      </c>
      <c r="N123" s="1" t="n">
        <v>0</v>
      </c>
    </row>
    <row r="124" customFormat="false" ht="12.75" hidden="false" customHeight="true" outlineLevel="0" collapsed="false">
      <c r="A124" s="22" t="n">
        <v>14</v>
      </c>
      <c r="B124" s="23" t="n">
        <v>3</v>
      </c>
      <c r="C124" s="22" t="n">
        <v>19</v>
      </c>
      <c r="D124" s="28" t="s">
        <v>51</v>
      </c>
      <c r="E124" s="29" t="s">
        <v>427</v>
      </c>
      <c r="F124" s="29" t="s">
        <v>171</v>
      </c>
      <c r="G124" s="30" t="s">
        <v>26</v>
      </c>
      <c r="H124" s="30" t="n">
        <v>2005</v>
      </c>
      <c r="I124" s="31" t="s">
        <v>2016</v>
      </c>
      <c r="J124" s="3" t="s">
        <v>2017</v>
      </c>
      <c r="K124" s="30" t="s">
        <v>29</v>
      </c>
      <c r="L124" s="30" t="s">
        <v>378</v>
      </c>
      <c r="M124" s="22" t="n">
        <v>307</v>
      </c>
      <c r="N124" s="1" t="n">
        <v>0</v>
      </c>
    </row>
    <row r="125" customFormat="false" ht="12.75" hidden="false" customHeight="true" outlineLevel="0" collapsed="false">
      <c r="A125" s="22" t="n">
        <v>13</v>
      </c>
      <c r="B125" s="23" t="n">
        <v>1</v>
      </c>
      <c r="C125" s="22" t="n">
        <v>20</v>
      </c>
      <c r="D125" s="28" t="s">
        <v>42</v>
      </c>
      <c r="E125" s="29" t="s">
        <v>43</v>
      </c>
      <c r="F125" s="29" t="s">
        <v>432</v>
      </c>
      <c r="G125" s="30" t="s">
        <v>26</v>
      </c>
      <c r="H125" s="30" t="n">
        <v>2005</v>
      </c>
      <c r="I125" s="31" t="s">
        <v>1717</v>
      </c>
      <c r="J125" s="3" t="s">
        <v>2018</v>
      </c>
      <c r="K125" s="30" t="s">
        <v>29</v>
      </c>
      <c r="L125" s="30" t="s">
        <v>378</v>
      </c>
      <c r="M125" s="22" t="n">
        <v>288</v>
      </c>
      <c r="N125" s="1" t="n">
        <v>0</v>
      </c>
    </row>
    <row r="126" customFormat="false" ht="12.75" hidden="false" customHeight="true" outlineLevel="0" collapsed="false">
      <c r="A126" s="22" t="n">
        <v>10</v>
      </c>
      <c r="B126" s="23" t="n">
        <v>3</v>
      </c>
      <c r="C126" s="22" t="n">
        <v>21</v>
      </c>
      <c r="D126" s="28" t="s">
        <v>165</v>
      </c>
      <c r="E126" s="29" t="s">
        <v>435</v>
      </c>
      <c r="F126" s="29" t="s">
        <v>436</v>
      </c>
      <c r="G126" s="30" t="s">
        <v>26</v>
      </c>
      <c r="H126" s="30" t="n">
        <v>2005</v>
      </c>
      <c r="I126" s="31" t="s">
        <v>1807</v>
      </c>
      <c r="J126" s="3" t="s">
        <v>2019</v>
      </c>
      <c r="K126" s="30" t="s">
        <v>29</v>
      </c>
      <c r="L126" s="30" t="s">
        <v>378</v>
      </c>
      <c r="M126" s="22" t="n">
        <v>263</v>
      </c>
      <c r="N126" s="1" t="n">
        <v>0</v>
      </c>
    </row>
    <row r="127" customFormat="false" ht="12.75" hidden="false" customHeight="true" outlineLevel="0" collapsed="false">
      <c r="A127" s="22" t="n">
        <v>12</v>
      </c>
      <c r="B127" s="23" t="n">
        <v>1</v>
      </c>
      <c r="C127" s="22" t="n">
        <v>22</v>
      </c>
      <c r="D127" s="28" t="s">
        <v>165</v>
      </c>
      <c r="E127" s="29" t="s">
        <v>415</v>
      </c>
      <c r="F127" s="29" t="s">
        <v>416</v>
      </c>
      <c r="G127" s="30" t="s">
        <v>26</v>
      </c>
      <c r="H127" s="30" t="n">
        <v>2005</v>
      </c>
      <c r="I127" s="31" t="s">
        <v>2020</v>
      </c>
      <c r="J127" s="3" t="s">
        <v>1944</v>
      </c>
      <c r="K127" s="30" t="s">
        <v>29</v>
      </c>
      <c r="L127" s="30" t="s">
        <v>378</v>
      </c>
      <c r="M127" s="22" t="n">
        <v>247</v>
      </c>
      <c r="N127" s="1" t="n">
        <v>0</v>
      </c>
    </row>
    <row r="128" customFormat="false" ht="12.75" hidden="false" customHeight="true" outlineLevel="0" collapsed="false">
      <c r="A128" s="22" t="n">
        <v>4</v>
      </c>
      <c r="B128" s="23" t="n">
        <v>3</v>
      </c>
      <c r="C128" s="22" t="n">
        <v>23</v>
      </c>
      <c r="D128" s="24" t="s">
        <v>135</v>
      </c>
      <c r="E128" s="25" t="s">
        <v>430</v>
      </c>
      <c r="F128" s="25" t="s">
        <v>282</v>
      </c>
      <c r="G128" s="26" t="s">
        <v>26</v>
      </c>
      <c r="H128" s="26" t="s">
        <v>389</v>
      </c>
      <c r="I128" s="27" t="s">
        <v>962</v>
      </c>
      <c r="J128" s="3" t="s">
        <v>2021</v>
      </c>
      <c r="K128" s="26" t="s">
        <v>29</v>
      </c>
      <c r="L128" s="26" t="s">
        <v>378</v>
      </c>
      <c r="M128" s="22" t="n">
        <v>247</v>
      </c>
      <c r="N128" s="1" t="n">
        <v>0</v>
      </c>
    </row>
    <row r="129" customFormat="false" ht="12.75" hidden="false" customHeight="true" outlineLevel="0" collapsed="false">
      <c r="A129" s="22" t="n">
        <v>17</v>
      </c>
      <c r="B129" s="23" t="n">
        <v>3</v>
      </c>
      <c r="C129" s="22" t="n">
        <v>24</v>
      </c>
      <c r="D129" s="28" t="s">
        <v>42</v>
      </c>
      <c r="E129" s="29" t="s">
        <v>509</v>
      </c>
      <c r="F129" s="29" t="s">
        <v>510</v>
      </c>
      <c r="G129" s="30" t="s">
        <v>26</v>
      </c>
      <c r="H129" s="30" t="n">
        <v>2005</v>
      </c>
      <c r="I129" s="31" t="s">
        <v>1898</v>
      </c>
      <c r="J129" s="3" t="s">
        <v>2022</v>
      </c>
      <c r="K129" s="30" t="s">
        <v>29</v>
      </c>
      <c r="L129" s="30" t="s">
        <v>378</v>
      </c>
      <c r="M129" s="22" t="n">
        <v>226</v>
      </c>
      <c r="N129" s="1" t="n">
        <v>0</v>
      </c>
    </row>
    <row r="130" customFormat="false" ht="12.75" hidden="false" customHeight="true" outlineLevel="0" collapsed="false">
      <c r="A130" s="22" t="n">
        <v>14</v>
      </c>
      <c r="B130" s="23" t="n">
        <v>1</v>
      </c>
      <c r="C130" s="22" t="n">
        <v>25</v>
      </c>
      <c r="D130" s="24" t="s">
        <v>89</v>
      </c>
      <c r="E130" s="25" t="s">
        <v>450</v>
      </c>
      <c r="F130" s="25" t="s">
        <v>451</v>
      </c>
      <c r="G130" s="26" t="s">
        <v>26</v>
      </c>
      <c r="H130" s="26" t="s">
        <v>389</v>
      </c>
      <c r="I130" s="27" t="s">
        <v>1863</v>
      </c>
      <c r="J130" s="3" t="s">
        <v>2023</v>
      </c>
      <c r="K130" s="26" t="s">
        <v>29</v>
      </c>
      <c r="L130" s="26" t="s">
        <v>378</v>
      </c>
      <c r="M130" s="22" t="n">
        <v>218</v>
      </c>
      <c r="N130" s="1" t="n">
        <v>0</v>
      </c>
    </row>
    <row r="131" customFormat="false" ht="12.75" hidden="false" customHeight="true" outlineLevel="0" collapsed="false">
      <c r="A131" s="22" t="n">
        <v>11</v>
      </c>
      <c r="B131" s="23" t="n">
        <v>1</v>
      </c>
      <c r="C131" s="22" t="n">
        <v>26</v>
      </c>
      <c r="D131" s="28" t="s">
        <v>42</v>
      </c>
      <c r="E131" s="29" t="s">
        <v>468</v>
      </c>
      <c r="F131" s="29" t="s">
        <v>469</v>
      </c>
      <c r="G131" s="30" t="s">
        <v>26</v>
      </c>
      <c r="H131" s="30" t="n">
        <v>2005</v>
      </c>
      <c r="I131" s="31" t="s">
        <v>1760</v>
      </c>
      <c r="J131" s="3" t="s">
        <v>2024</v>
      </c>
      <c r="K131" s="30" t="s">
        <v>29</v>
      </c>
      <c r="L131" s="30" t="s">
        <v>378</v>
      </c>
      <c r="M131" s="22" t="n">
        <v>209</v>
      </c>
      <c r="N131" s="1" t="n">
        <v>0</v>
      </c>
    </row>
    <row r="132" customFormat="false" ht="12.75" hidden="false" customHeight="true" outlineLevel="0" collapsed="false">
      <c r="A132" s="22"/>
      <c r="B132" s="23"/>
      <c r="C132" s="22" t="n">
        <v>27</v>
      </c>
      <c r="D132" s="28" t="s">
        <v>51</v>
      </c>
      <c r="E132" s="29" t="s">
        <v>439</v>
      </c>
      <c r="F132" s="29" t="s">
        <v>294</v>
      </c>
      <c r="G132" s="30" t="s">
        <v>26</v>
      </c>
      <c r="H132" s="30" t="n">
        <v>2005</v>
      </c>
      <c r="I132" s="31" t="s">
        <v>2025</v>
      </c>
      <c r="J132" s="3" t="s">
        <v>2026</v>
      </c>
      <c r="K132" s="30" t="s">
        <v>29</v>
      </c>
      <c r="L132" s="30" t="s">
        <v>378</v>
      </c>
      <c r="M132" s="22" t="n">
        <v>204</v>
      </c>
      <c r="N132" s="1" t="n">
        <v>0</v>
      </c>
    </row>
    <row r="133" customFormat="false" ht="12.75" hidden="false" customHeight="true" outlineLevel="0" collapsed="false">
      <c r="A133" s="22" t="n">
        <v>12</v>
      </c>
      <c r="B133" s="23" t="n">
        <v>2</v>
      </c>
      <c r="C133" s="22" t="n">
        <v>28</v>
      </c>
      <c r="D133" s="24" t="s">
        <v>89</v>
      </c>
      <c r="E133" s="25" t="s">
        <v>444</v>
      </c>
      <c r="F133" s="25" t="s">
        <v>370</v>
      </c>
      <c r="G133" s="26" t="s">
        <v>26</v>
      </c>
      <c r="H133" s="26" t="s">
        <v>389</v>
      </c>
      <c r="I133" s="27" t="s">
        <v>1717</v>
      </c>
      <c r="J133" s="3" t="s">
        <v>2027</v>
      </c>
      <c r="K133" s="26" t="s">
        <v>29</v>
      </c>
      <c r="L133" s="26" t="s">
        <v>378</v>
      </c>
      <c r="M133" s="22" t="n">
        <v>203</v>
      </c>
      <c r="N133" s="1" t="n">
        <v>0</v>
      </c>
    </row>
    <row r="134" customFormat="false" ht="12.75" hidden="false" customHeight="true" outlineLevel="0" collapsed="false">
      <c r="A134" s="22"/>
      <c r="B134" s="23"/>
      <c r="C134" s="22" t="n">
        <v>29</v>
      </c>
      <c r="D134" s="28" t="s">
        <v>51</v>
      </c>
      <c r="E134" s="29" t="s">
        <v>218</v>
      </c>
      <c r="F134" s="29" t="s">
        <v>511</v>
      </c>
      <c r="G134" s="30" t="s">
        <v>26</v>
      </c>
      <c r="H134" s="30" t="n">
        <v>2005</v>
      </c>
      <c r="I134" s="31" t="s">
        <v>1953</v>
      </c>
      <c r="J134" s="3" t="s">
        <v>2028</v>
      </c>
      <c r="K134" s="30" t="s">
        <v>29</v>
      </c>
      <c r="L134" s="30" t="s">
        <v>378</v>
      </c>
      <c r="M134" s="22" t="n">
        <v>171</v>
      </c>
      <c r="N134" s="1" t="n">
        <v>0</v>
      </c>
    </row>
    <row r="135" customFormat="false" ht="12.75" hidden="false" customHeight="true" outlineLevel="0" collapsed="false">
      <c r="A135" s="22" t="n">
        <v>12</v>
      </c>
      <c r="B135" s="23" t="n">
        <v>3</v>
      </c>
      <c r="C135" s="22" t="n">
        <v>30</v>
      </c>
      <c r="D135" s="24" t="s">
        <v>135</v>
      </c>
      <c r="E135" s="25" t="s">
        <v>408</v>
      </c>
      <c r="F135" s="25" t="s">
        <v>409</v>
      </c>
      <c r="G135" s="26" t="s">
        <v>26</v>
      </c>
      <c r="H135" s="26" t="s">
        <v>389</v>
      </c>
      <c r="I135" s="27" t="s">
        <v>1717</v>
      </c>
      <c r="J135" s="3" t="s">
        <v>2029</v>
      </c>
      <c r="K135" s="26" t="s">
        <v>29</v>
      </c>
      <c r="L135" s="26" t="s">
        <v>378</v>
      </c>
      <c r="M135" s="22" t="n">
        <v>143</v>
      </c>
      <c r="N135" s="1" t="n">
        <v>0</v>
      </c>
    </row>
    <row r="136" customFormat="false" ht="12.75" hidden="false" customHeight="true" outlineLevel="0" collapsed="false">
      <c r="A136" s="22" t="n">
        <v>9</v>
      </c>
      <c r="B136" s="23" t="n">
        <v>1</v>
      </c>
      <c r="C136" s="22" t="n">
        <v>31</v>
      </c>
      <c r="D136" s="24" t="s">
        <v>30</v>
      </c>
      <c r="E136" s="25" t="s">
        <v>424</v>
      </c>
      <c r="F136" s="25" t="s">
        <v>425</v>
      </c>
      <c r="G136" s="26" t="s">
        <v>26</v>
      </c>
      <c r="H136" s="26" t="s">
        <v>389</v>
      </c>
      <c r="I136" s="27" t="s">
        <v>1870</v>
      </c>
      <c r="J136" s="3" t="s">
        <v>2030</v>
      </c>
      <c r="K136" s="26" t="s">
        <v>29</v>
      </c>
      <c r="L136" s="26" t="s">
        <v>378</v>
      </c>
      <c r="M136" s="22" t="n">
        <v>133</v>
      </c>
      <c r="N136" s="1" t="n">
        <v>0</v>
      </c>
    </row>
    <row r="137" customFormat="false" ht="12.75" hidden="false" customHeight="true" outlineLevel="0" collapsed="false">
      <c r="A137" s="22" t="n">
        <v>4</v>
      </c>
      <c r="B137" s="23" t="n">
        <v>2</v>
      </c>
      <c r="C137" s="22" t="n">
        <v>32</v>
      </c>
      <c r="D137" s="24" t="s">
        <v>135</v>
      </c>
      <c r="E137" s="25" t="s">
        <v>515</v>
      </c>
      <c r="F137" s="25" t="s">
        <v>432</v>
      </c>
      <c r="G137" s="26" t="s">
        <v>26</v>
      </c>
      <c r="H137" s="26" t="s">
        <v>389</v>
      </c>
      <c r="I137" s="27" t="s">
        <v>962</v>
      </c>
      <c r="J137" s="3" t="s">
        <v>2031</v>
      </c>
      <c r="K137" s="26" t="s">
        <v>29</v>
      </c>
      <c r="L137" s="26" t="s">
        <v>378</v>
      </c>
      <c r="M137" s="22" t="n">
        <v>128</v>
      </c>
      <c r="N137" s="1" t="n">
        <v>0</v>
      </c>
    </row>
    <row r="138" customFormat="false" ht="12.75" hidden="false" customHeight="true" outlineLevel="0" collapsed="false">
      <c r="A138" s="22" t="n">
        <v>3</v>
      </c>
      <c r="B138" s="23" t="n">
        <v>2</v>
      </c>
      <c r="C138" s="22" t="n">
        <v>33</v>
      </c>
      <c r="D138" s="24" t="s">
        <v>191</v>
      </c>
      <c r="E138" s="25" t="s">
        <v>453</v>
      </c>
      <c r="F138" s="25" t="s">
        <v>454</v>
      </c>
      <c r="G138" s="26" t="s">
        <v>26</v>
      </c>
      <c r="H138" s="26" t="s">
        <v>389</v>
      </c>
      <c r="I138" s="27" t="s">
        <v>1528</v>
      </c>
      <c r="J138" s="3" t="s">
        <v>2032</v>
      </c>
      <c r="K138" s="26" t="s">
        <v>29</v>
      </c>
      <c r="L138" s="26" t="s">
        <v>378</v>
      </c>
      <c r="M138" s="22" t="n">
        <v>109</v>
      </c>
      <c r="N138" s="1" t="n">
        <v>0</v>
      </c>
    </row>
    <row r="139" customFormat="false" ht="12.75" hidden="false" customHeight="true" outlineLevel="0" collapsed="false">
      <c r="A139" s="22"/>
      <c r="B139" s="23"/>
      <c r="C139" s="22" t="n">
        <v>34</v>
      </c>
      <c r="D139" s="28" t="s">
        <v>51</v>
      </c>
      <c r="E139" s="29" t="s">
        <v>456</v>
      </c>
      <c r="F139" s="29" t="s">
        <v>457</v>
      </c>
      <c r="G139" s="30" t="s">
        <v>26</v>
      </c>
      <c r="H139" s="30" t="n">
        <v>2005</v>
      </c>
      <c r="I139" s="31" t="s">
        <v>2033</v>
      </c>
      <c r="J139" s="3" t="s">
        <v>2034</v>
      </c>
      <c r="K139" s="30" t="s">
        <v>29</v>
      </c>
      <c r="L139" s="30" t="s">
        <v>378</v>
      </c>
      <c r="M139" s="22" t="n">
        <v>80</v>
      </c>
      <c r="N139" s="1" t="n">
        <v>0</v>
      </c>
    </row>
    <row r="140" customFormat="false" ht="12.75" hidden="false" customHeight="true" outlineLevel="0" collapsed="false">
      <c r="A140" s="22"/>
      <c r="B140" s="23"/>
      <c r="C140" s="22" t="n">
        <v>35</v>
      </c>
      <c r="D140" s="28" t="s">
        <v>42</v>
      </c>
      <c r="E140" s="29" t="s">
        <v>460</v>
      </c>
      <c r="F140" s="29" t="s">
        <v>420</v>
      </c>
      <c r="G140" s="30" t="s">
        <v>26</v>
      </c>
      <c r="H140" s="30" t="n">
        <v>2005</v>
      </c>
      <c r="I140" s="31" t="s">
        <v>1717</v>
      </c>
      <c r="J140" s="3" t="s">
        <v>2035</v>
      </c>
      <c r="K140" s="30" t="s">
        <v>29</v>
      </c>
      <c r="L140" s="30" t="s">
        <v>378</v>
      </c>
      <c r="M140" s="22" t="n">
        <v>77</v>
      </c>
      <c r="N140" s="1" t="n">
        <v>0</v>
      </c>
    </row>
    <row r="141" customFormat="false" ht="12.75" hidden="false" customHeight="true" outlineLevel="0" collapsed="false">
      <c r="A141" s="22" t="n">
        <v>1</v>
      </c>
      <c r="B141" s="23" t="n">
        <v>2</v>
      </c>
      <c r="C141" s="22" t="n">
        <v>36</v>
      </c>
      <c r="D141" s="24" t="s">
        <v>89</v>
      </c>
      <c r="E141" s="25" t="s">
        <v>475</v>
      </c>
      <c r="F141" s="25" t="s">
        <v>343</v>
      </c>
      <c r="G141" s="26" t="s">
        <v>26</v>
      </c>
      <c r="H141" s="26" t="s">
        <v>389</v>
      </c>
      <c r="I141" s="27" t="s">
        <v>364</v>
      </c>
      <c r="J141" s="3" t="s">
        <v>1815</v>
      </c>
      <c r="K141" s="26" t="s">
        <v>29</v>
      </c>
      <c r="L141" s="26" t="s">
        <v>378</v>
      </c>
      <c r="M141" s="22" t="n">
        <v>3</v>
      </c>
      <c r="N141" s="1" t="n">
        <v>0</v>
      </c>
    </row>
    <row r="142" customFormat="false" ht="12.75" hidden="false" customHeight="true" outlineLevel="0" collapsed="false">
      <c r="A142" s="22" t="n">
        <v>1</v>
      </c>
      <c r="B142" s="23" t="n">
        <v>2</v>
      </c>
      <c r="C142" s="22" t="n">
        <v>37</v>
      </c>
      <c r="D142" s="28" t="s">
        <v>61</v>
      </c>
      <c r="E142" s="29" t="s">
        <v>477</v>
      </c>
      <c r="F142" s="29" t="s">
        <v>478</v>
      </c>
      <c r="G142" s="30" t="s">
        <v>26</v>
      </c>
      <c r="H142" s="30" t="s">
        <v>389</v>
      </c>
      <c r="I142" s="31" t="s">
        <v>2036</v>
      </c>
      <c r="J142" s="3" t="s">
        <v>2037</v>
      </c>
      <c r="K142" s="30" t="s">
        <v>29</v>
      </c>
      <c r="L142" s="30" t="s">
        <v>378</v>
      </c>
      <c r="M142" s="22" t="n">
        <v>1</v>
      </c>
      <c r="N142" s="1" t="n">
        <v>0</v>
      </c>
    </row>
    <row r="143" customFormat="false" ht="12.75" hidden="false" customHeight="true" outlineLevel="0" collapsed="false">
      <c r="A143" s="22"/>
      <c r="B143" s="23"/>
      <c r="C143" s="22" t="n">
        <v>38</v>
      </c>
      <c r="D143" s="24" t="s">
        <v>191</v>
      </c>
      <c r="E143" s="25" t="s">
        <v>2038</v>
      </c>
      <c r="F143" s="25" t="s">
        <v>482</v>
      </c>
      <c r="G143" s="26" t="s">
        <v>26</v>
      </c>
      <c r="H143" s="26" t="s">
        <v>389</v>
      </c>
      <c r="I143" s="27"/>
      <c r="J143" s="3" t="s">
        <v>2039</v>
      </c>
      <c r="K143" s="26" t="s">
        <v>29</v>
      </c>
      <c r="L143" s="26" t="s">
        <v>378</v>
      </c>
      <c r="M143" s="22" t="n">
        <v>1</v>
      </c>
      <c r="N143" s="1" t="n">
        <v>0</v>
      </c>
    </row>
    <row r="144" customFormat="false" ht="12.75" hidden="false" customHeight="true" outlineLevel="0" collapsed="false">
      <c r="A144" s="22" t="n">
        <v>4</v>
      </c>
      <c r="B144" s="23" t="n">
        <v>4</v>
      </c>
      <c r="C144" s="22" t="s">
        <v>146</v>
      </c>
      <c r="D144" s="24" t="s">
        <v>191</v>
      </c>
      <c r="E144" s="25" t="s">
        <v>484</v>
      </c>
      <c r="F144" s="25" t="s">
        <v>485</v>
      </c>
      <c r="G144" s="26" t="s">
        <v>26</v>
      </c>
      <c r="H144" s="26" t="s">
        <v>389</v>
      </c>
      <c r="I144" s="27" t="s">
        <v>1528</v>
      </c>
      <c r="J144" s="3" t="s">
        <v>150</v>
      </c>
      <c r="K144" s="26" t="s">
        <v>29</v>
      </c>
      <c r="L144" s="26" t="s">
        <v>378</v>
      </c>
      <c r="M144" s="22" t="n">
        <v>0</v>
      </c>
      <c r="S144" s="20"/>
    </row>
    <row r="145" customFormat="false" ht="12.75" hidden="false" customHeight="true" outlineLevel="0" collapsed="false">
      <c r="A145" s="22" t="n">
        <v>16</v>
      </c>
      <c r="B145" s="23" t="n">
        <v>4</v>
      </c>
      <c r="C145" s="22" t="s">
        <v>146</v>
      </c>
      <c r="D145" s="28" t="s">
        <v>42</v>
      </c>
      <c r="E145" s="29" t="s">
        <v>486</v>
      </c>
      <c r="F145" s="29" t="s">
        <v>487</v>
      </c>
      <c r="G145" s="30" t="s">
        <v>26</v>
      </c>
      <c r="H145" s="30" t="n">
        <v>2005</v>
      </c>
      <c r="I145" s="31" t="s">
        <v>1925</v>
      </c>
      <c r="J145" s="3" t="s">
        <v>150</v>
      </c>
      <c r="K145" s="30" t="s">
        <v>29</v>
      </c>
      <c r="L145" s="30" t="s">
        <v>378</v>
      </c>
      <c r="M145" s="22" t="n">
        <v>0</v>
      </c>
    </row>
    <row r="146" customFormat="false" ht="12.75" hidden="false" customHeight="true" outlineLevel="0" collapsed="false">
      <c r="A146" s="22" t="n">
        <v>3</v>
      </c>
      <c r="B146" s="23" t="n">
        <v>2</v>
      </c>
      <c r="C146" s="22" t="s">
        <v>146</v>
      </c>
      <c r="D146" s="24" t="s">
        <v>30</v>
      </c>
      <c r="E146" s="25" t="s">
        <v>489</v>
      </c>
      <c r="F146" s="25" t="s">
        <v>161</v>
      </c>
      <c r="G146" s="26" t="s">
        <v>26</v>
      </c>
      <c r="H146" s="26" t="s">
        <v>389</v>
      </c>
      <c r="I146" s="27" t="s">
        <v>2040</v>
      </c>
      <c r="J146" s="3" t="s">
        <v>150</v>
      </c>
      <c r="K146" s="26" t="s">
        <v>29</v>
      </c>
      <c r="L146" s="26" t="s">
        <v>378</v>
      </c>
      <c r="M146" s="22" t="n">
        <v>0</v>
      </c>
    </row>
    <row r="147" customFormat="false" ht="12.75" hidden="false" customHeight="true" outlineLevel="0" collapsed="false">
      <c r="A147" s="22" t="n">
        <v>9</v>
      </c>
      <c r="B147" s="23" t="n">
        <v>3</v>
      </c>
      <c r="C147" s="22" t="s">
        <v>146</v>
      </c>
      <c r="D147" s="24" t="s">
        <v>56</v>
      </c>
      <c r="E147" s="25" t="s">
        <v>491</v>
      </c>
      <c r="F147" s="25" t="s">
        <v>492</v>
      </c>
      <c r="G147" s="26" t="s">
        <v>26</v>
      </c>
      <c r="H147" s="26" t="n">
        <v>2005</v>
      </c>
      <c r="I147" s="27" t="s">
        <v>2041</v>
      </c>
      <c r="J147" s="3" t="s">
        <v>150</v>
      </c>
      <c r="K147" s="26" t="s">
        <v>29</v>
      </c>
      <c r="L147" s="26" t="s">
        <v>378</v>
      </c>
      <c r="M147" s="22" t="n">
        <v>0</v>
      </c>
    </row>
    <row r="148" customFormat="false" ht="12.75" hidden="false" customHeight="true" outlineLevel="0" collapsed="false">
      <c r="A148" s="22" t="n">
        <v>5</v>
      </c>
      <c r="B148" s="23" t="n">
        <v>3</v>
      </c>
      <c r="C148" s="22" t="s">
        <v>146</v>
      </c>
      <c r="D148" s="24" t="s">
        <v>30</v>
      </c>
      <c r="E148" s="25" t="s">
        <v>494</v>
      </c>
      <c r="F148" s="25" t="s">
        <v>495</v>
      </c>
      <c r="G148" s="26" t="s">
        <v>26</v>
      </c>
      <c r="H148" s="26" t="s">
        <v>389</v>
      </c>
      <c r="I148" s="27" t="s">
        <v>1640</v>
      </c>
      <c r="J148" s="3" t="s">
        <v>150</v>
      </c>
      <c r="K148" s="26" t="s">
        <v>29</v>
      </c>
      <c r="L148" s="26" t="s">
        <v>378</v>
      </c>
      <c r="M148" s="22" t="n">
        <v>0</v>
      </c>
    </row>
    <row r="149" customFormat="false" ht="12.75" hidden="false" customHeight="true" outlineLevel="0" collapsed="false">
      <c r="A149" s="22" t="n">
        <v>3</v>
      </c>
      <c r="B149" s="23" t="n">
        <v>4</v>
      </c>
      <c r="C149" s="22" t="s">
        <v>146</v>
      </c>
      <c r="D149" s="24" t="s">
        <v>191</v>
      </c>
      <c r="E149" s="25" t="s">
        <v>497</v>
      </c>
      <c r="F149" s="25" t="s">
        <v>498</v>
      </c>
      <c r="G149" s="26" t="s">
        <v>26</v>
      </c>
      <c r="H149" s="26" t="s">
        <v>389</v>
      </c>
      <c r="I149" s="27" t="s">
        <v>962</v>
      </c>
      <c r="J149" s="3" t="s">
        <v>150</v>
      </c>
      <c r="K149" s="26" t="s">
        <v>29</v>
      </c>
      <c r="L149" s="26" t="s">
        <v>378</v>
      </c>
      <c r="M149" s="22" t="n">
        <v>0</v>
      </c>
    </row>
    <row r="150" customFormat="false" ht="12.75" hidden="false" customHeight="true" outlineLevel="0" collapsed="false">
      <c r="A150" s="22" t="n">
        <v>15</v>
      </c>
      <c r="B150" s="23" t="n">
        <v>1</v>
      </c>
      <c r="C150" s="22" t="s">
        <v>146</v>
      </c>
      <c r="D150" s="28" t="s">
        <v>165</v>
      </c>
      <c r="E150" s="29" t="s">
        <v>499</v>
      </c>
      <c r="F150" s="29" t="s">
        <v>155</v>
      </c>
      <c r="G150" s="30" t="s">
        <v>26</v>
      </c>
      <c r="H150" s="30" t="n">
        <v>2005</v>
      </c>
      <c r="I150" s="31" t="s">
        <v>2042</v>
      </c>
      <c r="J150" s="3" t="s">
        <v>150</v>
      </c>
      <c r="K150" s="30" t="s">
        <v>29</v>
      </c>
      <c r="L150" s="30" t="s">
        <v>378</v>
      </c>
      <c r="M150" s="22" t="n">
        <v>0</v>
      </c>
    </row>
    <row r="151" customFormat="false" ht="12.75" hidden="false" customHeight="true" outlineLevel="0" collapsed="false">
      <c r="A151" s="22" t="n">
        <v>5</v>
      </c>
      <c r="B151" s="23" t="n">
        <v>5</v>
      </c>
      <c r="C151" s="22" t="s">
        <v>146</v>
      </c>
      <c r="D151" s="24" t="s">
        <v>36</v>
      </c>
      <c r="E151" s="25" t="s">
        <v>501</v>
      </c>
      <c r="F151" s="25" t="s">
        <v>502</v>
      </c>
      <c r="G151" s="26" t="s">
        <v>26</v>
      </c>
      <c r="H151" s="26" t="s">
        <v>389</v>
      </c>
      <c r="I151" s="27" t="s">
        <v>2043</v>
      </c>
      <c r="J151" s="3" t="s">
        <v>150</v>
      </c>
      <c r="K151" s="26" t="s">
        <v>29</v>
      </c>
      <c r="L151" s="26" t="s">
        <v>378</v>
      </c>
      <c r="M151" s="22" t="n">
        <v>0</v>
      </c>
    </row>
    <row r="152" customFormat="false" ht="12.75" hidden="false" customHeight="true" outlineLevel="0" collapsed="false">
      <c r="A152" s="22" t="n">
        <v>16</v>
      </c>
      <c r="B152" s="23" t="n">
        <v>1</v>
      </c>
      <c r="C152" s="22" t="s">
        <v>146</v>
      </c>
      <c r="D152" s="28" t="s">
        <v>42</v>
      </c>
      <c r="E152" s="29" t="s">
        <v>442</v>
      </c>
      <c r="F152" s="29" t="s">
        <v>264</v>
      </c>
      <c r="G152" s="30" t="s">
        <v>26</v>
      </c>
      <c r="H152" s="30" t="n">
        <v>2005</v>
      </c>
      <c r="I152" s="31" t="s">
        <v>1925</v>
      </c>
      <c r="J152" s="3" t="s">
        <v>2044</v>
      </c>
      <c r="K152" s="30" t="s">
        <v>29</v>
      </c>
      <c r="L152" s="30" t="s">
        <v>378</v>
      </c>
      <c r="M152" s="22" t="n">
        <v>0</v>
      </c>
    </row>
    <row r="153" customFormat="false" ht="24.95" hidden="false" customHeight="true" outlineLevel="0" collapsed="false">
      <c r="A153" s="22"/>
      <c r="B153" s="23"/>
      <c r="C153" s="22"/>
      <c r="D153" s="16" t="s">
        <v>516</v>
      </c>
      <c r="E153" s="29"/>
      <c r="F153" s="29"/>
      <c r="G153" s="30"/>
      <c r="H153" s="30"/>
      <c r="I153" s="31"/>
      <c r="K153" s="30"/>
      <c r="L153" s="30"/>
      <c r="M153" s="22"/>
    </row>
    <row r="154" customFormat="false" ht="12.75" hidden="false" customHeight="true" outlineLevel="0" collapsed="false">
      <c r="A154" s="22" t="n">
        <v>8</v>
      </c>
      <c r="B154" s="23" t="n">
        <v>4</v>
      </c>
      <c r="C154" s="22" t="n">
        <v>1</v>
      </c>
      <c r="D154" s="24" t="s">
        <v>36</v>
      </c>
      <c r="E154" s="25" t="s">
        <v>253</v>
      </c>
      <c r="F154" s="25" t="s">
        <v>544</v>
      </c>
      <c r="G154" s="26" t="s">
        <v>26</v>
      </c>
      <c r="H154" s="26" t="s">
        <v>521</v>
      </c>
      <c r="I154" s="27" t="s">
        <v>2045</v>
      </c>
      <c r="J154" s="3" t="s">
        <v>2046</v>
      </c>
      <c r="K154" s="26" t="s">
        <v>29</v>
      </c>
      <c r="L154" s="26" t="s">
        <v>516</v>
      </c>
      <c r="M154" s="22" t="n">
        <v>729</v>
      </c>
      <c r="N154" s="1" t="n">
        <v>10</v>
      </c>
    </row>
    <row r="155" customFormat="false" ht="12.75" hidden="false" customHeight="true" outlineLevel="0" collapsed="false">
      <c r="A155" s="22" t="n">
        <v>6</v>
      </c>
      <c r="B155" s="23" t="n">
        <v>4</v>
      </c>
      <c r="C155" s="22" t="n">
        <v>2</v>
      </c>
      <c r="D155" s="24" t="s">
        <v>237</v>
      </c>
      <c r="E155" s="25" t="s">
        <v>532</v>
      </c>
      <c r="F155" s="25" t="s">
        <v>533</v>
      </c>
      <c r="G155" s="26" t="s">
        <v>26</v>
      </c>
      <c r="H155" s="26" t="s">
        <v>521</v>
      </c>
      <c r="I155" s="27" t="s">
        <v>2047</v>
      </c>
      <c r="J155" s="3" t="s">
        <v>2048</v>
      </c>
      <c r="K155" s="26" t="s">
        <v>29</v>
      </c>
      <c r="L155" s="26" t="s">
        <v>516</v>
      </c>
      <c r="M155" s="22" t="n">
        <v>656</v>
      </c>
      <c r="N155" s="1" t="n">
        <v>9</v>
      </c>
    </row>
    <row r="156" customFormat="false" ht="12.75" hidden="false" customHeight="true" outlineLevel="0" collapsed="false">
      <c r="A156" s="22" t="n">
        <v>28</v>
      </c>
      <c r="B156" s="23" t="n">
        <v>4</v>
      </c>
      <c r="C156" s="22" t="n">
        <v>3</v>
      </c>
      <c r="D156" s="24" t="s">
        <v>82</v>
      </c>
      <c r="E156" s="25" t="s">
        <v>83</v>
      </c>
      <c r="F156" s="25" t="s">
        <v>373</v>
      </c>
      <c r="G156" s="26" t="s">
        <v>26</v>
      </c>
      <c r="H156" s="26" t="n">
        <v>2004</v>
      </c>
      <c r="I156" s="27" t="s">
        <v>1990</v>
      </c>
      <c r="J156" s="3" t="s">
        <v>2049</v>
      </c>
      <c r="K156" s="26" t="s">
        <v>29</v>
      </c>
      <c r="L156" s="26" t="s">
        <v>516</v>
      </c>
      <c r="M156" s="22" t="n">
        <v>655</v>
      </c>
      <c r="N156" s="1" t="n">
        <v>8</v>
      </c>
    </row>
    <row r="157" customFormat="false" ht="12.75" hidden="false" customHeight="true" outlineLevel="0" collapsed="false">
      <c r="A157" s="22" t="n">
        <v>26</v>
      </c>
      <c r="B157" s="23" t="n">
        <v>3</v>
      </c>
      <c r="C157" s="22" t="n">
        <v>4</v>
      </c>
      <c r="D157" s="28" t="s">
        <v>42</v>
      </c>
      <c r="E157" s="29" t="s">
        <v>622</v>
      </c>
      <c r="F157" s="29" t="s">
        <v>623</v>
      </c>
      <c r="G157" s="30" t="s">
        <v>26</v>
      </c>
      <c r="H157" s="30" t="n">
        <v>2004</v>
      </c>
      <c r="I157" s="31" t="s">
        <v>2050</v>
      </c>
      <c r="J157" s="3" t="s">
        <v>2051</v>
      </c>
      <c r="K157" s="30" t="s">
        <v>29</v>
      </c>
      <c r="L157" s="30" t="s">
        <v>516</v>
      </c>
      <c r="M157" s="22" t="n">
        <v>618</v>
      </c>
      <c r="N157" s="1" t="n">
        <v>7</v>
      </c>
    </row>
    <row r="158" customFormat="false" ht="12.75" hidden="false" customHeight="true" outlineLevel="0" collapsed="false">
      <c r="A158" s="22" t="n">
        <v>22</v>
      </c>
      <c r="B158" s="23" t="n">
        <v>2</v>
      </c>
      <c r="C158" s="22" t="n">
        <v>5</v>
      </c>
      <c r="D158" s="24" t="s">
        <v>135</v>
      </c>
      <c r="E158" s="25" t="s">
        <v>557</v>
      </c>
      <c r="F158" s="25" t="s">
        <v>558</v>
      </c>
      <c r="G158" s="26" t="s">
        <v>26</v>
      </c>
      <c r="H158" s="26" t="s">
        <v>521</v>
      </c>
      <c r="I158" s="27" t="s">
        <v>2052</v>
      </c>
      <c r="J158" s="3" t="s">
        <v>2053</v>
      </c>
      <c r="K158" s="26" t="s">
        <v>29</v>
      </c>
      <c r="L158" s="26" t="s">
        <v>516</v>
      </c>
      <c r="M158" s="22" t="n">
        <v>615</v>
      </c>
      <c r="N158" s="1" t="n">
        <v>6</v>
      </c>
    </row>
    <row r="159" customFormat="false" ht="12.75" hidden="false" customHeight="true" outlineLevel="0" collapsed="false">
      <c r="A159" s="22" t="n">
        <v>6</v>
      </c>
      <c r="B159" s="23" t="n">
        <v>5</v>
      </c>
      <c r="C159" s="22" t="n">
        <v>6</v>
      </c>
      <c r="D159" s="24" t="s">
        <v>237</v>
      </c>
      <c r="E159" s="25" t="s">
        <v>547</v>
      </c>
      <c r="F159" s="25" t="s">
        <v>102</v>
      </c>
      <c r="G159" s="26" t="s">
        <v>26</v>
      </c>
      <c r="H159" s="26" t="s">
        <v>521</v>
      </c>
      <c r="I159" s="27" t="s">
        <v>2054</v>
      </c>
      <c r="J159" s="3" t="s">
        <v>2055</v>
      </c>
      <c r="K159" s="26" t="s">
        <v>29</v>
      </c>
      <c r="L159" s="26" t="s">
        <v>516</v>
      </c>
      <c r="M159" s="22" t="n">
        <v>614</v>
      </c>
      <c r="N159" s="1" t="n">
        <v>5</v>
      </c>
    </row>
    <row r="160" customFormat="false" ht="12.75" hidden="false" customHeight="true" outlineLevel="0" collapsed="false">
      <c r="A160" s="22" t="n">
        <v>26</v>
      </c>
      <c r="B160" s="23" t="n">
        <v>3</v>
      </c>
      <c r="C160" s="22" t="n">
        <v>7</v>
      </c>
      <c r="D160" s="24" t="s">
        <v>135</v>
      </c>
      <c r="E160" s="25" t="s">
        <v>519</v>
      </c>
      <c r="F160" s="25" t="s">
        <v>520</v>
      </c>
      <c r="G160" s="26" t="s">
        <v>26</v>
      </c>
      <c r="H160" s="26" t="s">
        <v>521</v>
      </c>
      <c r="I160" s="27" t="s">
        <v>1992</v>
      </c>
      <c r="J160" s="3" t="s">
        <v>2056</v>
      </c>
      <c r="K160" s="26" t="s">
        <v>29</v>
      </c>
      <c r="L160" s="26" t="s">
        <v>516</v>
      </c>
      <c r="M160" s="22" t="n">
        <v>610</v>
      </c>
      <c r="N160" s="1" t="n">
        <v>4</v>
      </c>
    </row>
    <row r="161" customFormat="false" ht="12.75" hidden="false" customHeight="true" outlineLevel="0" collapsed="false">
      <c r="A161" s="22" t="n">
        <v>22</v>
      </c>
      <c r="B161" s="23" t="n">
        <v>4</v>
      </c>
      <c r="C161" s="22" t="n">
        <v>8</v>
      </c>
      <c r="D161" s="24" t="s">
        <v>82</v>
      </c>
      <c r="E161" s="25" t="s">
        <v>272</v>
      </c>
      <c r="F161" s="25" t="s">
        <v>554</v>
      </c>
      <c r="G161" s="26" t="s">
        <v>26</v>
      </c>
      <c r="H161" s="26" t="n">
        <v>2004</v>
      </c>
      <c r="I161" s="27" t="s">
        <v>2057</v>
      </c>
      <c r="J161" s="3" t="s">
        <v>2058</v>
      </c>
      <c r="K161" s="26" t="s">
        <v>29</v>
      </c>
      <c r="L161" s="26" t="s">
        <v>516</v>
      </c>
      <c r="M161" s="22" t="n">
        <v>607</v>
      </c>
      <c r="N161" s="1" t="n">
        <v>3</v>
      </c>
    </row>
    <row r="162" customFormat="false" ht="12.75" hidden="false" customHeight="true" outlineLevel="0" collapsed="false">
      <c r="A162" s="22" t="n">
        <v>8</v>
      </c>
      <c r="B162" s="23" t="n">
        <v>5</v>
      </c>
      <c r="C162" s="22" t="n">
        <v>9</v>
      </c>
      <c r="D162" s="24" t="s">
        <v>36</v>
      </c>
      <c r="E162" s="25" t="s">
        <v>550</v>
      </c>
      <c r="F162" s="25" t="s">
        <v>551</v>
      </c>
      <c r="G162" s="26" t="s">
        <v>26</v>
      </c>
      <c r="H162" s="26" t="s">
        <v>521</v>
      </c>
      <c r="I162" s="27" t="s">
        <v>2059</v>
      </c>
      <c r="J162" s="3" t="s">
        <v>2060</v>
      </c>
      <c r="K162" s="26" t="s">
        <v>29</v>
      </c>
      <c r="L162" s="26" t="s">
        <v>516</v>
      </c>
      <c r="M162" s="22" t="n">
        <v>600</v>
      </c>
      <c r="N162" s="1" t="n">
        <v>2</v>
      </c>
    </row>
    <row r="163" customFormat="false" ht="12.75" hidden="false" customHeight="true" outlineLevel="0" collapsed="false">
      <c r="A163" s="22" t="n">
        <v>20</v>
      </c>
      <c r="B163" s="23" t="n">
        <v>3</v>
      </c>
      <c r="C163" s="22" t="n">
        <v>10</v>
      </c>
      <c r="D163" s="24" t="s">
        <v>135</v>
      </c>
      <c r="E163" s="25" t="s">
        <v>524</v>
      </c>
      <c r="F163" s="25" t="s">
        <v>388</v>
      </c>
      <c r="G163" s="26" t="s">
        <v>26</v>
      </c>
      <c r="H163" s="26" t="s">
        <v>521</v>
      </c>
      <c r="I163" s="27" t="s">
        <v>1995</v>
      </c>
      <c r="J163" s="3" t="s">
        <v>2061</v>
      </c>
      <c r="K163" s="26" t="s">
        <v>29</v>
      </c>
      <c r="L163" s="26" t="s">
        <v>516</v>
      </c>
      <c r="M163" s="22" t="n">
        <v>568</v>
      </c>
      <c r="N163" s="1" t="n">
        <v>1</v>
      </c>
    </row>
    <row r="164" customFormat="false" ht="12.75" hidden="false" customHeight="true" outlineLevel="0" collapsed="false">
      <c r="A164" s="22" t="n">
        <v>23</v>
      </c>
      <c r="B164" s="23" t="n">
        <v>3</v>
      </c>
      <c r="C164" s="22" t="n">
        <v>11</v>
      </c>
      <c r="D164" s="24" t="s">
        <v>82</v>
      </c>
      <c r="E164" s="25" t="s">
        <v>541</v>
      </c>
      <c r="F164" s="25" t="s">
        <v>264</v>
      </c>
      <c r="G164" s="26" t="s">
        <v>26</v>
      </c>
      <c r="H164" s="26" t="n">
        <v>2004</v>
      </c>
      <c r="I164" s="27" t="s">
        <v>2062</v>
      </c>
      <c r="J164" s="3" t="s">
        <v>1992</v>
      </c>
      <c r="K164" s="26" t="s">
        <v>29</v>
      </c>
      <c r="L164" s="26" t="s">
        <v>516</v>
      </c>
      <c r="M164" s="22" t="n">
        <v>562</v>
      </c>
      <c r="N164" s="1" t="n">
        <v>0</v>
      </c>
    </row>
    <row r="165" customFormat="false" ht="12.75" hidden="false" customHeight="true" outlineLevel="0" collapsed="false">
      <c r="A165" s="22" t="n">
        <v>7</v>
      </c>
      <c r="B165" s="23" t="n">
        <v>3</v>
      </c>
      <c r="C165" s="22" t="n">
        <v>12</v>
      </c>
      <c r="D165" s="24" t="s">
        <v>30</v>
      </c>
      <c r="E165" s="25" t="s">
        <v>526</v>
      </c>
      <c r="F165" s="25" t="s">
        <v>527</v>
      </c>
      <c r="G165" s="26" t="s">
        <v>26</v>
      </c>
      <c r="H165" s="26" t="s">
        <v>521</v>
      </c>
      <c r="I165" s="27" t="s">
        <v>2063</v>
      </c>
      <c r="J165" s="3" t="s">
        <v>2064</v>
      </c>
      <c r="K165" s="26" t="s">
        <v>29</v>
      </c>
      <c r="L165" s="26" t="s">
        <v>516</v>
      </c>
      <c r="M165" s="22" t="n">
        <v>545</v>
      </c>
      <c r="N165" s="1" t="n">
        <v>0</v>
      </c>
    </row>
    <row r="166" customFormat="false" ht="12.75" hidden="false" customHeight="true" outlineLevel="0" collapsed="false">
      <c r="A166" s="22" t="n">
        <v>19</v>
      </c>
      <c r="B166" s="23" t="n">
        <v>2</v>
      </c>
      <c r="C166" s="22" t="n">
        <v>13</v>
      </c>
      <c r="D166" s="28" t="s">
        <v>165</v>
      </c>
      <c r="E166" s="29" t="s">
        <v>538</v>
      </c>
      <c r="F166" s="29" t="s">
        <v>98</v>
      </c>
      <c r="G166" s="30" t="s">
        <v>26</v>
      </c>
      <c r="H166" s="30" t="n">
        <v>2004</v>
      </c>
      <c r="I166" s="31" t="s">
        <v>2065</v>
      </c>
      <c r="J166" s="3" t="s">
        <v>2066</v>
      </c>
      <c r="K166" s="30" t="s">
        <v>29</v>
      </c>
      <c r="L166" s="30" t="s">
        <v>516</v>
      </c>
      <c r="M166" s="22" t="n">
        <v>508</v>
      </c>
      <c r="N166" s="1" t="n">
        <v>0</v>
      </c>
    </row>
    <row r="167" customFormat="false" ht="12.75" hidden="false" customHeight="true" outlineLevel="0" collapsed="false">
      <c r="A167" s="22" t="n">
        <v>6</v>
      </c>
      <c r="B167" s="23" t="n">
        <v>4</v>
      </c>
      <c r="C167" s="22" t="n">
        <v>14</v>
      </c>
      <c r="D167" s="24" t="s">
        <v>30</v>
      </c>
      <c r="E167" s="25" t="s">
        <v>535</v>
      </c>
      <c r="F167" s="25" t="s">
        <v>282</v>
      </c>
      <c r="G167" s="26" t="s">
        <v>26</v>
      </c>
      <c r="H167" s="26" t="s">
        <v>521</v>
      </c>
      <c r="I167" s="27" t="s">
        <v>1528</v>
      </c>
      <c r="J167" s="3" t="s">
        <v>2067</v>
      </c>
      <c r="K167" s="26" t="s">
        <v>29</v>
      </c>
      <c r="L167" s="26" t="s">
        <v>516</v>
      </c>
      <c r="M167" s="22" t="n">
        <v>490</v>
      </c>
      <c r="N167" s="1" t="n">
        <v>0</v>
      </c>
    </row>
    <row r="168" customFormat="false" ht="12.75" hidden="false" customHeight="true" outlineLevel="0" collapsed="false">
      <c r="A168" s="22" t="n">
        <v>21</v>
      </c>
      <c r="B168" s="23" t="n">
        <v>1</v>
      </c>
      <c r="C168" s="22" t="n">
        <v>15</v>
      </c>
      <c r="D168" s="28" t="s">
        <v>42</v>
      </c>
      <c r="E168" s="29" t="s">
        <v>569</v>
      </c>
      <c r="F168" s="29" t="s">
        <v>155</v>
      </c>
      <c r="G168" s="30" t="s">
        <v>26</v>
      </c>
      <c r="H168" s="30" t="n">
        <v>2004</v>
      </c>
      <c r="I168" s="31" t="s">
        <v>2068</v>
      </c>
      <c r="J168" s="3" t="s">
        <v>2069</v>
      </c>
      <c r="K168" s="30" t="s">
        <v>29</v>
      </c>
      <c r="L168" s="30" t="s">
        <v>516</v>
      </c>
      <c r="M168" s="22" t="n">
        <v>422</v>
      </c>
      <c r="N168" s="1" t="n">
        <v>0</v>
      </c>
    </row>
    <row r="169" customFormat="false" ht="12.75" hidden="false" customHeight="true" outlineLevel="0" collapsed="false">
      <c r="A169" s="22" t="n">
        <v>21</v>
      </c>
      <c r="B169" s="23" t="n">
        <v>2</v>
      </c>
      <c r="C169" s="22" t="n">
        <v>16</v>
      </c>
      <c r="D169" s="24" t="s">
        <v>82</v>
      </c>
      <c r="E169" s="25" t="s">
        <v>529</v>
      </c>
      <c r="F169" s="25" t="s">
        <v>102</v>
      </c>
      <c r="G169" s="26" t="s">
        <v>26</v>
      </c>
      <c r="H169" s="26" t="n">
        <v>2004</v>
      </c>
      <c r="I169" s="27" t="s">
        <v>2070</v>
      </c>
      <c r="J169" s="3" t="s">
        <v>2071</v>
      </c>
      <c r="K169" s="26" t="s">
        <v>29</v>
      </c>
      <c r="L169" s="26" t="s">
        <v>516</v>
      </c>
      <c r="M169" s="22" t="n">
        <v>407</v>
      </c>
      <c r="N169" s="1" t="n">
        <v>0</v>
      </c>
    </row>
    <row r="170" customFormat="false" ht="12.75" hidden="false" customHeight="true" outlineLevel="0" collapsed="false">
      <c r="A170" s="22" t="n">
        <v>20</v>
      </c>
      <c r="B170" s="23" t="n">
        <v>4</v>
      </c>
      <c r="C170" s="22" t="n">
        <v>17</v>
      </c>
      <c r="D170" s="24" t="s">
        <v>89</v>
      </c>
      <c r="E170" s="25" t="s">
        <v>579</v>
      </c>
      <c r="F170" s="25" t="s">
        <v>161</v>
      </c>
      <c r="G170" s="26" t="s">
        <v>26</v>
      </c>
      <c r="H170" s="26" t="s">
        <v>521</v>
      </c>
      <c r="I170" s="27" t="s">
        <v>2072</v>
      </c>
      <c r="J170" s="3" t="s">
        <v>2073</v>
      </c>
      <c r="K170" s="26" t="s">
        <v>29</v>
      </c>
      <c r="L170" s="26" t="s">
        <v>516</v>
      </c>
      <c r="M170" s="22" t="n">
        <v>402</v>
      </c>
      <c r="N170" s="1" t="n">
        <v>0</v>
      </c>
    </row>
    <row r="171" customFormat="false" ht="12.75" hidden="false" customHeight="true" outlineLevel="0" collapsed="false">
      <c r="A171" s="22" t="n">
        <v>15</v>
      </c>
      <c r="B171" s="23" t="n">
        <v>4</v>
      </c>
      <c r="C171" s="22" t="n">
        <v>18</v>
      </c>
      <c r="D171" s="24" t="s">
        <v>89</v>
      </c>
      <c r="E171" s="25" t="s">
        <v>582</v>
      </c>
      <c r="F171" s="25" t="s">
        <v>583</v>
      </c>
      <c r="G171" s="26" t="s">
        <v>26</v>
      </c>
      <c r="H171" s="26" t="s">
        <v>521</v>
      </c>
      <c r="I171" s="27" t="s">
        <v>2074</v>
      </c>
      <c r="J171" s="3" t="s">
        <v>2075</v>
      </c>
      <c r="K171" s="26" t="s">
        <v>29</v>
      </c>
      <c r="L171" s="26" t="s">
        <v>516</v>
      </c>
      <c r="M171" s="22" t="n">
        <v>390</v>
      </c>
      <c r="N171" s="1" t="n">
        <v>0</v>
      </c>
    </row>
    <row r="172" customFormat="false" ht="12.75" hidden="false" customHeight="true" outlineLevel="0" collapsed="false">
      <c r="A172" s="22" t="n">
        <v>16</v>
      </c>
      <c r="B172" s="23" t="n">
        <v>1</v>
      </c>
      <c r="C172" s="22" t="n">
        <v>19</v>
      </c>
      <c r="D172" s="24" t="s">
        <v>135</v>
      </c>
      <c r="E172" s="25" t="s">
        <v>589</v>
      </c>
      <c r="F172" s="25" t="s">
        <v>590</v>
      </c>
      <c r="G172" s="26" t="s">
        <v>26</v>
      </c>
      <c r="H172" s="26" t="s">
        <v>521</v>
      </c>
      <c r="I172" s="27" t="s">
        <v>1925</v>
      </c>
      <c r="J172" s="3" t="s">
        <v>2076</v>
      </c>
      <c r="K172" s="26" t="s">
        <v>29</v>
      </c>
      <c r="L172" s="26" t="s">
        <v>516</v>
      </c>
      <c r="M172" s="22" t="n">
        <v>362</v>
      </c>
      <c r="N172" s="1" t="n">
        <v>0</v>
      </c>
    </row>
    <row r="173" customFormat="false" ht="12.75" hidden="false" customHeight="true" outlineLevel="0" collapsed="false">
      <c r="A173" s="22" t="n">
        <v>15</v>
      </c>
      <c r="B173" s="23" t="n">
        <v>3</v>
      </c>
      <c r="C173" s="22" t="n">
        <v>20</v>
      </c>
      <c r="D173" s="28" t="s">
        <v>165</v>
      </c>
      <c r="E173" s="29" t="s">
        <v>166</v>
      </c>
      <c r="F173" s="29" t="s">
        <v>577</v>
      </c>
      <c r="G173" s="30" t="s">
        <v>26</v>
      </c>
      <c r="H173" s="30" t="n">
        <v>2004</v>
      </c>
      <c r="I173" s="31" t="s">
        <v>2077</v>
      </c>
      <c r="J173" s="3" t="s">
        <v>2078</v>
      </c>
      <c r="K173" s="30" t="s">
        <v>29</v>
      </c>
      <c r="L173" s="30" t="s">
        <v>516</v>
      </c>
      <c r="M173" s="22" t="n">
        <v>345</v>
      </c>
      <c r="N173" s="1" t="n">
        <v>0</v>
      </c>
    </row>
    <row r="174" customFormat="false" ht="12.75" hidden="false" customHeight="true" outlineLevel="0" collapsed="false">
      <c r="A174" s="22" t="n">
        <v>15</v>
      </c>
      <c r="B174" s="23" t="n">
        <v>4</v>
      </c>
      <c r="C174" s="22" t="n">
        <v>21</v>
      </c>
      <c r="D174" s="28" t="s">
        <v>42</v>
      </c>
      <c r="E174" s="29" t="s">
        <v>567</v>
      </c>
      <c r="F174" s="29" t="s">
        <v>239</v>
      </c>
      <c r="G174" s="30" t="s">
        <v>26</v>
      </c>
      <c r="H174" s="30" t="n">
        <v>2004</v>
      </c>
      <c r="I174" s="31" t="s">
        <v>1856</v>
      </c>
      <c r="J174" s="3" t="s">
        <v>2079</v>
      </c>
      <c r="K174" s="30" t="s">
        <v>29</v>
      </c>
      <c r="L174" s="30" t="s">
        <v>516</v>
      </c>
      <c r="M174" s="22" t="n">
        <v>323</v>
      </c>
      <c r="N174" s="1" t="n">
        <v>0</v>
      </c>
    </row>
    <row r="175" customFormat="false" ht="12.75" hidden="false" customHeight="true" outlineLevel="0" collapsed="false">
      <c r="A175" s="22" t="n">
        <v>17</v>
      </c>
      <c r="B175" s="23" t="n">
        <v>4</v>
      </c>
      <c r="C175" s="22" t="n">
        <v>22</v>
      </c>
      <c r="D175" s="28" t="s">
        <v>165</v>
      </c>
      <c r="E175" s="29" t="s">
        <v>538</v>
      </c>
      <c r="F175" s="29" t="s">
        <v>560</v>
      </c>
      <c r="G175" s="30" t="s">
        <v>26</v>
      </c>
      <c r="H175" s="30" t="n">
        <v>2004</v>
      </c>
      <c r="I175" s="31" t="s">
        <v>2080</v>
      </c>
      <c r="J175" s="3" t="s">
        <v>2081</v>
      </c>
      <c r="K175" s="30" t="s">
        <v>29</v>
      </c>
      <c r="L175" s="30" t="s">
        <v>516</v>
      </c>
      <c r="M175" s="22" t="n">
        <v>305</v>
      </c>
      <c r="N175" s="1" t="n">
        <v>0</v>
      </c>
    </row>
    <row r="176" customFormat="false" ht="12.75" hidden="false" customHeight="true" outlineLevel="0" collapsed="false">
      <c r="A176" s="22" t="n">
        <v>9</v>
      </c>
      <c r="B176" s="23" t="n">
        <v>4</v>
      </c>
      <c r="C176" s="22" t="n">
        <v>23</v>
      </c>
      <c r="D176" s="28" t="s">
        <v>51</v>
      </c>
      <c r="E176" s="29" t="s">
        <v>585</v>
      </c>
      <c r="F176" s="29" t="s">
        <v>225</v>
      </c>
      <c r="G176" s="30" t="s">
        <v>26</v>
      </c>
      <c r="H176" s="30" t="n">
        <v>2004</v>
      </c>
      <c r="I176" s="31" t="s">
        <v>1677</v>
      </c>
      <c r="J176" s="3" t="s">
        <v>2082</v>
      </c>
      <c r="K176" s="30" t="s">
        <v>29</v>
      </c>
      <c r="L176" s="30" t="s">
        <v>516</v>
      </c>
      <c r="M176" s="22" t="n">
        <v>298</v>
      </c>
      <c r="N176" s="1" t="n">
        <v>0</v>
      </c>
    </row>
    <row r="177" customFormat="false" ht="12.75" hidden="false" customHeight="true" outlineLevel="0" collapsed="false">
      <c r="A177" s="22" t="n">
        <v>10</v>
      </c>
      <c r="B177" s="23" t="n">
        <v>1</v>
      </c>
      <c r="C177" s="22" t="n">
        <v>24</v>
      </c>
      <c r="D177" s="24" t="s">
        <v>135</v>
      </c>
      <c r="E177" s="25" t="s">
        <v>572</v>
      </c>
      <c r="F177" s="25" t="s">
        <v>533</v>
      </c>
      <c r="G177" s="26" t="s">
        <v>26</v>
      </c>
      <c r="H177" s="26" t="s">
        <v>521</v>
      </c>
      <c r="I177" s="27" t="s">
        <v>2083</v>
      </c>
      <c r="J177" s="3" t="s">
        <v>2084</v>
      </c>
      <c r="K177" s="26" t="s">
        <v>29</v>
      </c>
      <c r="L177" s="26" t="s">
        <v>516</v>
      </c>
      <c r="M177" s="22" t="n">
        <v>268</v>
      </c>
      <c r="N177" s="1" t="n">
        <v>0</v>
      </c>
    </row>
    <row r="178" customFormat="false" ht="12.75" hidden="false" customHeight="true" outlineLevel="0" collapsed="false">
      <c r="A178" s="22" t="n">
        <v>5</v>
      </c>
      <c r="B178" s="23" t="n">
        <v>1</v>
      </c>
      <c r="C178" s="22" t="n">
        <v>25</v>
      </c>
      <c r="D178" s="24" t="s">
        <v>36</v>
      </c>
      <c r="E178" s="25" t="s">
        <v>574</v>
      </c>
      <c r="F178" s="25" t="s">
        <v>370</v>
      </c>
      <c r="G178" s="26" t="s">
        <v>26</v>
      </c>
      <c r="H178" s="26" t="s">
        <v>521</v>
      </c>
      <c r="I178" s="27" t="s">
        <v>2085</v>
      </c>
      <c r="J178" s="3" t="s">
        <v>2086</v>
      </c>
      <c r="K178" s="26" t="s">
        <v>29</v>
      </c>
      <c r="L178" s="26" t="s">
        <v>516</v>
      </c>
      <c r="M178" s="22" t="n">
        <v>239</v>
      </c>
      <c r="N178" s="1" t="n">
        <v>0</v>
      </c>
    </row>
    <row r="179" customFormat="false" ht="12.75" hidden="false" customHeight="true" outlineLevel="0" collapsed="false">
      <c r="A179" s="22" t="n">
        <v>18</v>
      </c>
      <c r="B179" s="23" t="n">
        <v>4</v>
      </c>
      <c r="C179" s="22" t="n">
        <v>26</v>
      </c>
      <c r="D179" s="24" t="s">
        <v>82</v>
      </c>
      <c r="E179" s="25" t="s">
        <v>308</v>
      </c>
      <c r="F179" s="25" t="s">
        <v>58</v>
      </c>
      <c r="G179" s="26" t="s">
        <v>26</v>
      </c>
      <c r="H179" s="26" t="n">
        <v>2004</v>
      </c>
      <c r="I179" s="27" t="s">
        <v>1934</v>
      </c>
      <c r="J179" s="3" t="s">
        <v>2087</v>
      </c>
      <c r="K179" s="26" t="s">
        <v>29</v>
      </c>
      <c r="L179" s="26" t="s">
        <v>516</v>
      </c>
      <c r="M179" s="22" t="n">
        <v>225</v>
      </c>
      <c r="N179" s="1" t="n">
        <v>0</v>
      </c>
    </row>
    <row r="180" customFormat="false" ht="12.75" hidden="false" customHeight="true" outlineLevel="0" collapsed="false">
      <c r="A180" s="22" t="n">
        <v>11</v>
      </c>
      <c r="B180" s="23" t="n">
        <v>3</v>
      </c>
      <c r="C180" s="22" t="n">
        <v>27</v>
      </c>
      <c r="D180" s="28" t="s">
        <v>51</v>
      </c>
      <c r="E180" s="29" t="s">
        <v>131</v>
      </c>
      <c r="F180" s="29" t="s">
        <v>195</v>
      </c>
      <c r="G180" s="30" t="s">
        <v>26</v>
      </c>
      <c r="H180" s="30" t="n">
        <v>2004</v>
      </c>
      <c r="I180" s="31" t="s">
        <v>2088</v>
      </c>
      <c r="J180" s="3" t="s">
        <v>2089</v>
      </c>
      <c r="K180" s="30" t="s">
        <v>29</v>
      </c>
      <c r="L180" s="30" t="s">
        <v>516</v>
      </c>
      <c r="M180" s="22" t="n">
        <v>216</v>
      </c>
      <c r="N180" s="1" t="n">
        <v>0</v>
      </c>
    </row>
    <row r="181" customFormat="false" ht="12.75" hidden="false" customHeight="true" outlineLevel="0" collapsed="false">
      <c r="A181" s="22" t="n">
        <v>8</v>
      </c>
      <c r="B181" s="23" t="n">
        <v>1</v>
      </c>
      <c r="C181" s="22" t="n">
        <v>28</v>
      </c>
      <c r="D181" s="24" t="s">
        <v>135</v>
      </c>
      <c r="E181" s="25" t="s">
        <v>563</v>
      </c>
      <c r="F181" s="25" t="s">
        <v>564</v>
      </c>
      <c r="G181" s="26" t="s">
        <v>26</v>
      </c>
      <c r="H181" s="26" t="s">
        <v>521</v>
      </c>
      <c r="I181" s="27" t="s">
        <v>1760</v>
      </c>
      <c r="J181" s="3" t="s">
        <v>2090</v>
      </c>
      <c r="K181" s="26" t="s">
        <v>29</v>
      </c>
      <c r="L181" s="26" t="s">
        <v>516</v>
      </c>
      <c r="M181" s="22" t="n">
        <v>207</v>
      </c>
      <c r="N181" s="1" t="n">
        <v>0</v>
      </c>
    </row>
    <row r="182" customFormat="false" ht="12.75" hidden="false" customHeight="true" outlineLevel="0" collapsed="false">
      <c r="A182" s="22" t="n">
        <v>13</v>
      </c>
      <c r="B182" s="23" t="n">
        <v>4</v>
      </c>
      <c r="C182" s="22" t="n">
        <v>29</v>
      </c>
      <c r="D182" s="28" t="s">
        <v>51</v>
      </c>
      <c r="E182" s="29" t="s">
        <v>587</v>
      </c>
      <c r="F182" s="29" t="s">
        <v>98</v>
      </c>
      <c r="G182" s="30" t="s">
        <v>26</v>
      </c>
      <c r="H182" s="30" t="n">
        <v>2004</v>
      </c>
      <c r="I182" s="31" t="s">
        <v>2091</v>
      </c>
      <c r="J182" s="3" t="s">
        <v>2092</v>
      </c>
      <c r="K182" s="30" t="s">
        <v>29</v>
      </c>
      <c r="L182" s="30" t="s">
        <v>516</v>
      </c>
      <c r="M182" s="22" t="n">
        <v>175</v>
      </c>
      <c r="N182" s="1" t="n">
        <v>0</v>
      </c>
    </row>
    <row r="183" customFormat="false" ht="12.75" hidden="false" customHeight="true" outlineLevel="0" collapsed="false">
      <c r="A183" s="22" t="n">
        <v>2</v>
      </c>
      <c r="B183" s="23" t="n">
        <v>4</v>
      </c>
      <c r="C183" s="22" t="n">
        <v>30</v>
      </c>
      <c r="D183" s="24" t="s">
        <v>36</v>
      </c>
      <c r="E183" s="25" t="s">
        <v>170</v>
      </c>
      <c r="F183" s="25" t="s">
        <v>615</v>
      </c>
      <c r="G183" s="26" t="s">
        <v>26</v>
      </c>
      <c r="H183" s="26" t="s">
        <v>521</v>
      </c>
      <c r="I183" s="27" t="s">
        <v>2093</v>
      </c>
      <c r="J183" s="3" t="s">
        <v>2094</v>
      </c>
      <c r="K183" s="26" t="s">
        <v>29</v>
      </c>
      <c r="L183" s="26" t="s">
        <v>516</v>
      </c>
      <c r="M183" s="22" t="n">
        <v>80</v>
      </c>
      <c r="N183" s="1" t="n">
        <v>0</v>
      </c>
    </row>
    <row r="184" customFormat="false" ht="12.75" hidden="false" customHeight="true" outlineLevel="0" collapsed="false">
      <c r="A184" s="22" t="n">
        <v>2</v>
      </c>
      <c r="B184" s="23" t="n">
        <v>3</v>
      </c>
      <c r="C184" s="22" t="n">
        <v>31</v>
      </c>
      <c r="D184" s="24" t="s">
        <v>191</v>
      </c>
      <c r="E184" s="25" t="s">
        <v>598</v>
      </c>
      <c r="F184" s="25" t="s">
        <v>599</v>
      </c>
      <c r="G184" s="26" t="s">
        <v>26</v>
      </c>
      <c r="H184" s="26" t="s">
        <v>521</v>
      </c>
      <c r="I184" s="27" t="s">
        <v>522</v>
      </c>
      <c r="J184" s="3" t="s">
        <v>2095</v>
      </c>
      <c r="K184" s="26" t="s">
        <v>29</v>
      </c>
      <c r="L184" s="26" t="s">
        <v>516</v>
      </c>
      <c r="M184" s="22" t="n">
        <v>1</v>
      </c>
      <c r="N184" s="1" t="n">
        <v>0</v>
      </c>
    </row>
    <row r="185" customFormat="false" ht="12.75" hidden="false" customHeight="true" outlineLevel="0" collapsed="false">
      <c r="A185" s="22" t="n">
        <v>4</v>
      </c>
      <c r="B185" s="23" t="n">
        <v>1</v>
      </c>
      <c r="C185" s="22" t="s">
        <v>146</v>
      </c>
      <c r="D185" s="24" t="s">
        <v>36</v>
      </c>
      <c r="E185" s="25" t="s">
        <v>601</v>
      </c>
      <c r="F185" s="25" t="s">
        <v>322</v>
      </c>
      <c r="G185" s="26" t="s">
        <v>26</v>
      </c>
      <c r="H185" s="26" t="s">
        <v>521</v>
      </c>
      <c r="I185" s="27" t="s">
        <v>2096</v>
      </c>
      <c r="J185" s="3" t="s">
        <v>150</v>
      </c>
      <c r="K185" s="26" t="s">
        <v>29</v>
      </c>
      <c r="L185" s="26" t="s">
        <v>516</v>
      </c>
      <c r="M185" s="22" t="n">
        <v>0</v>
      </c>
    </row>
    <row r="186" customFormat="false" ht="12.75" hidden="false" customHeight="true" outlineLevel="0" collapsed="false">
      <c r="A186" s="22" t="n">
        <v>4</v>
      </c>
      <c r="B186" s="23" t="n">
        <v>3</v>
      </c>
      <c r="C186" s="22" t="s">
        <v>146</v>
      </c>
      <c r="D186" s="24" t="s">
        <v>191</v>
      </c>
      <c r="E186" s="25" t="s">
        <v>603</v>
      </c>
      <c r="F186" s="25" t="s">
        <v>604</v>
      </c>
      <c r="G186" s="26" t="s">
        <v>26</v>
      </c>
      <c r="H186" s="26" t="s">
        <v>521</v>
      </c>
      <c r="I186" s="27" t="s">
        <v>1528</v>
      </c>
      <c r="J186" s="3" t="s">
        <v>150</v>
      </c>
      <c r="K186" s="26" t="s">
        <v>29</v>
      </c>
      <c r="L186" s="26" t="s">
        <v>516</v>
      </c>
      <c r="M186" s="22" t="n">
        <v>0</v>
      </c>
    </row>
    <row r="187" customFormat="false" ht="12.75" hidden="false" customHeight="true" outlineLevel="0" collapsed="false">
      <c r="A187" s="22" t="n">
        <v>3</v>
      </c>
      <c r="B187" s="23" t="n">
        <v>2</v>
      </c>
      <c r="C187" s="22" t="s">
        <v>146</v>
      </c>
      <c r="D187" s="24" t="s">
        <v>36</v>
      </c>
      <c r="E187" s="25" t="s">
        <v>605</v>
      </c>
      <c r="F187" s="25" t="s">
        <v>606</v>
      </c>
      <c r="G187" s="26" t="s">
        <v>26</v>
      </c>
      <c r="H187" s="26" t="s">
        <v>521</v>
      </c>
      <c r="I187" s="27" t="s">
        <v>2097</v>
      </c>
      <c r="J187" s="3" t="s">
        <v>150</v>
      </c>
      <c r="K187" s="26" t="s">
        <v>29</v>
      </c>
      <c r="L187" s="26" t="s">
        <v>516</v>
      </c>
      <c r="M187" s="22" t="n">
        <v>0</v>
      </c>
    </row>
    <row r="188" customFormat="false" ht="12.75" hidden="false" customHeight="true" outlineLevel="0" collapsed="false">
      <c r="A188" s="22" t="n">
        <v>4</v>
      </c>
      <c r="B188" s="23" t="n">
        <v>1</v>
      </c>
      <c r="C188" s="22" t="s">
        <v>146</v>
      </c>
      <c r="D188" s="24" t="s">
        <v>191</v>
      </c>
      <c r="E188" s="25" t="s">
        <v>608</v>
      </c>
      <c r="F188" s="25" t="s">
        <v>609</v>
      </c>
      <c r="G188" s="26" t="s">
        <v>26</v>
      </c>
      <c r="H188" s="26" t="s">
        <v>521</v>
      </c>
      <c r="I188" s="27" t="s">
        <v>1528</v>
      </c>
      <c r="J188" s="3" t="s">
        <v>150</v>
      </c>
      <c r="K188" s="26" t="s">
        <v>29</v>
      </c>
      <c r="L188" s="26" t="s">
        <v>516</v>
      </c>
      <c r="M188" s="22" t="n">
        <v>0</v>
      </c>
    </row>
    <row r="189" customFormat="false" ht="12.75" hidden="false" customHeight="true" outlineLevel="0" collapsed="false">
      <c r="A189" s="22" t="n">
        <v>28</v>
      </c>
      <c r="B189" s="23" t="n">
        <v>2</v>
      </c>
      <c r="C189" s="22" t="s">
        <v>146</v>
      </c>
      <c r="D189" s="24" t="s">
        <v>82</v>
      </c>
      <c r="E189" s="25" t="s">
        <v>610</v>
      </c>
      <c r="F189" s="25" t="s">
        <v>611</v>
      </c>
      <c r="G189" s="26" t="s">
        <v>26</v>
      </c>
      <c r="H189" s="26" t="n">
        <v>2004</v>
      </c>
      <c r="I189" s="27" t="s">
        <v>2098</v>
      </c>
      <c r="J189" s="3" t="s">
        <v>150</v>
      </c>
      <c r="K189" s="26" t="s">
        <v>29</v>
      </c>
      <c r="L189" s="26" t="s">
        <v>516</v>
      </c>
      <c r="M189" s="22" t="n">
        <v>0</v>
      </c>
    </row>
    <row r="190" customFormat="false" ht="12.75" hidden="false" customHeight="true" outlineLevel="0" collapsed="false">
      <c r="A190" s="22" t="n">
        <v>3</v>
      </c>
      <c r="B190" s="23" t="n">
        <v>1</v>
      </c>
      <c r="C190" s="22" t="s">
        <v>146</v>
      </c>
      <c r="D190" s="24" t="s">
        <v>191</v>
      </c>
      <c r="E190" s="25" t="s">
        <v>613</v>
      </c>
      <c r="F190" s="25" t="s">
        <v>614</v>
      </c>
      <c r="G190" s="26" t="s">
        <v>26</v>
      </c>
      <c r="H190" s="26" t="s">
        <v>521</v>
      </c>
      <c r="I190" s="27" t="s">
        <v>962</v>
      </c>
      <c r="J190" s="3" t="s">
        <v>150</v>
      </c>
      <c r="K190" s="26" t="s">
        <v>29</v>
      </c>
      <c r="L190" s="26" t="s">
        <v>516</v>
      </c>
      <c r="M190" s="22" t="n">
        <v>0</v>
      </c>
    </row>
    <row r="191" customFormat="false" ht="12.75" hidden="false" customHeight="true" outlineLevel="0" collapsed="false">
      <c r="A191" s="22" t="n">
        <v>23</v>
      </c>
      <c r="B191" s="23" t="n">
        <v>4</v>
      </c>
      <c r="C191" s="22" t="s">
        <v>146</v>
      </c>
      <c r="D191" s="24" t="s">
        <v>82</v>
      </c>
      <c r="E191" s="25" t="s">
        <v>154</v>
      </c>
      <c r="F191" s="25" t="s">
        <v>291</v>
      </c>
      <c r="G191" s="26" t="s">
        <v>26</v>
      </c>
      <c r="H191" s="26" t="n">
        <v>2004</v>
      </c>
      <c r="I191" s="27" t="s">
        <v>2052</v>
      </c>
      <c r="J191" s="3" t="s">
        <v>150</v>
      </c>
      <c r="K191" s="26" t="s">
        <v>29</v>
      </c>
      <c r="L191" s="26" t="s">
        <v>516</v>
      </c>
      <c r="M191" s="22" t="n">
        <v>0</v>
      </c>
    </row>
    <row r="192" customFormat="false" ht="12.75" hidden="false" customHeight="true" outlineLevel="0" collapsed="false">
      <c r="A192" s="22" t="n">
        <v>21</v>
      </c>
      <c r="B192" s="23" t="n">
        <v>4</v>
      </c>
      <c r="C192" s="22" t="s">
        <v>146</v>
      </c>
      <c r="D192" s="28" t="s">
        <v>51</v>
      </c>
      <c r="E192" s="29" t="s">
        <v>620</v>
      </c>
      <c r="F192" s="29" t="s">
        <v>621</v>
      </c>
      <c r="G192" s="30" t="s">
        <v>26</v>
      </c>
      <c r="H192" s="30" t="n">
        <v>2004</v>
      </c>
      <c r="I192" s="31" t="s">
        <v>2099</v>
      </c>
      <c r="J192" s="3" t="s">
        <v>150</v>
      </c>
      <c r="K192" s="30" t="s">
        <v>29</v>
      </c>
      <c r="L192" s="30" t="s">
        <v>516</v>
      </c>
      <c r="M192" s="22" t="n">
        <v>0</v>
      </c>
    </row>
    <row r="193" customFormat="false" ht="12.75" hidden="false" customHeight="true" outlineLevel="0" collapsed="false">
      <c r="A193" s="22" t="n">
        <v>26</v>
      </c>
      <c r="B193" s="23" t="n">
        <v>4</v>
      </c>
      <c r="C193" s="22" t="n">
        <v>40</v>
      </c>
      <c r="D193" s="24" t="s">
        <v>82</v>
      </c>
      <c r="E193" s="25" t="s">
        <v>617</v>
      </c>
      <c r="F193" s="25" t="s">
        <v>618</v>
      </c>
      <c r="G193" s="26" t="s">
        <v>26</v>
      </c>
      <c r="H193" s="26" t="n">
        <v>2004</v>
      </c>
      <c r="I193" s="27" t="s">
        <v>2100</v>
      </c>
      <c r="K193" s="26" t="s">
        <v>29</v>
      </c>
      <c r="L193" s="26" t="s">
        <v>516</v>
      </c>
      <c r="M193" s="22" t="n">
        <v>0</v>
      </c>
    </row>
    <row r="194" customFormat="false" ht="24.95" hidden="false" customHeight="true" outlineLevel="0" collapsed="false">
      <c r="A194" s="22"/>
      <c r="B194" s="23"/>
      <c r="C194" s="22"/>
      <c r="D194" s="16" t="s">
        <v>624</v>
      </c>
      <c r="E194" s="25"/>
      <c r="F194" s="25"/>
      <c r="G194" s="26"/>
      <c r="H194" s="26"/>
      <c r="I194" s="27"/>
      <c r="K194" s="26"/>
      <c r="L194" s="26"/>
      <c r="M194" s="22"/>
    </row>
    <row r="195" customFormat="false" ht="12.75" hidden="false" customHeight="true" outlineLevel="0" collapsed="false">
      <c r="A195" s="22" t="n">
        <v>31</v>
      </c>
      <c r="B195" s="23" t="n">
        <v>4</v>
      </c>
      <c r="C195" s="22" t="n">
        <v>1</v>
      </c>
      <c r="D195" s="24" t="s">
        <v>30</v>
      </c>
      <c r="E195" s="25" t="s">
        <v>644</v>
      </c>
      <c r="F195" s="25" t="s">
        <v>645</v>
      </c>
      <c r="G195" s="26" t="s">
        <v>26</v>
      </c>
      <c r="H195" s="26" t="s">
        <v>630</v>
      </c>
      <c r="I195" s="27" t="s">
        <v>2101</v>
      </c>
      <c r="J195" s="3" t="s">
        <v>2102</v>
      </c>
      <c r="K195" s="26" t="s">
        <v>29</v>
      </c>
      <c r="L195" s="26" t="s">
        <v>624</v>
      </c>
      <c r="M195" s="22" t="n">
        <v>780</v>
      </c>
      <c r="N195" s="1" t="n">
        <v>10</v>
      </c>
    </row>
    <row r="196" customFormat="false" ht="12.75" hidden="false" customHeight="true" outlineLevel="0" collapsed="false">
      <c r="A196" s="22" t="n">
        <v>9</v>
      </c>
      <c r="B196" s="23" t="n">
        <v>4</v>
      </c>
      <c r="C196" s="22" t="n">
        <v>2</v>
      </c>
      <c r="D196" s="24" t="s">
        <v>237</v>
      </c>
      <c r="E196" s="25" t="s">
        <v>628</v>
      </c>
      <c r="F196" s="25" t="s">
        <v>629</v>
      </c>
      <c r="G196" s="26" t="s">
        <v>26</v>
      </c>
      <c r="H196" s="26" t="s">
        <v>630</v>
      </c>
      <c r="I196" s="27" t="s">
        <v>2103</v>
      </c>
      <c r="J196" s="3" t="s">
        <v>2104</v>
      </c>
      <c r="K196" s="26" t="s">
        <v>29</v>
      </c>
      <c r="L196" s="26" t="s">
        <v>624</v>
      </c>
      <c r="M196" s="22" t="n">
        <v>742</v>
      </c>
      <c r="N196" s="1" t="n">
        <v>9</v>
      </c>
    </row>
    <row r="197" customFormat="false" ht="12.75" hidden="false" customHeight="true" outlineLevel="0" collapsed="false">
      <c r="A197" s="22" t="n">
        <v>29</v>
      </c>
      <c r="B197" s="23" t="n">
        <v>4</v>
      </c>
      <c r="C197" s="22" t="n">
        <v>3</v>
      </c>
      <c r="D197" s="28" t="s">
        <v>42</v>
      </c>
      <c r="E197" s="29" t="s">
        <v>625</v>
      </c>
      <c r="F197" s="29" t="s">
        <v>454</v>
      </c>
      <c r="G197" s="30" t="s">
        <v>26</v>
      </c>
      <c r="H197" s="30" t="n">
        <v>2003</v>
      </c>
      <c r="I197" s="31" t="s">
        <v>2105</v>
      </c>
      <c r="J197" s="3" t="s">
        <v>2106</v>
      </c>
      <c r="K197" s="30" t="s">
        <v>29</v>
      </c>
      <c r="L197" s="30" t="s">
        <v>624</v>
      </c>
      <c r="M197" s="22" t="n">
        <v>728</v>
      </c>
      <c r="N197" s="1" t="n">
        <v>8</v>
      </c>
    </row>
    <row r="198" customFormat="false" ht="12.75" hidden="false" customHeight="true" outlineLevel="0" collapsed="false">
      <c r="A198" s="22" t="n">
        <v>8</v>
      </c>
      <c r="B198" s="23" t="n">
        <v>3</v>
      </c>
      <c r="C198" s="22" t="n">
        <v>4</v>
      </c>
      <c r="D198" s="24" t="s">
        <v>237</v>
      </c>
      <c r="E198" s="25" t="s">
        <v>238</v>
      </c>
      <c r="F198" s="25" t="s">
        <v>633</v>
      </c>
      <c r="G198" s="26" t="s">
        <v>26</v>
      </c>
      <c r="H198" s="26" t="s">
        <v>630</v>
      </c>
      <c r="I198" s="27" t="s">
        <v>2107</v>
      </c>
      <c r="J198" s="3" t="s">
        <v>2108</v>
      </c>
      <c r="K198" s="26" t="s">
        <v>29</v>
      </c>
      <c r="L198" s="26" t="s">
        <v>624</v>
      </c>
      <c r="M198" s="22" t="n">
        <v>703</v>
      </c>
      <c r="N198" s="1" t="n">
        <v>7</v>
      </c>
    </row>
    <row r="199" customFormat="false" ht="12.75" hidden="false" customHeight="true" outlineLevel="0" collapsed="false">
      <c r="A199" s="22"/>
      <c r="B199" s="23"/>
      <c r="C199" s="22" t="n">
        <v>5</v>
      </c>
      <c r="D199" s="28" t="s">
        <v>42</v>
      </c>
      <c r="E199" s="29" t="s">
        <v>636</v>
      </c>
      <c r="F199" s="29" t="s">
        <v>637</v>
      </c>
      <c r="G199" s="30" t="s">
        <v>26</v>
      </c>
      <c r="H199" s="30" t="n">
        <v>2003</v>
      </c>
      <c r="I199" s="31" t="s">
        <v>2109</v>
      </c>
      <c r="J199" s="3" t="s">
        <v>2110</v>
      </c>
      <c r="K199" s="30" t="s">
        <v>29</v>
      </c>
      <c r="L199" s="30" t="s">
        <v>624</v>
      </c>
      <c r="M199" s="22" t="n">
        <v>673</v>
      </c>
      <c r="N199" s="1" t="n">
        <v>6</v>
      </c>
    </row>
    <row r="200" customFormat="false" ht="12.75" hidden="false" customHeight="true" outlineLevel="0" collapsed="false">
      <c r="A200" s="22" t="n">
        <v>27</v>
      </c>
      <c r="B200" s="23" t="n">
        <v>1</v>
      </c>
      <c r="C200" s="22" t="n">
        <v>6</v>
      </c>
      <c r="D200" s="24" t="s">
        <v>135</v>
      </c>
      <c r="E200" s="25" t="s">
        <v>676</v>
      </c>
      <c r="F200" s="25" t="s">
        <v>533</v>
      </c>
      <c r="G200" s="26" t="s">
        <v>26</v>
      </c>
      <c r="H200" s="26" t="s">
        <v>630</v>
      </c>
      <c r="I200" s="27" t="s">
        <v>2111</v>
      </c>
      <c r="J200" s="3" t="s">
        <v>2112</v>
      </c>
      <c r="K200" s="26" t="s">
        <v>29</v>
      </c>
      <c r="L200" s="26" t="s">
        <v>624</v>
      </c>
      <c r="M200" s="22" t="n">
        <v>662</v>
      </c>
      <c r="N200" s="1" t="n">
        <v>5</v>
      </c>
    </row>
    <row r="201" customFormat="false" ht="12.75" hidden="false" customHeight="true" outlineLevel="0" collapsed="false">
      <c r="A201" s="22" t="n">
        <v>27</v>
      </c>
      <c r="B201" s="23" t="n">
        <v>3</v>
      </c>
      <c r="C201" s="22" t="n">
        <v>7</v>
      </c>
      <c r="D201" s="24" t="s">
        <v>135</v>
      </c>
      <c r="E201" s="25" t="s">
        <v>651</v>
      </c>
      <c r="F201" s="25" t="s">
        <v>652</v>
      </c>
      <c r="G201" s="26" t="s">
        <v>26</v>
      </c>
      <c r="H201" s="26" t="s">
        <v>630</v>
      </c>
      <c r="I201" s="27" t="s">
        <v>2111</v>
      </c>
      <c r="J201" s="3" t="s">
        <v>2113</v>
      </c>
      <c r="K201" s="26" t="s">
        <v>29</v>
      </c>
      <c r="L201" s="26" t="s">
        <v>624</v>
      </c>
      <c r="M201" s="22" t="n">
        <v>650</v>
      </c>
      <c r="N201" s="1" t="n">
        <v>4</v>
      </c>
    </row>
    <row r="202" customFormat="false" ht="12.75" hidden="false" customHeight="true" outlineLevel="0" collapsed="false">
      <c r="A202" s="22" t="n">
        <v>10</v>
      </c>
      <c r="B202" s="23" t="n">
        <v>4</v>
      </c>
      <c r="C202" s="22" t="n">
        <v>8</v>
      </c>
      <c r="D202" s="24" t="s">
        <v>30</v>
      </c>
      <c r="E202" s="25" t="s">
        <v>660</v>
      </c>
      <c r="F202" s="25" t="s">
        <v>195</v>
      </c>
      <c r="G202" s="26" t="s">
        <v>26</v>
      </c>
      <c r="H202" s="26" t="s">
        <v>630</v>
      </c>
      <c r="I202" s="27" t="s">
        <v>2083</v>
      </c>
      <c r="J202" s="3" t="s">
        <v>2114</v>
      </c>
      <c r="K202" s="26" t="s">
        <v>29</v>
      </c>
      <c r="L202" s="26" t="s">
        <v>624</v>
      </c>
      <c r="M202" s="22" t="n">
        <v>616</v>
      </c>
      <c r="N202" s="1" t="n">
        <v>3</v>
      </c>
    </row>
    <row r="203" customFormat="false" ht="12.75" hidden="false" customHeight="true" outlineLevel="0" collapsed="false">
      <c r="A203" s="22" t="n">
        <v>3</v>
      </c>
      <c r="B203" s="23" t="n">
        <v>2</v>
      </c>
      <c r="C203" s="22" t="n">
        <v>9</v>
      </c>
      <c r="D203" s="24" t="s">
        <v>56</v>
      </c>
      <c r="E203" s="25" t="s">
        <v>247</v>
      </c>
      <c r="F203" s="25" t="s">
        <v>264</v>
      </c>
      <c r="G203" s="26" t="s">
        <v>26</v>
      </c>
      <c r="H203" s="26" t="n">
        <v>2003</v>
      </c>
      <c r="I203" s="27" t="s">
        <v>2115</v>
      </c>
      <c r="J203" s="3" t="s">
        <v>2116</v>
      </c>
      <c r="K203" s="26" t="s">
        <v>29</v>
      </c>
      <c r="L203" s="26" t="s">
        <v>624</v>
      </c>
      <c r="M203" s="22" t="n">
        <v>595</v>
      </c>
      <c r="N203" s="1" t="n">
        <v>2</v>
      </c>
    </row>
    <row r="204" customFormat="false" ht="12.75" hidden="false" customHeight="true" outlineLevel="0" collapsed="false">
      <c r="A204" s="22"/>
      <c r="B204" s="23"/>
      <c r="C204" s="22" t="n">
        <v>11</v>
      </c>
      <c r="D204" s="28" t="s">
        <v>61</v>
      </c>
      <c r="E204" s="29" t="s">
        <v>648</v>
      </c>
      <c r="F204" s="29" t="s">
        <v>330</v>
      </c>
      <c r="G204" s="30" t="s">
        <v>26</v>
      </c>
      <c r="H204" s="30" t="s">
        <v>630</v>
      </c>
      <c r="I204" s="31" t="s">
        <v>2117</v>
      </c>
      <c r="J204" s="3" t="s">
        <v>2118</v>
      </c>
      <c r="K204" s="30" t="s">
        <v>29</v>
      </c>
      <c r="L204" s="30" t="s">
        <v>624</v>
      </c>
      <c r="M204" s="22" t="n">
        <v>589</v>
      </c>
      <c r="N204" s="1" t="n">
        <v>1</v>
      </c>
    </row>
    <row r="205" customFormat="false" ht="12.75" hidden="false" customHeight="true" outlineLevel="0" collapsed="false">
      <c r="A205" s="22" t="n">
        <v>21</v>
      </c>
      <c r="B205" s="23" t="n">
        <v>3</v>
      </c>
      <c r="C205" s="22" t="n">
        <v>12</v>
      </c>
      <c r="D205" s="24" t="s">
        <v>135</v>
      </c>
      <c r="E205" s="25" t="s">
        <v>724</v>
      </c>
      <c r="F205" s="25" t="s">
        <v>725</v>
      </c>
      <c r="G205" s="26" t="s">
        <v>26</v>
      </c>
      <c r="H205" s="26" t="s">
        <v>630</v>
      </c>
      <c r="I205" s="27" t="s">
        <v>2070</v>
      </c>
      <c r="J205" s="3" t="s">
        <v>2119</v>
      </c>
      <c r="K205" s="26" t="s">
        <v>29</v>
      </c>
      <c r="L205" s="26" t="s">
        <v>624</v>
      </c>
      <c r="M205" s="22" t="n">
        <v>580</v>
      </c>
      <c r="N205" s="1" t="n">
        <v>0</v>
      </c>
    </row>
    <row r="206" customFormat="false" ht="12.75" hidden="false" customHeight="true" outlineLevel="0" collapsed="false">
      <c r="A206" s="22" t="n">
        <v>27</v>
      </c>
      <c r="B206" s="23" t="n">
        <v>4</v>
      </c>
      <c r="C206" s="22" t="n">
        <v>13</v>
      </c>
      <c r="D206" s="24" t="s">
        <v>135</v>
      </c>
      <c r="E206" s="25" t="s">
        <v>640</v>
      </c>
      <c r="F206" s="25" t="s">
        <v>641</v>
      </c>
      <c r="G206" s="26" t="s">
        <v>26</v>
      </c>
      <c r="H206" s="26" t="s">
        <v>630</v>
      </c>
      <c r="I206" s="27" t="s">
        <v>2120</v>
      </c>
      <c r="J206" s="3" t="s">
        <v>2121</v>
      </c>
      <c r="K206" s="26" t="s">
        <v>29</v>
      </c>
      <c r="L206" s="26" t="s">
        <v>624</v>
      </c>
      <c r="M206" s="22" t="n">
        <v>567</v>
      </c>
      <c r="N206" s="1" t="n">
        <v>0</v>
      </c>
    </row>
    <row r="207" customFormat="false" ht="12.75" hidden="false" customHeight="true" outlineLevel="0" collapsed="false">
      <c r="A207" s="22" t="n">
        <v>5</v>
      </c>
      <c r="B207" s="23" t="n">
        <v>4</v>
      </c>
      <c r="C207" s="22" t="n">
        <v>14</v>
      </c>
      <c r="D207" s="24" t="s">
        <v>30</v>
      </c>
      <c r="E207" s="25" t="s">
        <v>657</v>
      </c>
      <c r="F207" s="25" t="s">
        <v>658</v>
      </c>
      <c r="G207" s="26" t="s">
        <v>26</v>
      </c>
      <c r="H207" s="26" t="s">
        <v>630</v>
      </c>
      <c r="I207" s="27" t="s">
        <v>1640</v>
      </c>
      <c r="J207" s="3" t="s">
        <v>2122</v>
      </c>
      <c r="K207" s="26" t="s">
        <v>29</v>
      </c>
      <c r="L207" s="26" t="s">
        <v>624</v>
      </c>
      <c r="M207" s="22" t="n">
        <v>554</v>
      </c>
      <c r="N207" s="1" t="n">
        <v>0</v>
      </c>
    </row>
    <row r="208" customFormat="false" ht="12.75" hidden="false" customHeight="true" outlineLevel="0" collapsed="false">
      <c r="A208" s="22" t="n">
        <v>6</v>
      </c>
      <c r="B208" s="23" t="n">
        <v>2</v>
      </c>
      <c r="C208" s="22" t="n">
        <v>15</v>
      </c>
      <c r="D208" s="24" t="s">
        <v>237</v>
      </c>
      <c r="E208" s="25" t="s">
        <v>392</v>
      </c>
      <c r="F208" s="25" t="s">
        <v>373</v>
      </c>
      <c r="G208" s="26" t="s">
        <v>26</v>
      </c>
      <c r="H208" s="26" t="s">
        <v>630</v>
      </c>
      <c r="I208" s="27" t="s">
        <v>2123</v>
      </c>
      <c r="J208" s="3" t="s">
        <v>2124</v>
      </c>
      <c r="K208" s="26" t="s">
        <v>29</v>
      </c>
      <c r="L208" s="26" t="s">
        <v>624</v>
      </c>
      <c r="M208" s="22" t="n">
        <v>547</v>
      </c>
      <c r="N208" s="1" t="n">
        <v>0</v>
      </c>
    </row>
    <row r="209" customFormat="false" ht="12.75" hidden="false" customHeight="true" outlineLevel="0" collapsed="false">
      <c r="A209" s="22"/>
      <c r="B209" s="23"/>
      <c r="C209" s="22" t="n">
        <v>16</v>
      </c>
      <c r="D209" s="28" t="s">
        <v>165</v>
      </c>
      <c r="E209" s="29" t="s">
        <v>674</v>
      </c>
      <c r="F209" s="29" t="s">
        <v>128</v>
      </c>
      <c r="G209" s="30" t="s">
        <v>26</v>
      </c>
      <c r="H209" s="30" t="n">
        <v>2003</v>
      </c>
      <c r="I209" s="31" t="s">
        <v>2125</v>
      </c>
      <c r="J209" s="3" t="s">
        <v>2126</v>
      </c>
      <c r="K209" s="30" t="s">
        <v>29</v>
      </c>
      <c r="L209" s="30" t="s">
        <v>624</v>
      </c>
      <c r="M209" s="22" t="n">
        <v>537</v>
      </c>
      <c r="N209" s="1" t="n">
        <v>0</v>
      </c>
    </row>
    <row r="210" customFormat="false" ht="12.75" hidden="false" customHeight="true" outlineLevel="0" collapsed="false">
      <c r="A210" s="22" t="n">
        <v>23</v>
      </c>
      <c r="B210" s="23" t="n">
        <v>1</v>
      </c>
      <c r="C210" s="22" t="n">
        <v>17</v>
      </c>
      <c r="D210" s="24" t="s">
        <v>82</v>
      </c>
      <c r="E210" s="25" t="s">
        <v>670</v>
      </c>
      <c r="F210" s="25" t="s">
        <v>671</v>
      </c>
      <c r="G210" s="26" t="s">
        <v>26</v>
      </c>
      <c r="H210" s="26" t="n">
        <v>2003</v>
      </c>
      <c r="I210" s="27" t="s">
        <v>2052</v>
      </c>
      <c r="J210" s="3" t="s">
        <v>2127</v>
      </c>
      <c r="K210" s="26" t="s">
        <v>29</v>
      </c>
      <c r="L210" s="26" t="s">
        <v>624</v>
      </c>
      <c r="M210" s="22" t="n">
        <v>505</v>
      </c>
      <c r="N210" s="1" t="n">
        <v>0</v>
      </c>
    </row>
    <row r="211" customFormat="false" ht="12.75" hidden="false" customHeight="true" outlineLevel="0" collapsed="false">
      <c r="A211" s="22" t="n">
        <v>15</v>
      </c>
      <c r="B211" s="23" t="n">
        <v>2</v>
      </c>
      <c r="C211" s="22" t="n">
        <v>18</v>
      </c>
      <c r="D211" s="24" t="s">
        <v>89</v>
      </c>
      <c r="E211" s="25" t="s">
        <v>696</v>
      </c>
      <c r="F211" s="25" t="s">
        <v>697</v>
      </c>
      <c r="G211" s="26" t="s">
        <v>26</v>
      </c>
      <c r="H211" s="26" t="s">
        <v>630</v>
      </c>
      <c r="I211" s="27" t="s">
        <v>2128</v>
      </c>
      <c r="J211" s="3" t="s">
        <v>2129</v>
      </c>
      <c r="K211" s="26" t="s">
        <v>29</v>
      </c>
      <c r="L211" s="26" t="s">
        <v>624</v>
      </c>
      <c r="M211" s="22" t="n">
        <v>471</v>
      </c>
      <c r="N211" s="1" t="n">
        <v>0</v>
      </c>
    </row>
    <row r="212" customFormat="false" ht="12.75" hidden="false" customHeight="true" outlineLevel="0" collapsed="false">
      <c r="A212" s="22" t="n">
        <v>20</v>
      </c>
      <c r="B212" s="23" t="n">
        <v>1</v>
      </c>
      <c r="C212" s="22" t="n">
        <v>19</v>
      </c>
      <c r="D212" s="24" t="s">
        <v>135</v>
      </c>
      <c r="E212" s="25" t="s">
        <v>682</v>
      </c>
      <c r="F212" s="25" t="s">
        <v>403</v>
      </c>
      <c r="G212" s="26" t="s">
        <v>26</v>
      </c>
      <c r="H212" s="26" t="s">
        <v>630</v>
      </c>
      <c r="I212" s="27" t="s">
        <v>1995</v>
      </c>
      <c r="J212" s="3" t="s">
        <v>2130</v>
      </c>
      <c r="K212" s="26" t="s">
        <v>29</v>
      </c>
      <c r="L212" s="26" t="s">
        <v>624</v>
      </c>
      <c r="M212" s="22" t="n">
        <v>455</v>
      </c>
      <c r="N212" s="1" t="n">
        <v>0</v>
      </c>
    </row>
    <row r="213" customFormat="false" ht="12.75" hidden="false" customHeight="true" outlineLevel="0" collapsed="false">
      <c r="A213" s="22" t="n">
        <v>18</v>
      </c>
      <c r="B213" s="23" t="n">
        <v>3</v>
      </c>
      <c r="C213" s="22" t="n">
        <v>20</v>
      </c>
      <c r="D213" s="24" t="s">
        <v>56</v>
      </c>
      <c r="E213" s="25" t="s">
        <v>663</v>
      </c>
      <c r="F213" s="25" t="s">
        <v>664</v>
      </c>
      <c r="G213" s="26" t="s">
        <v>26</v>
      </c>
      <c r="H213" s="26" t="n">
        <v>2003</v>
      </c>
      <c r="I213" s="27" t="s">
        <v>2131</v>
      </c>
      <c r="J213" s="3" t="s">
        <v>2132</v>
      </c>
      <c r="K213" s="26" t="s">
        <v>29</v>
      </c>
      <c r="L213" s="26" t="s">
        <v>624</v>
      </c>
      <c r="M213" s="22" t="n">
        <v>449</v>
      </c>
      <c r="N213" s="1" t="n">
        <v>0</v>
      </c>
    </row>
    <row r="214" customFormat="false" ht="12.75" hidden="false" customHeight="true" outlineLevel="0" collapsed="false">
      <c r="A214" s="22" t="n">
        <v>19</v>
      </c>
      <c r="B214" s="23" t="n">
        <v>1</v>
      </c>
      <c r="C214" s="22" t="n">
        <v>22</v>
      </c>
      <c r="D214" s="28" t="s">
        <v>51</v>
      </c>
      <c r="E214" s="29" t="s">
        <v>712</v>
      </c>
      <c r="F214" s="29" t="s">
        <v>132</v>
      </c>
      <c r="G214" s="30" t="s">
        <v>26</v>
      </c>
      <c r="H214" s="30" t="n">
        <v>2003</v>
      </c>
      <c r="I214" s="31" t="s">
        <v>2133</v>
      </c>
      <c r="J214" s="3" t="s">
        <v>2134</v>
      </c>
      <c r="K214" s="30" t="s">
        <v>29</v>
      </c>
      <c r="L214" s="30" t="s">
        <v>624</v>
      </c>
      <c r="M214" s="22" t="n">
        <v>423</v>
      </c>
      <c r="N214" s="1" t="n">
        <v>0</v>
      </c>
    </row>
    <row r="215" customFormat="false" ht="12.75" hidden="false" customHeight="true" outlineLevel="0" collapsed="false">
      <c r="A215" s="22" t="n">
        <v>17</v>
      </c>
      <c r="B215" s="23" t="n">
        <v>2</v>
      </c>
      <c r="C215" s="22" t="n">
        <v>23</v>
      </c>
      <c r="D215" s="28" t="s">
        <v>165</v>
      </c>
      <c r="E215" s="29" t="s">
        <v>685</v>
      </c>
      <c r="F215" s="29" t="s">
        <v>686</v>
      </c>
      <c r="G215" s="30" t="s">
        <v>26</v>
      </c>
      <c r="H215" s="30" t="n">
        <v>2003</v>
      </c>
      <c r="I215" s="31" t="s">
        <v>2135</v>
      </c>
      <c r="J215" s="3" t="s">
        <v>2136</v>
      </c>
      <c r="K215" s="30" t="s">
        <v>29</v>
      </c>
      <c r="L215" s="30" t="s">
        <v>624</v>
      </c>
      <c r="M215" s="22" t="n">
        <v>422</v>
      </c>
      <c r="N215" s="1" t="n">
        <v>0</v>
      </c>
    </row>
    <row r="216" customFormat="false" ht="12.75" hidden="false" customHeight="true" outlineLevel="0" collapsed="false">
      <c r="A216" s="22" t="n">
        <v>5</v>
      </c>
      <c r="B216" s="23" t="n">
        <v>3</v>
      </c>
      <c r="C216" s="22" t="n">
        <v>24</v>
      </c>
      <c r="D216" s="24" t="s">
        <v>23</v>
      </c>
      <c r="E216" s="25" t="s">
        <v>689</v>
      </c>
      <c r="F216" s="25" t="s">
        <v>690</v>
      </c>
      <c r="G216" s="26" t="s">
        <v>26</v>
      </c>
      <c r="H216" s="26" t="n">
        <v>2003</v>
      </c>
      <c r="I216" s="27" t="s">
        <v>2137</v>
      </c>
      <c r="J216" s="3" t="s">
        <v>2138</v>
      </c>
      <c r="K216" s="26" t="s">
        <v>29</v>
      </c>
      <c r="L216" s="26" t="s">
        <v>624</v>
      </c>
      <c r="M216" s="22" t="n">
        <v>402</v>
      </c>
      <c r="N216" s="1" t="n">
        <v>0</v>
      </c>
    </row>
    <row r="217" customFormat="false" ht="12.75" hidden="false" customHeight="true" outlineLevel="0" collapsed="false">
      <c r="A217" s="22" t="n">
        <v>15</v>
      </c>
      <c r="B217" s="23" t="n">
        <v>2</v>
      </c>
      <c r="C217" s="22" t="n">
        <v>25</v>
      </c>
      <c r="D217" s="28" t="s">
        <v>51</v>
      </c>
      <c r="E217" s="29" t="s">
        <v>718</v>
      </c>
      <c r="F217" s="29" t="s">
        <v>719</v>
      </c>
      <c r="G217" s="30" t="s">
        <v>26</v>
      </c>
      <c r="H217" s="30" t="n">
        <v>2003</v>
      </c>
      <c r="I217" s="31" t="s">
        <v>1925</v>
      </c>
      <c r="J217" s="3" t="s">
        <v>2139</v>
      </c>
      <c r="K217" s="30" t="s">
        <v>29</v>
      </c>
      <c r="L217" s="30" t="s">
        <v>624</v>
      </c>
      <c r="M217" s="22" t="n">
        <v>398</v>
      </c>
      <c r="N217" s="1" t="n">
        <v>0</v>
      </c>
    </row>
    <row r="218" customFormat="false" ht="12.75" hidden="false" customHeight="true" outlineLevel="0" collapsed="false">
      <c r="A218" s="22" t="n">
        <v>6</v>
      </c>
      <c r="B218" s="23" t="n">
        <v>4</v>
      </c>
      <c r="C218" s="22" t="n">
        <v>26</v>
      </c>
      <c r="D218" s="28" t="s">
        <v>51</v>
      </c>
      <c r="E218" s="29" t="s">
        <v>738</v>
      </c>
      <c r="F218" s="29" t="s">
        <v>264</v>
      </c>
      <c r="G218" s="30" t="s">
        <v>26</v>
      </c>
      <c r="H218" s="30" t="n">
        <v>2003</v>
      </c>
      <c r="I218" s="31" t="s">
        <v>1640</v>
      </c>
      <c r="J218" s="3" t="s">
        <v>2004</v>
      </c>
      <c r="K218" s="30" t="s">
        <v>29</v>
      </c>
      <c r="L218" s="30" t="s">
        <v>624</v>
      </c>
      <c r="M218" s="22" t="n">
        <v>396</v>
      </c>
      <c r="N218" s="1" t="n">
        <v>0</v>
      </c>
    </row>
    <row r="219" customFormat="false" ht="12.75" hidden="false" customHeight="true" outlineLevel="0" collapsed="false">
      <c r="A219" s="22" t="n">
        <v>6</v>
      </c>
      <c r="B219" s="23" t="n">
        <v>4</v>
      </c>
      <c r="C219" s="22" t="n">
        <v>27</v>
      </c>
      <c r="D219" s="24" t="s">
        <v>100</v>
      </c>
      <c r="E219" s="25" t="s">
        <v>715</v>
      </c>
      <c r="F219" s="25" t="s">
        <v>322</v>
      </c>
      <c r="G219" s="26" t="s">
        <v>26</v>
      </c>
      <c r="H219" s="26" t="s">
        <v>630</v>
      </c>
      <c r="I219" s="27" t="s">
        <v>2140</v>
      </c>
      <c r="J219" s="3" t="s">
        <v>2141</v>
      </c>
      <c r="K219" s="26" t="s">
        <v>29</v>
      </c>
      <c r="L219" s="26" t="s">
        <v>624</v>
      </c>
      <c r="M219" s="22" t="n">
        <v>393</v>
      </c>
      <c r="N219" s="1" t="n">
        <v>0</v>
      </c>
    </row>
    <row r="220" customFormat="false" ht="12.75" hidden="false" customHeight="true" outlineLevel="0" collapsed="false">
      <c r="A220" s="22" t="n">
        <v>21</v>
      </c>
      <c r="B220" s="23" t="n">
        <v>1</v>
      </c>
      <c r="C220" s="22" t="n">
        <v>28</v>
      </c>
      <c r="D220" s="24" t="s">
        <v>82</v>
      </c>
      <c r="E220" s="25" t="s">
        <v>693</v>
      </c>
      <c r="F220" s="25" t="s">
        <v>155</v>
      </c>
      <c r="G220" s="26" t="s">
        <v>26</v>
      </c>
      <c r="H220" s="26" t="n">
        <v>2003</v>
      </c>
      <c r="I220" s="27" t="s">
        <v>1895</v>
      </c>
      <c r="J220" s="3" t="s">
        <v>2142</v>
      </c>
      <c r="K220" s="26" t="s">
        <v>29</v>
      </c>
      <c r="L220" s="26" t="s">
        <v>624</v>
      </c>
      <c r="M220" s="22" t="n">
        <v>392</v>
      </c>
      <c r="N220" s="1" t="n">
        <v>0</v>
      </c>
    </row>
    <row r="221" customFormat="false" ht="12.75" hidden="false" customHeight="true" outlineLevel="0" collapsed="false">
      <c r="A221" s="22" t="n">
        <v>2</v>
      </c>
      <c r="B221" s="23" t="n">
        <v>2</v>
      </c>
      <c r="C221" s="22" t="n">
        <v>29</v>
      </c>
      <c r="D221" s="24" t="s">
        <v>56</v>
      </c>
      <c r="E221" s="25" t="s">
        <v>705</v>
      </c>
      <c r="F221" s="25" t="s">
        <v>706</v>
      </c>
      <c r="G221" s="26" t="s">
        <v>26</v>
      </c>
      <c r="H221" s="26" t="n">
        <v>2003</v>
      </c>
      <c r="I221" s="27" t="s">
        <v>2143</v>
      </c>
      <c r="J221" s="3" t="s">
        <v>2144</v>
      </c>
      <c r="K221" s="26" t="s">
        <v>29</v>
      </c>
      <c r="L221" s="26" t="s">
        <v>624</v>
      </c>
      <c r="M221" s="22" t="n">
        <v>376</v>
      </c>
      <c r="N221" s="1" t="n">
        <v>0</v>
      </c>
    </row>
    <row r="222" customFormat="false" ht="12.75" hidden="false" customHeight="true" outlineLevel="0" collapsed="false">
      <c r="A222" s="22" t="n">
        <v>6</v>
      </c>
      <c r="B222" s="23" t="n">
        <v>1</v>
      </c>
      <c r="C222" s="22" t="n">
        <v>31</v>
      </c>
      <c r="D222" s="24" t="s">
        <v>237</v>
      </c>
      <c r="E222" s="25" t="s">
        <v>666</v>
      </c>
      <c r="F222" s="25" t="s">
        <v>667</v>
      </c>
      <c r="G222" s="26" t="s">
        <v>26</v>
      </c>
      <c r="H222" s="26" t="s">
        <v>630</v>
      </c>
      <c r="I222" s="27" t="s">
        <v>2065</v>
      </c>
      <c r="J222" s="3" t="s">
        <v>2145</v>
      </c>
      <c r="K222" s="26" t="s">
        <v>29</v>
      </c>
      <c r="L222" s="26" t="s">
        <v>624</v>
      </c>
      <c r="M222" s="22" t="n">
        <v>360</v>
      </c>
      <c r="N222" s="1" t="n">
        <v>0</v>
      </c>
    </row>
    <row r="223" customFormat="false" ht="12.75" hidden="false" customHeight="true" outlineLevel="0" collapsed="false">
      <c r="A223" s="22" t="n">
        <v>16</v>
      </c>
      <c r="B223" s="23" t="n">
        <v>4</v>
      </c>
      <c r="C223" s="22" t="n">
        <v>32</v>
      </c>
      <c r="D223" s="24" t="s">
        <v>56</v>
      </c>
      <c r="E223" s="25" t="s">
        <v>709</v>
      </c>
      <c r="F223" s="25" t="s">
        <v>195</v>
      </c>
      <c r="G223" s="26" t="s">
        <v>26</v>
      </c>
      <c r="H223" s="26" t="n">
        <v>2003</v>
      </c>
      <c r="I223" s="27" t="s">
        <v>2146</v>
      </c>
      <c r="J223" s="3" t="s">
        <v>1898</v>
      </c>
      <c r="K223" s="26" t="s">
        <v>29</v>
      </c>
      <c r="L223" s="26" t="s">
        <v>624</v>
      </c>
      <c r="M223" s="22" t="n">
        <v>297</v>
      </c>
      <c r="N223" s="1" t="n">
        <v>0</v>
      </c>
    </row>
    <row r="224" customFormat="false" ht="12.75" hidden="false" customHeight="true" outlineLevel="0" collapsed="false">
      <c r="A224" s="22" t="n">
        <v>2</v>
      </c>
      <c r="B224" s="23" t="n">
        <v>1</v>
      </c>
      <c r="C224" s="22" t="n">
        <v>34</v>
      </c>
      <c r="D224" s="24" t="s">
        <v>30</v>
      </c>
      <c r="E224" s="25" t="s">
        <v>702</v>
      </c>
      <c r="F224" s="25" t="s">
        <v>373</v>
      </c>
      <c r="G224" s="26" t="s">
        <v>26</v>
      </c>
      <c r="H224" s="26" t="s">
        <v>630</v>
      </c>
      <c r="I224" s="27" t="s">
        <v>522</v>
      </c>
      <c r="J224" s="3" t="s">
        <v>2147</v>
      </c>
      <c r="K224" s="26" t="s">
        <v>29</v>
      </c>
      <c r="L224" s="26" t="s">
        <v>624</v>
      </c>
      <c r="M224" s="22" t="n">
        <v>274</v>
      </c>
      <c r="N224" s="1" t="n">
        <v>0</v>
      </c>
    </row>
    <row r="225" customFormat="false" ht="12.75" hidden="false" customHeight="true" outlineLevel="0" collapsed="false">
      <c r="A225" s="22" t="n">
        <v>10</v>
      </c>
      <c r="B225" s="23" t="n">
        <v>2</v>
      </c>
      <c r="C225" s="22" t="n">
        <v>35</v>
      </c>
      <c r="D225" s="24" t="s">
        <v>30</v>
      </c>
      <c r="E225" s="25" t="s">
        <v>679</v>
      </c>
      <c r="F225" s="25" t="s">
        <v>680</v>
      </c>
      <c r="G225" s="26" t="s">
        <v>26</v>
      </c>
      <c r="H225" s="26" t="s">
        <v>630</v>
      </c>
      <c r="I225" s="27" t="s">
        <v>1861</v>
      </c>
      <c r="J225" s="3" t="s">
        <v>2148</v>
      </c>
      <c r="K225" s="26" t="s">
        <v>29</v>
      </c>
      <c r="L225" s="26" t="s">
        <v>624</v>
      </c>
      <c r="M225" s="22" t="n">
        <v>238</v>
      </c>
      <c r="N225" s="1" t="n">
        <v>0</v>
      </c>
    </row>
    <row r="226" customFormat="false" ht="12.75" hidden="false" customHeight="true" outlineLevel="0" collapsed="false">
      <c r="A226" s="22" t="n">
        <v>2</v>
      </c>
      <c r="B226" s="23" t="n">
        <v>3</v>
      </c>
      <c r="C226" s="22" t="n">
        <v>36</v>
      </c>
      <c r="D226" s="24" t="s">
        <v>23</v>
      </c>
      <c r="E226" s="25" t="s">
        <v>731</v>
      </c>
      <c r="F226" s="25" t="s">
        <v>732</v>
      </c>
      <c r="G226" s="26" t="s">
        <v>26</v>
      </c>
      <c r="H226" s="26" t="n">
        <v>2003</v>
      </c>
      <c r="I226" s="27" t="s">
        <v>2149</v>
      </c>
      <c r="J226" s="3" t="s">
        <v>2150</v>
      </c>
      <c r="K226" s="26" t="s">
        <v>29</v>
      </c>
      <c r="L226" s="26" t="s">
        <v>624</v>
      </c>
      <c r="M226" s="22" t="n">
        <v>178</v>
      </c>
      <c r="N226" s="1" t="n">
        <v>0</v>
      </c>
    </row>
    <row r="227" customFormat="false" ht="12.75" hidden="false" customHeight="true" outlineLevel="0" collapsed="false">
      <c r="A227" s="22" t="n">
        <v>2</v>
      </c>
      <c r="B227" s="23" t="n">
        <v>3</v>
      </c>
      <c r="C227" s="22" t="n">
        <v>37</v>
      </c>
      <c r="D227" s="24" t="s">
        <v>30</v>
      </c>
      <c r="E227" s="25" t="s">
        <v>721</v>
      </c>
      <c r="F227" s="25" t="s">
        <v>722</v>
      </c>
      <c r="G227" s="26" t="s">
        <v>26</v>
      </c>
      <c r="H227" s="26" t="s">
        <v>630</v>
      </c>
      <c r="I227" s="27" t="s">
        <v>522</v>
      </c>
      <c r="J227" s="3" t="s">
        <v>1958</v>
      </c>
      <c r="K227" s="26" t="s">
        <v>29</v>
      </c>
      <c r="L227" s="26" t="s">
        <v>624</v>
      </c>
      <c r="M227" s="22" t="n">
        <v>154</v>
      </c>
      <c r="N227" s="1" t="n">
        <v>0</v>
      </c>
    </row>
    <row r="228" customFormat="false" ht="12.75" hidden="false" customHeight="true" outlineLevel="0" collapsed="false">
      <c r="A228" s="22" t="n">
        <v>5</v>
      </c>
      <c r="B228" s="23" t="n">
        <v>2</v>
      </c>
      <c r="C228" s="22" t="s">
        <v>146</v>
      </c>
      <c r="D228" s="24" t="s">
        <v>100</v>
      </c>
      <c r="E228" s="25" t="s">
        <v>735</v>
      </c>
      <c r="F228" s="25" t="s">
        <v>349</v>
      </c>
      <c r="G228" s="26" t="s">
        <v>26</v>
      </c>
      <c r="H228" s="26" t="s">
        <v>630</v>
      </c>
      <c r="I228" s="27" t="s">
        <v>2070</v>
      </c>
      <c r="J228" s="3" t="s">
        <v>150</v>
      </c>
      <c r="K228" s="26" t="s">
        <v>29</v>
      </c>
      <c r="L228" s="26" t="s">
        <v>624</v>
      </c>
      <c r="M228" s="22" t="n">
        <v>0</v>
      </c>
    </row>
    <row r="229" customFormat="false" ht="12.75" hidden="false" customHeight="true" outlineLevel="0" collapsed="false">
      <c r="A229" s="22" t="n">
        <v>8</v>
      </c>
      <c r="B229" s="23" t="n">
        <v>3</v>
      </c>
      <c r="C229" s="22" t="s">
        <v>146</v>
      </c>
      <c r="D229" s="24" t="s">
        <v>89</v>
      </c>
      <c r="E229" s="25" t="s">
        <v>736</v>
      </c>
      <c r="F229" s="25" t="s">
        <v>98</v>
      </c>
      <c r="G229" s="26" t="s">
        <v>26</v>
      </c>
      <c r="H229" s="26" t="s">
        <v>630</v>
      </c>
      <c r="I229" s="27" t="s">
        <v>1760</v>
      </c>
      <c r="J229" s="3" t="s">
        <v>150</v>
      </c>
      <c r="K229" s="26" t="s">
        <v>29</v>
      </c>
      <c r="L229" s="26" t="s">
        <v>624</v>
      </c>
      <c r="M229" s="22" t="n">
        <v>0</v>
      </c>
    </row>
    <row r="230" customFormat="false" ht="12.75" hidden="false" customHeight="true" outlineLevel="0" collapsed="false">
      <c r="A230" s="22" t="n">
        <v>23</v>
      </c>
      <c r="B230" s="23" t="n">
        <v>2</v>
      </c>
      <c r="C230" s="22" t="s">
        <v>146</v>
      </c>
      <c r="D230" s="28" t="s">
        <v>42</v>
      </c>
      <c r="E230" s="29" t="s">
        <v>737</v>
      </c>
      <c r="F230" s="29" t="s">
        <v>264</v>
      </c>
      <c r="G230" s="30" t="s">
        <v>26</v>
      </c>
      <c r="H230" s="30" t="n">
        <v>2003</v>
      </c>
      <c r="I230" s="31" t="s">
        <v>2140</v>
      </c>
      <c r="J230" s="3" t="s">
        <v>150</v>
      </c>
      <c r="K230" s="30" t="s">
        <v>29</v>
      </c>
      <c r="L230" s="30" t="s">
        <v>624</v>
      </c>
      <c r="M230" s="22" t="n">
        <v>0</v>
      </c>
    </row>
    <row r="231" customFormat="false" ht="12.75" hidden="false" customHeight="true" outlineLevel="0" collapsed="false">
      <c r="A231" s="22" t="n">
        <v>14</v>
      </c>
      <c r="B231" s="23" t="n">
        <v>1</v>
      </c>
      <c r="C231" s="22" t="s">
        <v>146</v>
      </c>
      <c r="D231" s="28" t="s">
        <v>51</v>
      </c>
      <c r="E231" s="29" t="s">
        <v>740</v>
      </c>
      <c r="F231" s="29" t="s">
        <v>741</v>
      </c>
      <c r="G231" s="30" t="s">
        <v>26</v>
      </c>
      <c r="H231" s="30" t="n">
        <v>2003</v>
      </c>
      <c r="I231" s="31" t="s">
        <v>2151</v>
      </c>
      <c r="J231" s="3" t="s">
        <v>150</v>
      </c>
      <c r="K231" s="30" t="s">
        <v>29</v>
      </c>
      <c r="L231" s="30" t="s">
        <v>624</v>
      </c>
      <c r="M231" s="22" t="n">
        <v>0</v>
      </c>
    </row>
    <row r="232" customFormat="false" ht="12.75" hidden="false" customHeight="true" outlineLevel="0" collapsed="false">
      <c r="A232" s="22" t="n">
        <v>7</v>
      </c>
      <c r="B232" s="23" t="n">
        <v>5</v>
      </c>
      <c r="C232" s="22" t="s">
        <v>146</v>
      </c>
      <c r="D232" s="24" t="s">
        <v>237</v>
      </c>
      <c r="E232" s="25" t="s">
        <v>743</v>
      </c>
      <c r="F232" s="25" t="s">
        <v>294</v>
      </c>
      <c r="G232" s="26" t="s">
        <v>26</v>
      </c>
      <c r="H232" s="26" t="s">
        <v>630</v>
      </c>
      <c r="I232" s="27" t="s">
        <v>2052</v>
      </c>
      <c r="J232" s="3" t="s">
        <v>150</v>
      </c>
      <c r="K232" s="26" t="s">
        <v>29</v>
      </c>
      <c r="L232" s="26" t="s">
        <v>624</v>
      </c>
      <c r="M232" s="22" t="n">
        <v>0</v>
      </c>
    </row>
    <row r="233" customFormat="false" ht="12.75" hidden="false" customHeight="true" outlineLevel="0" collapsed="false">
      <c r="A233" s="22" t="n">
        <v>25</v>
      </c>
      <c r="B233" s="23" t="n">
        <v>4</v>
      </c>
      <c r="C233" s="22" t="s">
        <v>146</v>
      </c>
      <c r="D233" s="24" t="s">
        <v>89</v>
      </c>
      <c r="E233" s="25" t="s">
        <v>744</v>
      </c>
      <c r="F233" s="25" t="s">
        <v>745</v>
      </c>
      <c r="G233" s="26" t="s">
        <v>26</v>
      </c>
      <c r="H233" s="26" t="s">
        <v>630</v>
      </c>
      <c r="I233" s="27" t="s">
        <v>2152</v>
      </c>
      <c r="J233" s="3" t="s">
        <v>150</v>
      </c>
      <c r="K233" s="26" t="s">
        <v>29</v>
      </c>
      <c r="L233" s="26" t="s">
        <v>624</v>
      </c>
      <c r="M233" s="22" t="n">
        <v>0</v>
      </c>
    </row>
    <row r="234" customFormat="false" ht="12.75" hidden="false" customHeight="true" outlineLevel="0" collapsed="false">
      <c r="A234" s="22" t="n">
        <v>10</v>
      </c>
      <c r="B234" s="23" t="n">
        <v>2</v>
      </c>
      <c r="C234" s="22" t="s">
        <v>146</v>
      </c>
      <c r="D234" s="28" t="s">
        <v>51</v>
      </c>
      <c r="E234" s="29" t="s">
        <v>747</v>
      </c>
      <c r="F234" s="29" t="s">
        <v>346</v>
      </c>
      <c r="G234" s="30" t="s">
        <v>26</v>
      </c>
      <c r="H234" s="30" t="n">
        <v>2003</v>
      </c>
      <c r="I234" s="31" t="s">
        <v>2153</v>
      </c>
      <c r="J234" s="3" t="s">
        <v>150</v>
      </c>
      <c r="K234" s="30" t="s">
        <v>29</v>
      </c>
      <c r="L234" s="30" t="s">
        <v>624</v>
      </c>
      <c r="M234" s="22" t="n">
        <v>0</v>
      </c>
    </row>
    <row r="235" customFormat="false" ht="12.75" hidden="false" customHeight="true" outlineLevel="0" collapsed="false">
      <c r="A235" s="22" t="n">
        <v>24</v>
      </c>
      <c r="B235" s="23" t="n">
        <v>3</v>
      </c>
      <c r="C235" s="22" t="s">
        <v>146</v>
      </c>
      <c r="D235" s="24" t="s">
        <v>135</v>
      </c>
      <c r="E235" s="25" t="s">
        <v>749</v>
      </c>
      <c r="F235" s="25" t="s">
        <v>225</v>
      </c>
      <c r="G235" s="26" t="s">
        <v>26</v>
      </c>
      <c r="H235" s="26" t="s">
        <v>630</v>
      </c>
      <c r="I235" s="27" t="s">
        <v>2154</v>
      </c>
      <c r="J235" s="3" t="s">
        <v>150</v>
      </c>
      <c r="K235" s="26" t="s">
        <v>29</v>
      </c>
      <c r="L235" s="26" t="s">
        <v>624</v>
      </c>
      <c r="M235" s="22" t="n">
        <v>0</v>
      </c>
    </row>
    <row r="236" customFormat="false" ht="12.75" hidden="false" customHeight="true" outlineLevel="0" collapsed="false">
      <c r="A236" s="22" t="n">
        <v>18</v>
      </c>
      <c r="B236" s="23" t="n">
        <v>2</v>
      </c>
      <c r="C236" s="22" t="s">
        <v>146</v>
      </c>
      <c r="D236" s="28" t="s">
        <v>61</v>
      </c>
      <c r="E236" s="29" t="s">
        <v>750</v>
      </c>
      <c r="F236" s="29" t="s">
        <v>751</v>
      </c>
      <c r="G236" s="30" t="s">
        <v>26</v>
      </c>
      <c r="H236" s="30" t="s">
        <v>630</v>
      </c>
      <c r="I236" s="31" t="s">
        <v>2155</v>
      </c>
      <c r="J236" s="3" t="s">
        <v>150</v>
      </c>
      <c r="K236" s="30" t="s">
        <v>29</v>
      </c>
      <c r="L236" s="30" t="s">
        <v>624</v>
      </c>
      <c r="M236" s="22" t="n">
        <v>0</v>
      </c>
    </row>
    <row r="237" customFormat="false" ht="24.95" hidden="false" customHeight="true" outlineLevel="0" collapsed="false">
      <c r="A237" s="22"/>
      <c r="B237" s="23"/>
      <c r="C237" s="22"/>
      <c r="D237" s="32" t="s">
        <v>757</v>
      </c>
      <c r="E237" s="29"/>
      <c r="F237" s="29"/>
      <c r="G237" s="30"/>
      <c r="H237" s="30"/>
      <c r="I237" s="31"/>
      <c r="K237" s="30"/>
      <c r="L237" s="30"/>
      <c r="M237" s="22"/>
    </row>
    <row r="238" customFormat="false" ht="12.75" hidden="false" customHeight="true" outlineLevel="0" collapsed="false">
      <c r="A238" s="22" t="n">
        <v>29</v>
      </c>
      <c r="B238" s="23" t="n">
        <v>3</v>
      </c>
      <c r="C238" s="22" t="n">
        <v>1</v>
      </c>
      <c r="D238" s="28" t="s">
        <v>61</v>
      </c>
      <c r="E238" s="29" t="s">
        <v>758</v>
      </c>
      <c r="F238" s="29" t="s">
        <v>161</v>
      </c>
      <c r="G238" s="30" t="s">
        <v>26</v>
      </c>
      <c r="H238" s="30" t="s">
        <v>759</v>
      </c>
      <c r="I238" s="31" t="s">
        <v>2156</v>
      </c>
      <c r="J238" s="3" t="s">
        <v>2157</v>
      </c>
      <c r="K238" s="30" t="s">
        <v>29</v>
      </c>
      <c r="L238" s="30" t="s">
        <v>757</v>
      </c>
      <c r="M238" s="22" t="n">
        <v>937</v>
      </c>
      <c r="N238" s="1" t="n">
        <v>10</v>
      </c>
    </row>
    <row r="239" customFormat="false" ht="12.75" hidden="false" customHeight="true" outlineLevel="0" collapsed="false">
      <c r="A239" s="22" t="n">
        <v>30</v>
      </c>
      <c r="B239" s="23" t="n">
        <v>2</v>
      </c>
      <c r="C239" s="22" t="n">
        <v>2</v>
      </c>
      <c r="D239" s="24" t="s">
        <v>82</v>
      </c>
      <c r="E239" s="25" t="s">
        <v>160</v>
      </c>
      <c r="F239" s="25" t="s">
        <v>264</v>
      </c>
      <c r="G239" s="26" t="s">
        <v>26</v>
      </c>
      <c r="H239" s="26" t="n">
        <v>2002</v>
      </c>
      <c r="I239" s="27" t="s">
        <v>2158</v>
      </c>
      <c r="J239" s="3" t="s">
        <v>2159</v>
      </c>
      <c r="K239" s="26" t="s">
        <v>29</v>
      </c>
      <c r="L239" s="26" t="s">
        <v>757</v>
      </c>
      <c r="M239" s="22" t="n">
        <v>828</v>
      </c>
      <c r="N239" s="1" t="n">
        <v>9</v>
      </c>
    </row>
    <row r="240" customFormat="false" ht="12.75" hidden="false" customHeight="true" outlineLevel="0" collapsed="false">
      <c r="A240" s="22" t="n">
        <v>9</v>
      </c>
      <c r="B240" s="23" t="n">
        <v>2</v>
      </c>
      <c r="C240" s="22" t="n">
        <v>3</v>
      </c>
      <c r="D240" s="24" t="s">
        <v>237</v>
      </c>
      <c r="E240" s="25" t="s">
        <v>779</v>
      </c>
      <c r="F240" s="25" t="s">
        <v>719</v>
      </c>
      <c r="G240" s="26" t="s">
        <v>26</v>
      </c>
      <c r="H240" s="26" t="s">
        <v>759</v>
      </c>
      <c r="I240" s="27" t="s">
        <v>2160</v>
      </c>
      <c r="J240" s="3" t="s">
        <v>2161</v>
      </c>
      <c r="K240" s="26" t="s">
        <v>29</v>
      </c>
      <c r="L240" s="26" t="s">
        <v>757</v>
      </c>
      <c r="M240" s="22" t="n">
        <v>784</v>
      </c>
      <c r="N240" s="1" t="n">
        <v>8</v>
      </c>
    </row>
    <row r="241" customFormat="false" ht="12.75" hidden="false" customHeight="true" outlineLevel="0" collapsed="false">
      <c r="A241" s="22" t="n">
        <v>28</v>
      </c>
      <c r="B241" s="23" t="n">
        <v>3</v>
      </c>
      <c r="C241" s="22" t="n">
        <v>4</v>
      </c>
      <c r="D241" s="28" t="s">
        <v>42</v>
      </c>
      <c r="E241" s="29" t="s">
        <v>772</v>
      </c>
      <c r="F241" s="29" t="s">
        <v>773</v>
      </c>
      <c r="G241" s="30" t="s">
        <v>26</v>
      </c>
      <c r="H241" s="30" t="n">
        <v>2002</v>
      </c>
      <c r="I241" s="31" t="s">
        <v>2109</v>
      </c>
      <c r="J241" s="3" t="s">
        <v>2162</v>
      </c>
      <c r="K241" s="30" t="s">
        <v>29</v>
      </c>
      <c r="L241" s="30" t="s">
        <v>757</v>
      </c>
      <c r="M241" s="22" t="n">
        <v>736</v>
      </c>
      <c r="N241" s="1" t="n">
        <v>7</v>
      </c>
    </row>
    <row r="242" customFormat="false" ht="12.75" hidden="false" customHeight="true" outlineLevel="0" collapsed="false">
      <c r="A242" s="22" t="n">
        <v>28</v>
      </c>
      <c r="B242" s="23" t="n">
        <v>1</v>
      </c>
      <c r="C242" s="22" t="n">
        <v>5</v>
      </c>
      <c r="D242" s="24" t="s">
        <v>82</v>
      </c>
      <c r="E242" s="25" t="s">
        <v>766</v>
      </c>
      <c r="F242" s="25" t="s">
        <v>79</v>
      </c>
      <c r="G242" s="26" t="s">
        <v>26</v>
      </c>
      <c r="H242" s="26" t="n">
        <v>2002</v>
      </c>
      <c r="I242" s="27" t="s">
        <v>2140</v>
      </c>
      <c r="J242" s="3" t="s">
        <v>2163</v>
      </c>
      <c r="K242" s="26" t="s">
        <v>29</v>
      </c>
      <c r="L242" s="26" t="s">
        <v>757</v>
      </c>
      <c r="M242" s="22" t="n">
        <v>726</v>
      </c>
      <c r="N242" s="1" t="n">
        <v>6</v>
      </c>
    </row>
    <row r="243" customFormat="false" ht="12.75" hidden="false" customHeight="true" outlineLevel="0" collapsed="false">
      <c r="A243" s="22" t="n">
        <v>29</v>
      </c>
      <c r="B243" s="23" t="n">
        <v>1</v>
      </c>
      <c r="C243" s="22" t="n">
        <v>6</v>
      </c>
      <c r="D243" s="24" t="s">
        <v>135</v>
      </c>
      <c r="E243" s="25" t="s">
        <v>769</v>
      </c>
      <c r="F243" s="25" t="s">
        <v>98</v>
      </c>
      <c r="G243" s="26" t="s">
        <v>26</v>
      </c>
      <c r="H243" s="26" t="s">
        <v>759</v>
      </c>
      <c r="I243" s="27" t="s">
        <v>2164</v>
      </c>
      <c r="J243" s="3" t="s">
        <v>2165</v>
      </c>
      <c r="K243" s="26" t="s">
        <v>29</v>
      </c>
      <c r="L243" s="26" t="s">
        <v>757</v>
      </c>
      <c r="M243" s="22" t="n">
        <v>682</v>
      </c>
      <c r="N243" s="1" t="n">
        <v>5</v>
      </c>
    </row>
    <row r="244" customFormat="false" ht="12.75" hidden="false" customHeight="true" outlineLevel="0" collapsed="false">
      <c r="A244" s="22" t="n">
        <v>9</v>
      </c>
      <c r="B244" s="23" t="n">
        <v>5</v>
      </c>
      <c r="C244" s="22" t="n">
        <v>7</v>
      </c>
      <c r="D244" s="24" t="s">
        <v>23</v>
      </c>
      <c r="E244" s="25" t="s">
        <v>789</v>
      </c>
      <c r="F244" s="25" t="s">
        <v>790</v>
      </c>
      <c r="G244" s="26" t="s">
        <v>26</v>
      </c>
      <c r="H244" s="26" t="n">
        <v>2002</v>
      </c>
      <c r="I244" s="27" t="s">
        <v>2166</v>
      </c>
      <c r="J244" s="3" t="s">
        <v>2048</v>
      </c>
      <c r="K244" s="26" t="s">
        <v>29</v>
      </c>
      <c r="L244" s="26" t="s">
        <v>757</v>
      </c>
      <c r="M244" s="22" t="n">
        <v>656</v>
      </c>
      <c r="N244" s="1" t="n">
        <v>4</v>
      </c>
    </row>
    <row r="245" customFormat="false" ht="12.75" hidden="false" customHeight="true" outlineLevel="0" collapsed="false">
      <c r="A245" s="22" t="n">
        <v>30</v>
      </c>
      <c r="B245" s="23" t="n">
        <v>4</v>
      </c>
      <c r="C245" s="22" t="n">
        <v>8</v>
      </c>
      <c r="D245" s="24" t="s">
        <v>30</v>
      </c>
      <c r="E245" s="25" t="s">
        <v>762</v>
      </c>
      <c r="F245" s="25" t="s">
        <v>763</v>
      </c>
      <c r="G245" s="26" t="s">
        <v>26</v>
      </c>
      <c r="H245" s="26" t="s">
        <v>759</v>
      </c>
      <c r="I245" s="27" t="s">
        <v>2167</v>
      </c>
      <c r="J245" s="3" t="s">
        <v>2168</v>
      </c>
      <c r="K245" s="26" t="s">
        <v>29</v>
      </c>
      <c r="L245" s="26" t="s">
        <v>757</v>
      </c>
      <c r="M245" s="22" t="n">
        <v>648</v>
      </c>
      <c r="N245" s="1" t="n">
        <v>3</v>
      </c>
    </row>
    <row r="246" customFormat="false" ht="12.75" hidden="false" customHeight="true" outlineLevel="0" collapsed="false">
      <c r="A246" s="22" t="n">
        <v>27</v>
      </c>
      <c r="B246" s="23" t="n">
        <v>2</v>
      </c>
      <c r="C246" s="22" t="n">
        <v>9</v>
      </c>
      <c r="D246" s="28" t="s">
        <v>42</v>
      </c>
      <c r="E246" s="29" t="s">
        <v>782</v>
      </c>
      <c r="F246" s="29" t="s">
        <v>783</v>
      </c>
      <c r="G246" s="30" t="s">
        <v>26</v>
      </c>
      <c r="H246" s="30" t="n">
        <v>2002</v>
      </c>
      <c r="I246" s="31" t="s">
        <v>2169</v>
      </c>
      <c r="J246" s="3" t="s">
        <v>2170</v>
      </c>
      <c r="K246" s="30" t="s">
        <v>29</v>
      </c>
      <c r="L246" s="30" t="s">
        <v>757</v>
      </c>
      <c r="M246" s="22" t="n">
        <v>640</v>
      </c>
      <c r="N246" s="1" t="n">
        <v>2</v>
      </c>
    </row>
    <row r="247" customFormat="false" ht="12.75" hidden="false" customHeight="true" outlineLevel="0" collapsed="false">
      <c r="A247" s="22" t="n">
        <v>23</v>
      </c>
      <c r="B247" s="23" t="n">
        <v>3</v>
      </c>
      <c r="C247" s="22" t="n">
        <v>10</v>
      </c>
      <c r="D247" s="28" t="s">
        <v>42</v>
      </c>
      <c r="E247" s="29" t="s">
        <v>802</v>
      </c>
      <c r="F247" s="29" t="s">
        <v>492</v>
      </c>
      <c r="G247" s="30" t="s">
        <v>26</v>
      </c>
      <c r="H247" s="30" t="n">
        <v>2002</v>
      </c>
      <c r="I247" s="31" t="s">
        <v>2171</v>
      </c>
      <c r="J247" s="3" t="s">
        <v>2172</v>
      </c>
      <c r="K247" s="30" t="s">
        <v>29</v>
      </c>
      <c r="L247" s="30" t="s">
        <v>757</v>
      </c>
      <c r="M247" s="22" t="n">
        <v>612</v>
      </c>
      <c r="N247" s="1" t="n">
        <v>1</v>
      </c>
    </row>
    <row r="248" customFormat="false" ht="12.75" hidden="false" customHeight="true" outlineLevel="0" collapsed="false">
      <c r="A248" s="22" t="n">
        <v>26</v>
      </c>
      <c r="B248" s="23" t="n">
        <v>2</v>
      </c>
      <c r="C248" s="22" t="n">
        <v>11</v>
      </c>
      <c r="D248" s="28" t="s">
        <v>42</v>
      </c>
      <c r="E248" s="29" t="s">
        <v>793</v>
      </c>
      <c r="F248" s="29" t="s">
        <v>232</v>
      </c>
      <c r="G248" s="30" t="s">
        <v>26</v>
      </c>
      <c r="H248" s="30" t="n">
        <v>2002</v>
      </c>
      <c r="I248" s="31" t="s">
        <v>2050</v>
      </c>
      <c r="J248" s="3" t="s">
        <v>2173</v>
      </c>
      <c r="K248" s="30" t="s">
        <v>29</v>
      </c>
      <c r="L248" s="30" t="s">
        <v>757</v>
      </c>
      <c r="M248" s="22" t="n">
        <v>604</v>
      </c>
      <c r="N248" s="1" t="n">
        <v>0</v>
      </c>
    </row>
    <row r="249" customFormat="false" ht="12.75" hidden="false" customHeight="true" outlineLevel="0" collapsed="false">
      <c r="A249" s="22" t="n">
        <v>24</v>
      </c>
      <c r="B249" s="23" t="n">
        <v>1</v>
      </c>
      <c r="C249" s="22" t="n">
        <v>12</v>
      </c>
      <c r="D249" s="24" t="s">
        <v>135</v>
      </c>
      <c r="E249" s="25" t="s">
        <v>799</v>
      </c>
      <c r="F249" s="25" t="s">
        <v>800</v>
      </c>
      <c r="G249" s="26" t="s">
        <v>26</v>
      </c>
      <c r="H249" s="26" t="s">
        <v>759</v>
      </c>
      <c r="I249" s="27" t="s">
        <v>2154</v>
      </c>
      <c r="J249" s="3" t="s">
        <v>2174</v>
      </c>
      <c r="K249" s="26" t="s">
        <v>29</v>
      </c>
      <c r="L249" s="26" t="s">
        <v>757</v>
      </c>
      <c r="M249" s="22" t="n">
        <v>540</v>
      </c>
      <c r="N249" s="1" t="n">
        <v>0</v>
      </c>
    </row>
    <row r="250" customFormat="false" ht="12.75" hidden="false" customHeight="true" outlineLevel="0" collapsed="false">
      <c r="A250" s="22" t="n">
        <v>18</v>
      </c>
      <c r="B250" s="23" t="n">
        <v>1</v>
      </c>
      <c r="C250" s="22" t="n">
        <v>13</v>
      </c>
      <c r="D250" s="28" t="s">
        <v>42</v>
      </c>
      <c r="E250" s="29" t="s">
        <v>810</v>
      </c>
      <c r="F250" s="29" t="s">
        <v>811</v>
      </c>
      <c r="G250" s="30" t="s">
        <v>26</v>
      </c>
      <c r="H250" s="30" t="n">
        <v>2002</v>
      </c>
      <c r="I250" s="31" t="s">
        <v>2175</v>
      </c>
      <c r="J250" s="3" t="s">
        <v>2176</v>
      </c>
      <c r="K250" s="30" t="s">
        <v>29</v>
      </c>
      <c r="L250" s="30" t="s">
        <v>757</v>
      </c>
      <c r="M250" s="22" t="n">
        <v>456</v>
      </c>
      <c r="N250" s="1" t="n">
        <v>0</v>
      </c>
    </row>
    <row r="251" customFormat="false" ht="12.75" hidden="false" customHeight="true" outlineLevel="0" collapsed="false">
      <c r="A251" s="22" t="n">
        <v>20</v>
      </c>
      <c r="B251" s="23" t="n">
        <v>2</v>
      </c>
      <c r="C251" s="22" t="n">
        <v>14</v>
      </c>
      <c r="D251" s="28" t="s">
        <v>165</v>
      </c>
      <c r="E251" s="29" t="s">
        <v>785</v>
      </c>
      <c r="F251" s="29" t="s">
        <v>786</v>
      </c>
      <c r="G251" s="30" t="s">
        <v>26</v>
      </c>
      <c r="H251" s="30" t="n">
        <v>2002</v>
      </c>
      <c r="I251" s="31" t="s">
        <v>2177</v>
      </c>
      <c r="J251" s="3" t="s">
        <v>2130</v>
      </c>
      <c r="K251" s="30" t="s">
        <v>29</v>
      </c>
      <c r="L251" s="30" t="s">
        <v>757</v>
      </c>
      <c r="M251" s="22" t="n">
        <v>455</v>
      </c>
      <c r="N251" s="1" t="n">
        <v>0</v>
      </c>
    </row>
    <row r="252" customFormat="false" ht="12.75" hidden="false" customHeight="true" outlineLevel="0" collapsed="false">
      <c r="A252" s="22" t="n">
        <v>26</v>
      </c>
      <c r="B252" s="23" t="n">
        <v>2</v>
      </c>
      <c r="C252" s="22" t="n">
        <v>15</v>
      </c>
      <c r="D252" s="24" t="s">
        <v>82</v>
      </c>
      <c r="E252" s="25" t="s">
        <v>797</v>
      </c>
      <c r="F252" s="25" t="s">
        <v>614</v>
      </c>
      <c r="G252" s="26" t="s">
        <v>26</v>
      </c>
      <c r="H252" s="26" t="n">
        <v>2002</v>
      </c>
      <c r="I252" s="27" t="s">
        <v>1992</v>
      </c>
      <c r="J252" s="3" t="s">
        <v>2178</v>
      </c>
      <c r="K252" s="26" t="s">
        <v>29</v>
      </c>
      <c r="L252" s="26" t="s">
        <v>757</v>
      </c>
      <c r="M252" s="22" t="n">
        <v>436</v>
      </c>
      <c r="N252" s="1" t="n">
        <v>0</v>
      </c>
    </row>
    <row r="253" customFormat="false" ht="12.75" hidden="false" customHeight="true" outlineLevel="0" collapsed="false">
      <c r="A253" s="22" t="n">
        <v>19</v>
      </c>
      <c r="B253" s="23" t="n">
        <v>3</v>
      </c>
      <c r="C253" s="22" t="n">
        <v>16</v>
      </c>
      <c r="D253" s="24" t="s">
        <v>89</v>
      </c>
      <c r="E253" s="25" t="s">
        <v>279</v>
      </c>
      <c r="F253" s="25" t="s">
        <v>808</v>
      </c>
      <c r="G253" s="26" t="s">
        <v>26</v>
      </c>
      <c r="H253" s="26" t="s">
        <v>759</v>
      </c>
      <c r="I253" s="27" t="s">
        <v>2009</v>
      </c>
      <c r="J253" s="3" t="s">
        <v>2179</v>
      </c>
      <c r="K253" s="26" t="s">
        <v>29</v>
      </c>
      <c r="L253" s="26" t="s">
        <v>757</v>
      </c>
      <c r="M253" s="22" t="n">
        <v>374</v>
      </c>
      <c r="N253" s="1" t="n">
        <v>0</v>
      </c>
    </row>
    <row r="254" customFormat="false" ht="12.75" hidden="false" customHeight="true" outlineLevel="0" collapsed="false">
      <c r="A254" s="22" t="n">
        <v>21</v>
      </c>
      <c r="B254" s="23" t="n">
        <v>4</v>
      </c>
      <c r="C254" s="22" t="n">
        <v>17</v>
      </c>
      <c r="D254" s="24" t="s">
        <v>135</v>
      </c>
      <c r="E254" s="25" t="s">
        <v>817</v>
      </c>
      <c r="F254" s="25" t="s">
        <v>818</v>
      </c>
      <c r="G254" s="26" t="s">
        <v>26</v>
      </c>
      <c r="H254" s="26" t="s">
        <v>759</v>
      </c>
      <c r="I254" s="27" t="s">
        <v>1895</v>
      </c>
      <c r="J254" s="3" t="s">
        <v>2180</v>
      </c>
      <c r="K254" s="26" t="s">
        <v>29</v>
      </c>
      <c r="L254" s="26" t="s">
        <v>757</v>
      </c>
      <c r="M254" s="22" t="n">
        <v>361</v>
      </c>
      <c r="N254" s="1" t="n">
        <v>0</v>
      </c>
      <c r="S254" s="20"/>
    </row>
    <row r="255" customFormat="false" ht="12.75" hidden="false" customHeight="true" outlineLevel="0" collapsed="false">
      <c r="A255" s="22" t="n">
        <v>5</v>
      </c>
      <c r="B255" s="23" t="n">
        <v>2</v>
      </c>
      <c r="C255" s="22" t="n">
        <v>18</v>
      </c>
      <c r="D255" s="24" t="s">
        <v>36</v>
      </c>
      <c r="E255" s="25" t="s">
        <v>775</v>
      </c>
      <c r="F255" s="25" t="s">
        <v>776</v>
      </c>
      <c r="G255" s="26" t="s">
        <v>26</v>
      </c>
      <c r="H255" s="26" t="s">
        <v>759</v>
      </c>
      <c r="I255" s="27" t="s">
        <v>2181</v>
      </c>
      <c r="J255" s="3" t="s">
        <v>2182</v>
      </c>
      <c r="K255" s="26" t="s">
        <v>29</v>
      </c>
      <c r="L255" s="26" t="s">
        <v>757</v>
      </c>
      <c r="M255" s="22" t="n">
        <v>355</v>
      </c>
      <c r="N255" s="1" t="n">
        <v>0</v>
      </c>
    </row>
    <row r="256" customFormat="false" ht="12.75" hidden="false" customHeight="true" outlineLevel="0" collapsed="false">
      <c r="A256" s="22" t="n">
        <v>16</v>
      </c>
      <c r="B256" s="23" t="n">
        <v>2</v>
      </c>
      <c r="C256" s="22" t="n">
        <v>19</v>
      </c>
      <c r="D256" s="24" t="s">
        <v>89</v>
      </c>
      <c r="E256" s="25" t="s">
        <v>805</v>
      </c>
      <c r="F256" s="25" t="s">
        <v>806</v>
      </c>
      <c r="G256" s="26" t="s">
        <v>26</v>
      </c>
      <c r="H256" s="26" t="s">
        <v>759</v>
      </c>
      <c r="I256" s="27" t="s">
        <v>1898</v>
      </c>
      <c r="J256" s="3" t="s">
        <v>2183</v>
      </c>
      <c r="K256" s="26" t="s">
        <v>29</v>
      </c>
      <c r="L256" s="26" t="s">
        <v>757</v>
      </c>
      <c r="M256" s="22" t="n">
        <v>334</v>
      </c>
      <c r="N256" s="1" t="n">
        <v>0</v>
      </c>
    </row>
    <row r="257" customFormat="false" ht="12.75" hidden="false" customHeight="true" outlineLevel="0" collapsed="false">
      <c r="A257" s="22" t="n">
        <v>3</v>
      </c>
      <c r="B257" s="23" t="n">
        <v>4</v>
      </c>
      <c r="C257" s="22" t="n">
        <v>20</v>
      </c>
      <c r="D257" s="24" t="s">
        <v>23</v>
      </c>
      <c r="E257" s="25" t="s">
        <v>731</v>
      </c>
      <c r="F257" s="25" t="s">
        <v>814</v>
      </c>
      <c r="G257" s="26" t="s">
        <v>26</v>
      </c>
      <c r="H257" s="26" t="n">
        <v>2002</v>
      </c>
      <c r="I257" s="27" t="s">
        <v>2184</v>
      </c>
      <c r="J257" s="3" t="s">
        <v>2185</v>
      </c>
      <c r="K257" s="26" t="s">
        <v>29</v>
      </c>
      <c r="L257" s="26" t="s">
        <v>757</v>
      </c>
      <c r="M257" s="22" t="n">
        <v>224</v>
      </c>
      <c r="N257" s="1" t="n">
        <v>0</v>
      </c>
    </row>
    <row r="258" customFormat="false" ht="12.75" hidden="false" customHeight="true" outlineLevel="0" collapsed="false">
      <c r="A258" s="22" t="n">
        <v>6</v>
      </c>
      <c r="B258" s="23" t="n">
        <v>1</v>
      </c>
      <c r="C258" s="22" t="n">
        <v>21</v>
      </c>
      <c r="D258" s="24" t="s">
        <v>100</v>
      </c>
      <c r="E258" s="25" t="s">
        <v>795</v>
      </c>
      <c r="F258" s="25" t="s">
        <v>533</v>
      </c>
      <c r="G258" s="26" t="s">
        <v>26</v>
      </c>
      <c r="H258" s="26" t="s">
        <v>759</v>
      </c>
      <c r="I258" s="27" t="s">
        <v>2186</v>
      </c>
      <c r="J258" s="3" t="s">
        <v>2187</v>
      </c>
      <c r="K258" s="26" t="s">
        <v>29</v>
      </c>
      <c r="L258" s="26" t="s">
        <v>757</v>
      </c>
      <c r="M258" s="22" t="n">
        <v>221</v>
      </c>
      <c r="N258" s="1" t="n">
        <v>0</v>
      </c>
    </row>
    <row r="259" customFormat="false" ht="12.75" hidden="false" customHeight="true" outlineLevel="0" collapsed="false">
      <c r="A259" s="22" t="n">
        <v>5</v>
      </c>
      <c r="B259" s="23" t="n">
        <v>4</v>
      </c>
      <c r="C259" s="22" t="s">
        <v>146</v>
      </c>
      <c r="D259" s="24" t="s">
        <v>191</v>
      </c>
      <c r="E259" s="25" t="s">
        <v>484</v>
      </c>
      <c r="F259" s="25" t="s">
        <v>819</v>
      </c>
      <c r="G259" s="26" t="s">
        <v>26</v>
      </c>
      <c r="H259" s="26" t="s">
        <v>759</v>
      </c>
      <c r="I259" s="27" t="s">
        <v>1925</v>
      </c>
      <c r="J259" s="3" t="s">
        <v>150</v>
      </c>
      <c r="K259" s="26" t="s">
        <v>29</v>
      </c>
      <c r="L259" s="26" t="s">
        <v>757</v>
      </c>
      <c r="M259" s="22" t="n">
        <v>0</v>
      </c>
    </row>
    <row r="260" customFormat="false" ht="12.75" hidden="false" customHeight="true" outlineLevel="0" collapsed="false">
      <c r="A260" s="22" t="n">
        <v>6</v>
      </c>
      <c r="B260" s="23" t="n">
        <v>1</v>
      </c>
      <c r="C260" s="22" t="s">
        <v>146</v>
      </c>
      <c r="D260" s="24" t="s">
        <v>30</v>
      </c>
      <c r="E260" s="25" t="s">
        <v>820</v>
      </c>
      <c r="F260" s="25" t="s">
        <v>276</v>
      </c>
      <c r="G260" s="26" t="s">
        <v>26</v>
      </c>
      <c r="H260" s="26" t="s">
        <v>759</v>
      </c>
      <c r="I260" s="27" t="s">
        <v>1528</v>
      </c>
      <c r="J260" s="3" t="s">
        <v>150</v>
      </c>
      <c r="K260" s="26" t="s">
        <v>29</v>
      </c>
      <c r="L260" s="26" t="s">
        <v>757</v>
      </c>
      <c r="M260" s="22" t="n">
        <v>0</v>
      </c>
    </row>
    <row r="261" customFormat="false" ht="12.75" hidden="false" customHeight="true" outlineLevel="0" collapsed="false">
      <c r="A261" s="22" t="n">
        <v>2</v>
      </c>
      <c r="B261" s="23" t="n">
        <v>2</v>
      </c>
      <c r="C261" s="22" t="s">
        <v>146</v>
      </c>
      <c r="D261" s="24" t="s">
        <v>30</v>
      </c>
      <c r="E261" s="25" t="s">
        <v>822</v>
      </c>
      <c r="F261" s="25" t="s">
        <v>823</v>
      </c>
      <c r="G261" s="26" t="s">
        <v>26</v>
      </c>
      <c r="H261" s="26" t="s">
        <v>759</v>
      </c>
      <c r="I261" s="27" t="s">
        <v>522</v>
      </c>
      <c r="J261" s="3" t="s">
        <v>150</v>
      </c>
      <c r="K261" s="26" t="s">
        <v>29</v>
      </c>
      <c r="L261" s="26" t="s">
        <v>757</v>
      </c>
      <c r="M261" s="22" t="n">
        <v>0</v>
      </c>
    </row>
    <row r="262" customFormat="false" ht="12.75" hidden="false" customHeight="true" outlineLevel="0" collapsed="false">
      <c r="A262" s="22" t="n">
        <v>9</v>
      </c>
      <c r="B262" s="23" t="n">
        <v>3</v>
      </c>
      <c r="C262" s="22" t="s">
        <v>146</v>
      </c>
      <c r="D262" s="24" t="s">
        <v>237</v>
      </c>
      <c r="E262" s="25" t="s">
        <v>824</v>
      </c>
      <c r="F262" s="25" t="s">
        <v>195</v>
      </c>
      <c r="G262" s="26" t="s">
        <v>26</v>
      </c>
      <c r="H262" s="26" t="s">
        <v>759</v>
      </c>
      <c r="I262" s="27" t="s">
        <v>2188</v>
      </c>
      <c r="J262" s="3" t="s">
        <v>150</v>
      </c>
      <c r="K262" s="26" t="s">
        <v>29</v>
      </c>
      <c r="L262" s="26" t="s">
        <v>757</v>
      </c>
      <c r="M262" s="22" t="n">
        <v>0</v>
      </c>
    </row>
    <row r="263" customFormat="false" ht="12.75" hidden="false" customHeight="true" outlineLevel="0" collapsed="false">
      <c r="A263" s="22" t="n">
        <v>16</v>
      </c>
      <c r="B263" s="23" t="n">
        <v>3</v>
      </c>
      <c r="C263" s="22" t="s">
        <v>146</v>
      </c>
      <c r="D263" s="24" t="s">
        <v>89</v>
      </c>
      <c r="E263" s="25" t="s">
        <v>826</v>
      </c>
      <c r="F263" s="25" t="s">
        <v>827</v>
      </c>
      <c r="G263" s="26" t="s">
        <v>26</v>
      </c>
      <c r="H263" s="26" t="s">
        <v>759</v>
      </c>
      <c r="I263" s="27" t="s">
        <v>1925</v>
      </c>
      <c r="J263" s="3" t="s">
        <v>150</v>
      </c>
      <c r="K263" s="26" t="s">
        <v>29</v>
      </c>
      <c r="L263" s="26" t="s">
        <v>757</v>
      </c>
      <c r="M263" s="22" t="n">
        <v>0</v>
      </c>
    </row>
    <row r="264" customFormat="false" ht="12.75" hidden="false" customHeight="true" outlineLevel="0" collapsed="false">
      <c r="A264" s="22" t="n">
        <v>23</v>
      </c>
      <c r="B264" s="23" t="n">
        <v>4</v>
      </c>
      <c r="C264" s="22" t="s">
        <v>146</v>
      </c>
      <c r="D264" s="28" t="s">
        <v>51</v>
      </c>
      <c r="E264" s="29" t="s">
        <v>828</v>
      </c>
      <c r="F264" s="29" t="s">
        <v>232</v>
      </c>
      <c r="G264" s="30" t="s">
        <v>26</v>
      </c>
      <c r="H264" s="30" t="n">
        <v>2002</v>
      </c>
      <c r="I264" s="31" t="s">
        <v>2189</v>
      </c>
      <c r="J264" s="3" t="s">
        <v>150</v>
      </c>
      <c r="K264" s="30" t="s">
        <v>29</v>
      </c>
      <c r="L264" s="30" t="s">
        <v>757</v>
      </c>
      <c r="M264" s="22" t="n">
        <v>0</v>
      </c>
    </row>
    <row r="265" customFormat="false" ht="12.75" hidden="false" customHeight="true" outlineLevel="0" collapsed="false">
      <c r="A265" s="22" t="n">
        <v>5</v>
      </c>
      <c r="B265" s="23" t="n">
        <v>1</v>
      </c>
      <c r="C265" s="22" t="s">
        <v>146</v>
      </c>
      <c r="D265" s="24" t="s">
        <v>191</v>
      </c>
      <c r="E265" s="25" t="s">
        <v>497</v>
      </c>
      <c r="F265" s="25" t="s">
        <v>171</v>
      </c>
      <c r="G265" s="26" t="s">
        <v>26</v>
      </c>
      <c r="H265" s="26" t="s">
        <v>759</v>
      </c>
      <c r="I265" s="27" t="s">
        <v>1925</v>
      </c>
      <c r="J265" s="3" t="s">
        <v>150</v>
      </c>
      <c r="K265" s="26" t="s">
        <v>29</v>
      </c>
      <c r="L265" s="26" t="s">
        <v>757</v>
      </c>
      <c r="M265" s="22" t="n">
        <v>0</v>
      </c>
    </row>
    <row r="266" customFormat="false" ht="12.75" hidden="false" customHeight="true" outlineLevel="0" collapsed="false">
      <c r="A266" s="22" t="n">
        <v>23</v>
      </c>
      <c r="B266" s="23" t="n">
        <v>2</v>
      </c>
      <c r="C266" s="22" t="s">
        <v>146</v>
      </c>
      <c r="D266" s="24" t="s">
        <v>89</v>
      </c>
      <c r="E266" s="25" t="s">
        <v>830</v>
      </c>
      <c r="F266" s="25" t="s">
        <v>98</v>
      </c>
      <c r="G266" s="26" t="s">
        <v>26</v>
      </c>
      <c r="H266" s="26" t="s">
        <v>759</v>
      </c>
      <c r="I266" s="27" t="s">
        <v>2190</v>
      </c>
      <c r="J266" s="3" t="s">
        <v>150</v>
      </c>
      <c r="K266" s="26" t="s">
        <v>29</v>
      </c>
      <c r="L266" s="26" t="s">
        <v>757</v>
      </c>
      <c r="M266" s="22" t="n">
        <v>0</v>
      </c>
    </row>
    <row r="267" customFormat="false" ht="12.75" hidden="false" customHeight="true" outlineLevel="0" collapsed="false">
      <c r="A267" s="22" t="n">
        <v>22</v>
      </c>
      <c r="B267" s="23" t="n">
        <v>1</v>
      </c>
      <c r="C267" s="22" t="s">
        <v>146</v>
      </c>
      <c r="D267" s="28" t="s">
        <v>42</v>
      </c>
      <c r="E267" s="29" t="s">
        <v>832</v>
      </c>
      <c r="F267" s="29" t="s">
        <v>155</v>
      </c>
      <c r="G267" s="30" t="s">
        <v>26</v>
      </c>
      <c r="H267" s="30" t="n">
        <v>2002</v>
      </c>
      <c r="I267" s="31" t="s">
        <v>1992</v>
      </c>
      <c r="J267" s="3" t="s">
        <v>150</v>
      </c>
      <c r="K267" s="30" t="s">
        <v>29</v>
      </c>
      <c r="L267" s="30" t="s">
        <v>757</v>
      </c>
      <c r="M267" s="22" t="n">
        <v>0</v>
      </c>
    </row>
    <row r="268" customFormat="false" ht="12.75" hidden="false" customHeight="true" outlineLevel="0" collapsed="false">
      <c r="A268" s="22" t="n">
        <v>8</v>
      </c>
      <c r="B268" s="23" t="n">
        <v>1</v>
      </c>
      <c r="C268" s="22" t="s">
        <v>146</v>
      </c>
      <c r="D268" s="24" t="s">
        <v>237</v>
      </c>
      <c r="E268" s="25" t="s">
        <v>833</v>
      </c>
      <c r="F268" s="25" t="s">
        <v>834</v>
      </c>
      <c r="G268" s="26" t="s">
        <v>26</v>
      </c>
      <c r="H268" s="26" t="s">
        <v>759</v>
      </c>
      <c r="I268" s="27" t="s">
        <v>2191</v>
      </c>
      <c r="J268" s="3" t="s">
        <v>150</v>
      </c>
      <c r="K268" s="26" t="s">
        <v>29</v>
      </c>
      <c r="L268" s="26" t="s">
        <v>757</v>
      </c>
      <c r="M268" s="22" t="n">
        <v>0</v>
      </c>
    </row>
    <row r="269" customFormat="false" ht="12.75" hidden="false" customHeight="true" outlineLevel="0" collapsed="false">
      <c r="A269" s="22" t="n">
        <v>5</v>
      </c>
      <c r="B269" s="23" t="n">
        <v>3</v>
      </c>
      <c r="C269" s="22" t="s">
        <v>146</v>
      </c>
      <c r="D269" s="24" t="s">
        <v>100</v>
      </c>
      <c r="E269" s="25" t="s">
        <v>836</v>
      </c>
      <c r="F269" s="25" t="s">
        <v>533</v>
      </c>
      <c r="G269" s="26" t="s">
        <v>26</v>
      </c>
      <c r="H269" s="26" t="s">
        <v>759</v>
      </c>
      <c r="I269" s="27" t="s">
        <v>1934</v>
      </c>
      <c r="J269" s="3" t="s">
        <v>150</v>
      </c>
      <c r="K269" s="26" t="s">
        <v>29</v>
      </c>
      <c r="L269" s="26" t="s">
        <v>757</v>
      </c>
      <c r="M269" s="22" t="n">
        <v>0</v>
      </c>
    </row>
    <row r="270" customFormat="false" ht="12.75" hidden="false" customHeight="true" outlineLevel="0" collapsed="false">
      <c r="A270" s="22" t="n">
        <v>19</v>
      </c>
      <c r="B270" s="23" t="n">
        <v>4</v>
      </c>
      <c r="C270" s="22" t="s">
        <v>146</v>
      </c>
      <c r="D270" s="28" t="s">
        <v>42</v>
      </c>
      <c r="E270" s="29" t="s">
        <v>284</v>
      </c>
      <c r="F270" s="29" t="s">
        <v>143</v>
      </c>
      <c r="G270" s="30" t="s">
        <v>26</v>
      </c>
      <c r="H270" s="30" t="n">
        <v>2002</v>
      </c>
      <c r="I270" s="31" t="s">
        <v>2192</v>
      </c>
      <c r="J270" s="3" t="s">
        <v>150</v>
      </c>
      <c r="K270" s="30" t="s">
        <v>29</v>
      </c>
      <c r="L270" s="30" t="s">
        <v>757</v>
      </c>
      <c r="M270" s="22" t="n">
        <v>0</v>
      </c>
    </row>
    <row r="271" customFormat="false" ht="12.75" hidden="false" customHeight="true" outlineLevel="0" collapsed="false">
      <c r="A271" s="22" t="n">
        <v>8</v>
      </c>
      <c r="B271" s="23" t="n">
        <v>1</v>
      </c>
      <c r="C271" s="22" t="s">
        <v>146</v>
      </c>
      <c r="D271" s="28" t="s">
        <v>42</v>
      </c>
      <c r="E271" s="29" t="s">
        <v>231</v>
      </c>
      <c r="F271" s="29" t="s">
        <v>32</v>
      </c>
      <c r="G271" s="30" t="s">
        <v>26</v>
      </c>
      <c r="H271" s="30" t="n">
        <v>2002</v>
      </c>
      <c r="I271" s="31" t="s">
        <v>1528</v>
      </c>
      <c r="J271" s="3" t="s">
        <v>150</v>
      </c>
      <c r="K271" s="30" t="s">
        <v>29</v>
      </c>
      <c r="L271" s="30" t="s">
        <v>757</v>
      </c>
      <c r="M271" s="22" t="n">
        <v>0</v>
      </c>
    </row>
    <row r="272" customFormat="false" ht="12.75" hidden="false" customHeight="true" outlineLevel="0" collapsed="false">
      <c r="A272" s="22" t="n">
        <v>17</v>
      </c>
      <c r="B272" s="23" t="n">
        <v>3</v>
      </c>
      <c r="C272" s="22" t="s">
        <v>146</v>
      </c>
      <c r="D272" s="24" t="s">
        <v>89</v>
      </c>
      <c r="E272" s="25" t="s">
        <v>838</v>
      </c>
      <c r="F272" s="25" t="s">
        <v>839</v>
      </c>
      <c r="G272" s="26" t="s">
        <v>26</v>
      </c>
      <c r="H272" s="26" t="s">
        <v>759</v>
      </c>
      <c r="I272" s="27" t="s">
        <v>1934</v>
      </c>
      <c r="J272" s="3" t="s">
        <v>150</v>
      </c>
      <c r="K272" s="26" t="s">
        <v>29</v>
      </c>
      <c r="L272" s="26" t="s">
        <v>757</v>
      </c>
      <c r="M272" s="22" t="n">
        <v>0</v>
      </c>
    </row>
    <row r="273" customFormat="false" ht="24.95" hidden="false" customHeight="true" outlineLevel="0" collapsed="false">
      <c r="A273" s="22"/>
      <c r="B273" s="23"/>
      <c r="C273" s="22"/>
      <c r="D273" s="32" t="s">
        <v>840</v>
      </c>
      <c r="E273" s="25"/>
      <c r="F273" s="25"/>
      <c r="G273" s="26"/>
      <c r="H273" s="26"/>
      <c r="I273" s="27"/>
      <c r="K273" s="26"/>
      <c r="L273" s="26"/>
      <c r="M273" s="22"/>
    </row>
    <row r="274" customFormat="false" ht="12.75" hidden="false" customHeight="true" outlineLevel="0" collapsed="false">
      <c r="A274" s="22" t="n">
        <v>29</v>
      </c>
      <c r="B274" s="23" t="n">
        <v>1</v>
      </c>
      <c r="C274" s="22" t="n">
        <v>1</v>
      </c>
      <c r="D274" s="28" t="s">
        <v>42</v>
      </c>
      <c r="E274" s="29" t="s">
        <v>859</v>
      </c>
      <c r="F274" s="29" t="s">
        <v>79</v>
      </c>
      <c r="G274" s="30" t="s">
        <v>26</v>
      </c>
      <c r="H274" s="30" t="n">
        <v>2001</v>
      </c>
      <c r="I274" s="31" t="s">
        <v>2105</v>
      </c>
      <c r="J274" s="3" t="s">
        <v>2193</v>
      </c>
      <c r="K274" s="30" t="s">
        <v>29</v>
      </c>
      <c r="L274" s="30" t="s">
        <v>840</v>
      </c>
      <c r="M274" s="22" t="n">
        <v>849</v>
      </c>
      <c r="N274" s="1" t="n">
        <v>10</v>
      </c>
    </row>
    <row r="275" customFormat="false" ht="12.75" hidden="false" customHeight="true" outlineLevel="0" collapsed="false">
      <c r="A275" s="22" t="n">
        <v>30</v>
      </c>
      <c r="B275" s="23" t="n">
        <v>1</v>
      </c>
      <c r="C275" s="22" t="n">
        <v>2</v>
      </c>
      <c r="D275" s="24" t="s">
        <v>30</v>
      </c>
      <c r="E275" s="25" t="s">
        <v>841</v>
      </c>
      <c r="F275" s="25" t="s">
        <v>454</v>
      </c>
      <c r="G275" s="26" t="s">
        <v>26</v>
      </c>
      <c r="H275" s="26" t="s">
        <v>842</v>
      </c>
      <c r="I275" s="27" t="s">
        <v>2194</v>
      </c>
      <c r="J275" s="3" t="s">
        <v>2195</v>
      </c>
      <c r="K275" s="26" t="s">
        <v>29</v>
      </c>
      <c r="L275" s="26" t="s">
        <v>840</v>
      </c>
      <c r="M275" s="22" t="n">
        <v>807</v>
      </c>
      <c r="N275" s="1" t="n">
        <v>9</v>
      </c>
    </row>
    <row r="276" customFormat="false" ht="12.75" hidden="false" customHeight="true" outlineLevel="0" collapsed="false">
      <c r="A276" s="22" t="n">
        <v>31</v>
      </c>
      <c r="B276" s="23" t="n">
        <v>1</v>
      </c>
      <c r="C276" s="22" t="n">
        <v>3</v>
      </c>
      <c r="D276" s="24" t="s">
        <v>82</v>
      </c>
      <c r="E276" s="25" t="s">
        <v>850</v>
      </c>
      <c r="F276" s="25" t="s">
        <v>811</v>
      </c>
      <c r="G276" s="26" t="s">
        <v>26</v>
      </c>
      <c r="H276" s="26" t="n">
        <v>2001</v>
      </c>
      <c r="I276" s="27" t="s">
        <v>2196</v>
      </c>
      <c r="J276" s="3" t="s">
        <v>2197</v>
      </c>
      <c r="K276" s="26" t="s">
        <v>29</v>
      </c>
      <c r="L276" s="26" t="s">
        <v>840</v>
      </c>
      <c r="M276" s="22" t="n">
        <v>735</v>
      </c>
      <c r="N276" s="1" t="n">
        <v>8</v>
      </c>
    </row>
    <row r="277" customFormat="false" ht="12.75" hidden="false" customHeight="true" outlineLevel="0" collapsed="false">
      <c r="A277" s="22" t="n">
        <v>27</v>
      </c>
      <c r="B277" s="23" t="n">
        <v>1</v>
      </c>
      <c r="C277" s="22" t="n">
        <v>4</v>
      </c>
      <c r="D277" s="28" t="s">
        <v>165</v>
      </c>
      <c r="E277" s="29" t="s">
        <v>861</v>
      </c>
      <c r="F277" s="29" t="s">
        <v>862</v>
      </c>
      <c r="G277" s="30" t="s">
        <v>26</v>
      </c>
      <c r="H277" s="30" t="n">
        <v>2001</v>
      </c>
      <c r="I277" s="31" t="s">
        <v>2198</v>
      </c>
      <c r="J277" s="3" t="s">
        <v>2199</v>
      </c>
      <c r="K277" s="30" t="s">
        <v>29</v>
      </c>
      <c r="L277" s="30" t="s">
        <v>840</v>
      </c>
      <c r="M277" s="22" t="n">
        <v>713</v>
      </c>
      <c r="N277" s="1" t="n">
        <v>7</v>
      </c>
    </row>
    <row r="278" customFormat="false" ht="12.75" hidden="false" customHeight="true" outlineLevel="0" collapsed="false">
      <c r="A278" s="22"/>
      <c r="B278" s="23" t="n">
        <v>1</v>
      </c>
      <c r="C278" s="22" t="n">
        <v>5</v>
      </c>
      <c r="D278" s="28" t="s">
        <v>61</v>
      </c>
      <c r="E278" s="29" t="s">
        <v>648</v>
      </c>
      <c r="F278" s="29" t="s">
        <v>155</v>
      </c>
      <c r="G278" s="30" t="s">
        <v>26</v>
      </c>
      <c r="H278" s="30" t="s">
        <v>842</v>
      </c>
      <c r="I278" s="31" t="s">
        <v>2200</v>
      </c>
      <c r="J278" s="3" t="s">
        <v>2201</v>
      </c>
      <c r="K278" s="30" t="s">
        <v>29</v>
      </c>
      <c r="L278" s="30" t="s">
        <v>840</v>
      </c>
      <c r="M278" s="22" t="n">
        <v>621</v>
      </c>
      <c r="N278" s="1" t="n">
        <v>6</v>
      </c>
    </row>
    <row r="279" customFormat="false" ht="12.75" hidden="false" customHeight="true" outlineLevel="0" collapsed="false">
      <c r="A279" s="22" t="n">
        <v>22</v>
      </c>
      <c r="B279" s="23" t="n">
        <v>1</v>
      </c>
      <c r="C279" s="22" t="n">
        <v>6</v>
      </c>
      <c r="D279" s="24" t="s">
        <v>135</v>
      </c>
      <c r="E279" s="25" t="s">
        <v>651</v>
      </c>
      <c r="F279" s="25" t="s">
        <v>492</v>
      </c>
      <c r="G279" s="26" t="s">
        <v>26</v>
      </c>
      <c r="H279" s="26" t="s">
        <v>842</v>
      </c>
      <c r="I279" s="27" t="s">
        <v>2052</v>
      </c>
      <c r="J279" s="3" t="s">
        <v>2115</v>
      </c>
      <c r="K279" s="26" t="s">
        <v>29</v>
      </c>
      <c r="L279" s="26" t="s">
        <v>840</v>
      </c>
      <c r="M279" s="22" t="n">
        <v>541</v>
      </c>
      <c r="N279" s="1" t="n">
        <v>5</v>
      </c>
    </row>
    <row r="280" customFormat="false" ht="12.75" hidden="false" customHeight="true" outlineLevel="0" collapsed="false">
      <c r="A280" s="22" t="n">
        <v>25</v>
      </c>
      <c r="B280" s="23" t="n">
        <v>3</v>
      </c>
      <c r="C280" s="22" t="n">
        <v>7</v>
      </c>
      <c r="D280" s="24" t="s">
        <v>30</v>
      </c>
      <c r="E280" s="25" t="s">
        <v>857</v>
      </c>
      <c r="F280" s="25" t="s">
        <v>763</v>
      </c>
      <c r="G280" s="26" t="s">
        <v>26</v>
      </c>
      <c r="H280" s="26" t="s">
        <v>842</v>
      </c>
      <c r="I280" s="27" t="s">
        <v>2202</v>
      </c>
      <c r="J280" s="3" t="s">
        <v>2203</v>
      </c>
      <c r="K280" s="26" t="s">
        <v>29</v>
      </c>
      <c r="L280" s="26" t="s">
        <v>840</v>
      </c>
      <c r="M280" s="22" t="n">
        <v>518</v>
      </c>
      <c r="N280" s="1" t="n">
        <v>4</v>
      </c>
    </row>
    <row r="281" customFormat="false" ht="12.75" hidden="false" customHeight="true" outlineLevel="0" collapsed="false">
      <c r="A281" s="22"/>
      <c r="B281" s="23" t="n">
        <v>3</v>
      </c>
      <c r="C281" s="22" t="n">
        <v>8</v>
      </c>
      <c r="D281" s="28" t="s">
        <v>51</v>
      </c>
      <c r="E281" s="29" t="s">
        <v>865</v>
      </c>
      <c r="F281" s="29" t="s">
        <v>614</v>
      </c>
      <c r="G281" s="30" t="s">
        <v>26</v>
      </c>
      <c r="H281" s="30" t="n">
        <v>2001</v>
      </c>
      <c r="I281" s="31" t="s">
        <v>1992</v>
      </c>
      <c r="J281" s="3" t="s">
        <v>2204</v>
      </c>
      <c r="K281" s="30" t="s">
        <v>29</v>
      </c>
      <c r="L281" s="30" t="s">
        <v>840</v>
      </c>
      <c r="M281" s="22" t="n">
        <v>511</v>
      </c>
      <c r="N281" s="1" t="n">
        <v>3</v>
      </c>
    </row>
    <row r="282" customFormat="false" ht="12.75" hidden="false" customHeight="true" outlineLevel="0" collapsed="false">
      <c r="A282" s="22" t="n">
        <v>26</v>
      </c>
      <c r="B282" s="23" t="n">
        <v>1</v>
      </c>
      <c r="C282" s="22" t="n">
        <v>9</v>
      </c>
      <c r="D282" s="24" t="s">
        <v>135</v>
      </c>
      <c r="E282" s="25" t="s">
        <v>867</v>
      </c>
      <c r="F282" s="25" t="s">
        <v>868</v>
      </c>
      <c r="G282" s="26" t="s">
        <v>26</v>
      </c>
      <c r="H282" s="26" t="s">
        <v>842</v>
      </c>
      <c r="I282" s="27" t="s">
        <v>1992</v>
      </c>
      <c r="J282" s="3" t="s">
        <v>2205</v>
      </c>
      <c r="K282" s="26" t="s">
        <v>29</v>
      </c>
      <c r="L282" s="26" t="s">
        <v>840</v>
      </c>
      <c r="M282" s="22" t="n">
        <v>504</v>
      </c>
      <c r="N282" s="1" t="n">
        <v>2</v>
      </c>
    </row>
    <row r="283" customFormat="false" ht="12.75" hidden="false" customHeight="true" outlineLevel="0" collapsed="false">
      <c r="A283" s="22" t="n">
        <v>16</v>
      </c>
      <c r="B283" s="23" t="n">
        <v>2</v>
      </c>
      <c r="C283" s="22" t="n">
        <v>10</v>
      </c>
      <c r="D283" s="28" t="s">
        <v>42</v>
      </c>
      <c r="E283" s="29" t="s">
        <v>569</v>
      </c>
      <c r="F283" s="29" t="s">
        <v>454</v>
      </c>
      <c r="G283" s="30" t="s">
        <v>26</v>
      </c>
      <c r="H283" s="30" t="n">
        <v>2001</v>
      </c>
      <c r="I283" s="31" t="s">
        <v>1925</v>
      </c>
      <c r="J283" s="3" t="s">
        <v>2206</v>
      </c>
      <c r="K283" s="30" t="s">
        <v>29</v>
      </c>
      <c r="L283" s="30" t="s">
        <v>840</v>
      </c>
      <c r="M283" s="22" t="n">
        <v>296</v>
      </c>
      <c r="N283" s="1" t="n">
        <v>1</v>
      </c>
    </row>
    <row r="284" customFormat="false" ht="12.75" hidden="false" customHeight="true" outlineLevel="0" collapsed="false">
      <c r="A284" s="22" t="n">
        <v>28</v>
      </c>
      <c r="B284" s="23" t="n">
        <v>3</v>
      </c>
      <c r="C284" s="22" t="s">
        <v>146</v>
      </c>
      <c r="D284" s="24" t="s">
        <v>89</v>
      </c>
      <c r="E284" s="25" t="s">
        <v>853</v>
      </c>
      <c r="F284" s="25" t="s">
        <v>854</v>
      </c>
      <c r="G284" s="26" t="s">
        <v>26</v>
      </c>
      <c r="H284" s="26" t="s">
        <v>842</v>
      </c>
      <c r="I284" s="27" t="s">
        <v>2207</v>
      </c>
      <c r="J284" s="3" t="s">
        <v>150</v>
      </c>
      <c r="K284" s="26" t="s">
        <v>29</v>
      </c>
      <c r="L284" s="26" t="s">
        <v>840</v>
      </c>
      <c r="M284" s="22" t="n">
        <v>0</v>
      </c>
    </row>
    <row r="285" customFormat="false" ht="12.75" hidden="false" customHeight="true" outlineLevel="0" collapsed="false">
      <c r="A285" s="22" t="n">
        <v>22</v>
      </c>
      <c r="B285" s="23" t="n">
        <v>3</v>
      </c>
      <c r="C285" s="22" t="s">
        <v>146</v>
      </c>
      <c r="D285" s="28" t="s">
        <v>165</v>
      </c>
      <c r="E285" s="29" t="s">
        <v>872</v>
      </c>
      <c r="F285" s="29" t="s">
        <v>874</v>
      </c>
      <c r="G285" s="30" t="s">
        <v>26</v>
      </c>
      <c r="H285" s="30" t="n">
        <v>2001</v>
      </c>
      <c r="I285" s="31" t="s">
        <v>2208</v>
      </c>
      <c r="J285" s="3" t="s">
        <v>150</v>
      </c>
      <c r="K285" s="30" t="s">
        <v>29</v>
      </c>
      <c r="L285" s="30" t="s">
        <v>840</v>
      </c>
      <c r="M285" s="22" t="n">
        <v>0</v>
      </c>
    </row>
    <row r="286" customFormat="false" ht="12.75" hidden="false" customHeight="true" outlineLevel="0" collapsed="false">
      <c r="A286" s="22" t="n">
        <v>25</v>
      </c>
      <c r="B286" s="23" t="n">
        <v>2</v>
      </c>
      <c r="C286" s="22" t="s">
        <v>146</v>
      </c>
      <c r="D286" s="28" t="s">
        <v>165</v>
      </c>
      <c r="E286" s="29" t="s">
        <v>872</v>
      </c>
      <c r="F286" s="29" t="s">
        <v>294</v>
      </c>
      <c r="G286" s="30" t="s">
        <v>26</v>
      </c>
      <c r="H286" s="30" t="n">
        <v>2001</v>
      </c>
      <c r="I286" s="31" t="s">
        <v>2209</v>
      </c>
      <c r="J286" s="3" t="s">
        <v>150</v>
      </c>
      <c r="K286" s="30" t="s">
        <v>29</v>
      </c>
      <c r="L286" s="30" t="s">
        <v>840</v>
      </c>
      <c r="M286" s="22" t="n">
        <v>0</v>
      </c>
    </row>
    <row r="287" customFormat="false" ht="12.75" hidden="false" customHeight="true" outlineLevel="0" collapsed="false">
      <c r="A287" s="22" t="n">
        <v>7</v>
      </c>
      <c r="B287" s="23" t="n">
        <v>3</v>
      </c>
      <c r="C287" s="22" t="s">
        <v>146</v>
      </c>
      <c r="D287" s="24" t="s">
        <v>36</v>
      </c>
      <c r="E287" s="25" t="s">
        <v>876</v>
      </c>
      <c r="F287" s="25" t="s">
        <v>877</v>
      </c>
      <c r="G287" s="26" t="s">
        <v>26</v>
      </c>
      <c r="H287" s="26" t="s">
        <v>842</v>
      </c>
      <c r="I287" s="27" t="s">
        <v>2210</v>
      </c>
      <c r="J287" s="3" t="s">
        <v>150</v>
      </c>
      <c r="K287" s="26" t="s">
        <v>29</v>
      </c>
      <c r="L287" s="26" t="s">
        <v>840</v>
      </c>
      <c r="M287" s="22" t="n">
        <v>0</v>
      </c>
    </row>
    <row r="288" customFormat="false" ht="12.75" hidden="false" customHeight="true" outlineLevel="0" collapsed="false">
      <c r="A288" s="22" t="n">
        <v>22</v>
      </c>
      <c r="B288" s="23" t="n">
        <v>2</v>
      </c>
      <c r="C288" s="22" t="s">
        <v>146</v>
      </c>
      <c r="D288" s="28" t="s">
        <v>51</v>
      </c>
      <c r="E288" s="29" t="s">
        <v>879</v>
      </c>
      <c r="F288" s="29" t="s">
        <v>155</v>
      </c>
      <c r="G288" s="30" t="s">
        <v>26</v>
      </c>
      <c r="H288" s="30" t="n">
        <v>2001</v>
      </c>
      <c r="I288" s="31" t="s">
        <v>2189</v>
      </c>
      <c r="J288" s="3" t="s">
        <v>150</v>
      </c>
      <c r="K288" s="30" t="s">
        <v>29</v>
      </c>
      <c r="L288" s="30" t="s">
        <v>840</v>
      </c>
      <c r="M288" s="22" t="n">
        <v>0</v>
      </c>
    </row>
    <row r="289" customFormat="false" ht="12.75" hidden="false" customHeight="true" outlineLevel="0" collapsed="false">
      <c r="A289" s="22" t="n">
        <v>22</v>
      </c>
      <c r="B289" s="23" t="n">
        <v>3</v>
      </c>
      <c r="C289" s="22" t="s">
        <v>146</v>
      </c>
      <c r="D289" s="24" t="s">
        <v>135</v>
      </c>
      <c r="E289" s="25" t="s">
        <v>881</v>
      </c>
      <c r="F289" s="25" t="s">
        <v>874</v>
      </c>
      <c r="G289" s="26" t="s">
        <v>26</v>
      </c>
      <c r="H289" s="26" t="s">
        <v>842</v>
      </c>
      <c r="I289" s="27" t="s">
        <v>2052</v>
      </c>
      <c r="J289" s="3" t="s">
        <v>150</v>
      </c>
      <c r="K289" s="26" t="s">
        <v>29</v>
      </c>
      <c r="L289" s="26" t="s">
        <v>840</v>
      </c>
      <c r="M289" s="22" t="n">
        <v>0</v>
      </c>
    </row>
    <row r="290" customFormat="false" ht="12.75" hidden="false" customHeight="true" outlineLevel="0" collapsed="false">
      <c r="A290" s="22" t="n">
        <v>9</v>
      </c>
      <c r="B290" s="23" t="n">
        <v>1</v>
      </c>
      <c r="C290" s="22" t="s">
        <v>146</v>
      </c>
      <c r="D290" s="24" t="s">
        <v>36</v>
      </c>
      <c r="E290" s="25" t="s">
        <v>882</v>
      </c>
      <c r="F290" s="25" t="s">
        <v>883</v>
      </c>
      <c r="G290" s="26" t="s">
        <v>26</v>
      </c>
      <c r="H290" s="26" t="s">
        <v>842</v>
      </c>
      <c r="I290" s="27" t="s">
        <v>2211</v>
      </c>
      <c r="J290" s="3" t="s">
        <v>150</v>
      </c>
      <c r="K290" s="26" t="s">
        <v>29</v>
      </c>
      <c r="L290" s="26" t="s">
        <v>840</v>
      </c>
      <c r="M290" s="22" t="n">
        <v>0</v>
      </c>
    </row>
    <row r="291" customFormat="false" ht="24.95" hidden="false" customHeight="true" outlineLevel="0" collapsed="false">
      <c r="A291" s="22"/>
      <c r="B291" s="23"/>
      <c r="C291" s="22"/>
      <c r="D291" s="16" t="s">
        <v>884</v>
      </c>
      <c r="E291" s="25"/>
      <c r="F291" s="25"/>
      <c r="G291" s="26"/>
      <c r="H291" s="26"/>
      <c r="I291" s="27"/>
      <c r="K291" s="26"/>
      <c r="L291" s="26"/>
      <c r="M291" s="22"/>
    </row>
    <row r="292" customFormat="false" ht="12.75" hidden="false" customHeight="true" outlineLevel="0" collapsed="false">
      <c r="A292" s="22" t="n">
        <v>33</v>
      </c>
      <c r="B292" s="23" t="n">
        <v>4</v>
      </c>
      <c r="C292" s="22" t="n">
        <v>1</v>
      </c>
      <c r="D292" s="24" t="s">
        <v>30</v>
      </c>
      <c r="E292" s="25" t="s">
        <v>885</v>
      </c>
      <c r="F292" s="25" t="s">
        <v>886</v>
      </c>
      <c r="G292" s="26" t="s">
        <v>26</v>
      </c>
      <c r="H292" s="26" t="s">
        <v>887</v>
      </c>
      <c r="I292" s="27" t="s">
        <v>2212</v>
      </c>
      <c r="J292" s="3" t="s">
        <v>2213</v>
      </c>
      <c r="K292" s="26" t="s">
        <v>29</v>
      </c>
      <c r="L292" s="26" t="s">
        <v>884</v>
      </c>
      <c r="M292" s="22" t="n">
        <v>910</v>
      </c>
      <c r="N292" s="1" t="n">
        <v>10</v>
      </c>
    </row>
    <row r="293" customFormat="false" ht="12.75" hidden="false" customHeight="true" outlineLevel="0" collapsed="false">
      <c r="A293" s="22" t="n">
        <v>32</v>
      </c>
      <c r="B293" s="23" t="n">
        <v>2</v>
      </c>
      <c r="C293" s="22" t="n">
        <v>2</v>
      </c>
      <c r="D293" s="24" t="s">
        <v>30</v>
      </c>
      <c r="E293" s="25" t="s">
        <v>898</v>
      </c>
      <c r="F293" s="25" t="s">
        <v>719</v>
      </c>
      <c r="G293" s="26" t="s">
        <v>26</v>
      </c>
      <c r="H293" s="26" t="s">
        <v>887</v>
      </c>
      <c r="I293" s="27" t="s">
        <v>2212</v>
      </c>
      <c r="J293" s="3" t="s">
        <v>2214</v>
      </c>
      <c r="K293" s="26" t="s">
        <v>29</v>
      </c>
      <c r="L293" s="26" t="s">
        <v>884</v>
      </c>
      <c r="M293" s="22" t="n">
        <v>869</v>
      </c>
      <c r="N293" s="1" t="n">
        <v>9</v>
      </c>
    </row>
    <row r="294" customFormat="false" ht="12.75" hidden="false" customHeight="true" outlineLevel="0" collapsed="false">
      <c r="A294" s="22" t="n">
        <v>27</v>
      </c>
      <c r="B294" s="23" t="n">
        <v>4</v>
      </c>
      <c r="C294" s="22" t="n">
        <v>3</v>
      </c>
      <c r="D294" s="28" t="s">
        <v>51</v>
      </c>
      <c r="E294" s="29" t="s">
        <v>901</v>
      </c>
      <c r="F294" s="29" t="s">
        <v>533</v>
      </c>
      <c r="G294" s="30" t="s">
        <v>26</v>
      </c>
      <c r="H294" s="30" t="n">
        <v>2000</v>
      </c>
      <c r="I294" s="31" t="s">
        <v>2215</v>
      </c>
      <c r="J294" s="3" t="s">
        <v>2216</v>
      </c>
      <c r="K294" s="30" t="s">
        <v>29</v>
      </c>
      <c r="L294" s="30" t="s">
        <v>884</v>
      </c>
      <c r="M294" s="22" t="n">
        <v>824</v>
      </c>
      <c r="N294" s="1" t="n">
        <v>8</v>
      </c>
    </row>
    <row r="295" customFormat="false" ht="12.75" hidden="false" customHeight="true" outlineLevel="0" collapsed="false">
      <c r="A295" s="22" t="n">
        <v>27</v>
      </c>
      <c r="B295" s="23" t="n">
        <v>3</v>
      </c>
      <c r="C295" s="22" t="n">
        <v>4</v>
      </c>
      <c r="D295" s="28" t="s">
        <v>42</v>
      </c>
      <c r="E295" s="29" t="s">
        <v>915</v>
      </c>
      <c r="F295" s="29" t="s">
        <v>254</v>
      </c>
      <c r="G295" s="30" t="s">
        <v>26</v>
      </c>
      <c r="H295" s="30" t="n">
        <v>2000</v>
      </c>
      <c r="I295" s="31" t="s">
        <v>2169</v>
      </c>
      <c r="J295" s="3" t="s">
        <v>2217</v>
      </c>
      <c r="K295" s="30" t="s">
        <v>29</v>
      </c>
      <c r="L295" s="30" t="s">
        <v>884</v>
      </c>
      <c r="M295" s="22" t="n">
        <v>724</v>
      </c>
      <c r="N295" s="1" t="n">
        <v>7</v>
      </c>
    </row>
    <row r="296" customFormat="false" ht="12.75" hidden="false" customHeight="true" outlineLevel="0" collapsed="false">
      <c r="A296" s="22" t="n">
        <v>29</v>
      </c>
      <c r="B296" s="23" t="n">
        <v>3</v>
      </c>
      <c r="C296" s="22" t="n">
        <v>5</v>
      </c>
      <c r="D296" s="24" t="s">
        <v>82</v>
      </c>
      <c r="E296" s="25" t="s">
        <v>921</v>
      </c>
      <c r="F296" s="25" t="s">
        <v>922</v>
      </c>
      <c r="G296" s="26" t="s">
        <v>26</v>
      </c>
      <c r="H296" s="26" t="n">
        <v>2000</v>
      </c>
      <c r="I296" s="27" t="s">
        <v>2164</v>
      </c>
      <c r="J296" s="3" t="s">
        <v>2218</v>
      </c>
      <c r="K296" s="26" t="s">
        <v>29</v>
      </c>
      <c r="L296" s="26" t="s">
        <v>884</v>
      </c>
      <c r="M296" s="22" t="n">
        <v>718</v>
      </c>
      <c r="N296" s="1" t="n">
        <v>6</v>
      </c>
    </row>
    <row r="297" customFormat="false" ht="12.75" hidden="false" customHeight="true" outlineLevel="0" collapsed="false">
      <c r="A297" s="22" t="n">
        <v>30</v>
      </c>
      <c r="B297" s="23" t="n">
        <v>3</v>
      </c>
      <c r="C297" s="22" t="n">
        <v>6</v>
      </c>
      <c r="D297" s="24" t="s">
        <v>135</v>
      </c>
      <c r="E297" s="25" t="s">
        <v>867</v>
      </c>
      <c r="F297" s="25" t="s">
        <v>907</v>
      </c>
      <c r="G297" s="26" t="s">
        <v>26</v>
      </c>
      <c r="H297" s="26" t="s">
        <v>887</v>
      </c>
      <c r="I297" s="27" t="s">
        <v>2219</v>
      </c>
      <c r="J297" s="3" t="s">
        <v>2220</v>
      </c>
      <c r="K297" s="26" t="s">
        <v>29</v>
      </c>
      <c r="L297" s="26" t="s">
        <v>884</v>
      </c>
      <c r="M297" s="22" t="n">
        <v>691</v>
      </c>
      <c r="N297" s="1" t="n">
        <v>5</v>
      </c>
    </row>
    <row r="298" customFormat="false" ht="12.75" hidden="false" customHeight="true" outlineLevel="0" collapsed="false">
      <c r="A298" s="22" t="n">
        <v>25</v>
      </c>
      <c r="B298" s="23" t="n">
        <v>3</v>
      </c>
      <c r="C298" s="22" t="n">
        <v>7</v>
      </c>
      <c r="D298" s="28" t="s">
        <v>61</v>
      </c>
      <c r="E298" s="29" t="s">
        <v>894</v>
      </c>
      <c r="F298" s="29" t="s">
        <v>895</v>
      </c>
      <c r="G298" s="30" t="s">
        <v>26</v>
      </c>
      <c r="H298" s="30" t="s">
        <v>887</v>
      </c>
      <c r="I298" s="31" t="s">
        <v>2221</v>
      </c>
      <c r="J298" s="3" t="s">
        <v>2103</v>
      </c>
      <c r="K298" s="30" t="s">
        <v>29</v>
      </c>
      <c r="L298" s="30" t="s">
        <v>884</v>
      </c>
      <c r="M298" s="22" t="n">
        <v>664</v>
      </c>
      <c r="N298" s="1" t="n">
        <v>4</v>
      </c>
    </row>
    <row r="299" customFormat="false" ht="12.75" hidden="false" customHeight="true" outlineLevel="0" collapsed="false">
      <c r="A299" s="22" t="n">
        <v>24</v>
      </c>
      <c r="B299" s="23" t="n">
        <v>4</v>
      </c>
      <c r="C299" s="22" t="n">
        <v>8</v>
      </c>
      <c r="D299" s="28" t="s">
        <v>61</v>
      </c>
      <c r="E299" s="29" t="s">
        <v>904</v>
      </c>
      <c r="F299" s="29" t="s">
        <v>895</v>
      </c>
      <c r="G299" s="30" t="s">
        <v>26</v>
      </c>
      <c r="H299" s="30" t="s">
        <v>887</v>
      </c>
      <c r="I299" s="31" t="s">
        <v>2222</v>
      </c>
      <c r="J299" s="3" t="s">
        <v>2223</v>
      </c>
      <c r="K299" s="30" t="s">
        <v>29</v>
      </c>
      <c r="L299" s="30" t="s">
        <v>884</v>
      </c>
      <c r="M299" s="22" t="n">
        <v>649</v>
      </c>
      <c r="N299" s="1" t="n">
        <v>3</v>
      </c>
    </row>
    <row r="300" customFormat="false" ht="12.75" hidden="false" customHeight="true" outlineLevel="0" collapsed="false">
      <c r="A300" s="22" t="n">
        <v>29</v>
      </c>
      <c r="B300" s="23" t="n">
        <v>2</v>
      </c>
      <c r="C300" s="22" t="n">
        <v>9</v>
      </c>
      <c r="D300" s="24" t="s">
        <v>135</v>
      </c>
      <c r="E300" s="25" t="s">
        <v>917</v>
      </c>
      <c r="F300" s="25" t="s">
        <v>918</v>
      </c>
      <c r="G300" s="26" t="s">
        <v>26</v>
      </c>
      <c r="H300" s="26" t="s">
        <v>887</v>
      </c>
      <c r="I300" s="27" t="s">
        <v>2224</v>
      </c>
      <c r="J300" s="3" t="s">
        <v>2225</v>
      </c>
      <c r="K300" s="26" t="s">
        <v>29</v>
      </c>
      <c r="L300" s="26" t="s">
        <v>884</v>
      </c>
      <c r="M300" s="22" t="n">
        <v>621</v>
      </c>
      <c r="N300" s="1" t="n">
        <v>2</v>
      </c>
    </row>
    <row r="301" customFormat="false" ht="12.75" hidden="false" customHeight="true" outlineLevel="0" collapsed="false">
      <c r="A301" s="22" t="n">
        <v>24</v>
      </c>
      <c r="B301" s="23" t="n">
        <v>4</v>
      </c>
      <c r="C301" s="22" t="n">
        <v>10</v>
      </c>
      <c r="D301" s="24" t="s">
        <v>135</v>
      </c>
      <c r="E301" s="25" t="s">
        <v>890</v>
      </c>
      <c r="F301" s="25" t="s">
        <v>891</v>
      </c>
      <c r="G301" s="26" t="s">
        <v>26</v>
      </c>
      <c r="H301" s="26" t="s">
        <v>887</v>
      </c>
      <c r="I301" s="27" t="s">
        <v>2226</v>
      </c>
      <c r="J301" s="3" t="s">
        <v>2227</v>
      </c>
      <c r="K301" s="26" t="s">
        <v>29</v>
      </c>
      <c r="L301" s="26" t="s">
        <v>884</v>
      </c>
      <c r="M301" s="22" t="n">
        <v>585</v>
      </c>
      <c r="N301" s="1" t="n">
        <v>1</v>
      </c>
    </row>
    <row r="302" customFormat="false" ht="12.75" hidden="false" customHeight="true" outlineLevel="0" collapsed="false">
      <c r="A302" s="22" t="n">
        <v>3</v>
      </c>
      <c r="B302" s="23" t="n">
        <v>3</v>
      </c>
      <c r="C302" s="22" t="n">
        <v>11</v>
      </c>
      <c r="D302" s="24" t="s">
        <v>56</v>
      </c>
      <c r="E302" s="25" t="s">
        <v>705</v>
      </c>
      <c r="F302" s="25" t="s">
        <v>745</v>
      </c>
      <c r="G302" s="26" t="s">
        <v>26</v>
      </c>
      <c r="H302" s="26" t="n">
        <v>2000</v>
      </c>
      <c r="I302" s="27" t="s">
        <v>2228</v>
      </c>
      <c r="J302" s="3" t="s">
        <v>2202</v>
      </c>
      <c r="K302" s="26" t="s">
        <v>29</v>
      </c>
      <c r="L302" s="26" t="s">
        <v>884</v>
      </c>
      <c r="M302" s="22" t="n">
        <v>543</v>
      </c>
      <c r="N302" s="1" t="n">
        <v>0</v>
      </c>
    </row>
    <row r="303" customFormat="false" ht="12.75" hidden="false" customHeight="true" outlineLevel="0" collapsed="false">
      <c r="A303" s="22" t="n">
        <v>7</v>
      </c>
      <c r="B303" s="23" t="n">
        <v>2</v>
      </c>
      <c r="C303" s="22" t="n">
        <v>13</v>
      </c>
      <c r="D303" s="24" t="s">
        <v>36</v>
      </c>
      <c r="E303" s="25" t="s">
        <v>253</v>
      </c>
      <c r="F303" s="25" t="s">
        <v>533</v>
      </c>
      <c r="G303" s="26" t="s">
        <v>26</v>
      </c>
      <c r="H303" s="26" t="s">
        <v>887</v>
      </c>
      <c r="I303" s="27" t="s">
        <v>2210</v>
      </c>
      <c r="J303" s="3" t="s">
        <v>2229</v>
      </c>
      <c r="K303" s="26" t="s">
        <v>29</v>
      </c>
      <c r="L303" s="26" t="s">
        <v>884</v>
      </c>
      <c r="M303" s="22" t="n">
        <v>497</v>
      </c>
      <c r="N303" s="1" t="n">
        <v>0</v>
      </c>
    </row>
    <row r="304" customFormat="false" ht="12.75" hidden="false" customHeight="true" outlineLevel="0" collapsed="false">
      <c r="A304" s="22" t="n">
        <v>18</v>
      </c>
      <c r="B304" s="23" t="n">
        <v>3</v>
      </c>
      <c r="C304" s="22" t="n">
        <v>14</v>
      </c>
      <c r="D304" s="28" t="s">
        <v>51</v>
      </c>
      <c r="E304" s="29" t="s">
        <v>181</v>
      </c>
      <c r="F304" s="29" t="s">
        <v>913</v>
      </c>
      <c r="G304" s="30" t="s">
        <v>26</v>
      </c>
      <c r="H304" s="30" t="n">
        <v>2000</v>
      </c>
      <c r="I304" s="31" t="s">
        <v>2230</v>
      </c>
      <c r="J304" s="3" t="s">
        <v>2231</v>
      </c>
      <c r="K304" s="30" t="s">
        <v>29</v>
      </c>
      <c r="L304" s="30" t="s">
        <v>884</v>
      </c>
      <c r="M304" s="22" t="n">
        <v>484</v>
      </c>
      <c r="N304" s="1" t="n">
        <v>0</v>
      </c>
    </row>
    <row r="305" customFormat="false" ht="12.75" hidden="false" customHeight="true" outlineLevel="0" collapsed="false">
      <c r="A305" s="22" t="n">
        <v>32</v>
      </c>
      <c r="B305" s="23" t="n">
        <v>4</v>
      </c>
      <c r="C305" s="22" t="s">
        <v>146</v>
      </c>
      <c r="D305" s="24" t="s">
        <v>135</v>
      </c>
      <c r="E305" s="25" t="s">
        <v>924</v>
      </c>
      <c r="F305" s="25" t="s">
        <v>641</v>
      </c>
      <c r="G305" s="26" t="s">
        <v>26</v>
      </c>
      <c r="H305" s="26" t="s">
        <v>887</v>
      </c>
      <c r="I305" s="27" t="s">
        <v>2232</v>
      </c>
      <c r="J305" s="3" t="s">
        <v>150</v>
      </c>
      <c r="K305" s="26" t="s">
        <v>29</v>
      </c>
      <c r="L305" s="26" t="s">
        <v>884</v>
      </c>
      <c r="M305" s="22" t="n">
        <v>0</v>
      </c>
    </row>
    <row r="306" customFormat="false" ht="12.75" hidden="false" customHeight="true" outlineLevel="0" collapsed="false">
      <c r="A306" s="22" t="n">
        <v>20</v>
      </c>
      <c r="B306" s="23" t="n">
        <v>4</v>
      </c>
      <c r="C306" s="22" t="s">
        <v>146</v>
      </c>
      <c r="D306" s="28" t="s">
        <v>51</v>
      </c>
      <c r="E306" s="29" t="s">
        <v>926</v>
      </c>
      <c r="F306" s="29" t="s">
        <v>927</v>
      </c>
      <c r="G306" s="30" t="s">
        <v>26</v>
      </c>
      <c r="H306" s="30" t="n">
        <v>2000</v>
      </c>
      <c r="I306" s="31" t="s">
        <v>2233</v>
      </c>
      <c r="J306" s="3" t="s">
        <v>150</v>
      </c>
      <c r="K306" s="30" t="s">
        <v>29</v>
      </c>
      <c r="L306" s="30" t="s">
        <v>884</v>
      </c>
      <c r="M306" s="22" t="n">
        <v>0</v>
      </c>
    </row>
    <row r="307" customFormat="false" ht="24.95" hidden="false" customHeight="true" outlineLevel="0" collapsed="false">
      <c r="A307" s="22"/>
      <c r="B307" s="23"/>
      <c r="C307" s="22"/>
      <c r="D307" s="16" t="s">
        <v>928</v>
      </c>
      <c r="E307" s="29"/>
      <c r="F307" s="29"/>
      <c r="G307" s="30"/>
      <c r="H307" s="30"/>
      <c r="I307" s="31"/>
      <c r="K307" s="30"/>
      <c r="L307" s="30"/>
      <c r="M307" s="22"/>
    </row>
    <row r="308" customFormat="false" ht="12.75" hidden="false" customHeight="true" outlineLevel="0" collapsed="false">
      <c r="A308" s="22" t="n">
        <v>33</v>
      </c>
      <c r="B308" s="23" t="n">
        <v>2</v>
      </c>
      <c r="C308" s="22" t="n">
        <v>1</v>
      </c>
      <c r="D308" s="24" t="s">
        <v>135</v>
      </c>
      <c r="E308" s="25" t="s">
        <v>934</v>
      </c>
      <c r="F308" s="25" t="s">
        <v>454</v>
      </c>
      <c r="G308" s="26" t="s">
        <v>26</v>
      </c>
      <c r="H308" s="26" t="s">
        <v>929</v>
      </c>
      <c r="I308" s="27" t="s">
        <v>2234</v>
      </c>
      <c r="J308" s="3" t="s">
        <v>2235</v>
      </c>
      <c r="K308" s="26" t="s">
        <v>29</v>
      </c>
      <c r="L308" s="26" t="s">
        <v>928</v>
      </c>
      <c r="M308" s="22" t="n">
        <v>1025</v>
      </c>
      <c r="N308" s="1" t="n">
        <v>10</v>
      </c>
    </row>
    <row r="309" customFormat="false" ht="12.75" hidden="false" customHeight="true" outlineLevel="0" collapsed="false">
      <c r="A309" s="22" t="n">
        <v>33</v>
      </c>
      <c r="B309" s="23" t="n">
        <v>3</v>
      </c>
      <c r="C309" s="22" t="n">
        <v>2</v>
      </c>
      <c r="D309" s="24" t="s">
        <v>30</v>
      </c>
      <c r="E309" s="25" t="s">
        <v>867</v>
      </c>
      <c r="F309" s="25" t="s">
        <v>472</v>
      </c>
      <c r="G309" s="26" t="s">
        <v>26</v>
      </c>
      <c r="H309" s="26" t="s">
        <v>929</v>
      </c>
      <c r="I309" s="27" t="s">
        <v>2236</v>
      </c>
      <c r="J309" s="3" t="s">
        <v>2237</v>
      </c>
      <c r="K309" s="26" t="s">
        <v>29</v>
      </c>
      <c r="L309" s="26" t="s">
        <v>928</v>
      </c>
      <c r="M309" s="22" t="n">
        <v>858</v>
      </c>
      <c r="N309" s="1" t="n">
        <v>9</v>
      </c>
    </row>
    <row r="310" customFormat="false" ht="12.75" hidden="false" customHeight="true" outlineLevel="0" collapsed="false">
      <c r="A310" s="22"/>
      <c r="B310" s="23"/>
      <c r="C310" s="22" t="n">
        <v>3</v>
      </c>
      <c r="D310" s="24" t="s">
        <v>237</v>
      </c>
      <c r="E310" s="25" t="s">
        <v>936</v>
      </c>
      <c r="F310" s="25" t="s">
        <v>2238</v>
      </c>
      <c r="G310" s="26" t="s">
        <v>1006</v>
      </c>
      <c r="H310" s="26" t="s">
        <v>929</v>
      </c>
      <c r="I310" s="27" t="n">
        <v>4248</v>
      </c>
      <c r="J310" s="3" t="s">
        <v>2239</v>
      </c>
      <c r="K310" s="26" t="s">
        <v>29</v>
      </c>
      <c r="L310" s="26" t="s">
        <v>928</v>
      </c>
      <c r="M310" s="22" t="n">
        <v>838</v>
      </c>
      <c r="N310" s="1" t="n">
        <v>8</v>
      </c>
    </row>
    <row r="311" customFormat="false" ht="12.75" hidden="false" customHeight="true" outlineLevel="0" collapsed="false">
      <c r="A311" s="22" t="n">
        <v>31</v>
      </c>
      <c r="B311" s="23" t="n">
        <v>2</v>
      </c>
      <c r="C311" s="22" t="n">
        <v>4</v>
      </c>
      <c r="D311" s="24" t="s">
        <v>135</v>
      </c>
      <c r="E311" s="25" t="s">
        <v>769</v>
      </c>
      <c r="F311" s="25" t="s">
        <v>706</v>
      </c>
      <c r="G311" s="26" t="s">
        <v>26</v>
      </c>
      <c r="H311" s="26" t="s">
        <v>929</v>
      </c>
      <c r="I311" s="27" t="s">
        <v>2240</v>
      </c>
      <c r="J311" s="3" t="s">
        <v>2241</v>
      </c>
      <c r="K311" s="26" t="s">
        <v>29</v>
      </c>
      <c r="L311" s="26" t="s">
        <v>928</v>
      </c>
      <c r="M311" s="22" t="n">
        <v>767</v>
      </c>
      <c r="N311" s="1" t="n">
        <v>7</v>
      </c>
      <c r="S311" s="20"/>
    </row>
    <row r="312" customFormat="false" ht="12.75" hidden="false" customHeight="true" outlineLevel="0" collapsed="false">
      <c r="A312" s="22" t="n">
        <v>29</v>
      </c>
      <c r="B312" s="23" t="n">
        <v>4</v>
      </c>
      <c r="C312" s="22" t="n">
        <v>5</v>
      </c>
      <c r="D312" s="24" t="s">
        <v>82</v>
      </c>
      <c r="E312" s="25" t="s">
        <v>939</v>
      </c>
      <c r="F312" s="25" t="s">
        <v>940</v>
      </c>
      <c r="G312" s="26" t="s">
        <v>26</v>
      </c>
      <c r="H312" s="26" t="n">
        <v>1999</v>
      </c>
      <c r="I312" s="27" t="s">
        <v>2242</v>
      </c>
      <c r="J312" s="3" t="s">
        <v>2186</v>
      </c>
      <c r="K312" s="26" t="s">
        <v>29</v>
      </c>
      <c r="L312" s="26" t="s">
        <v>928</v>
      </c>
      <c r="M312" s="22" t="n">
        <v>706</v>
      </c>
      <c r="N312" s="1" t="n">
        <v>6</v>
      </c>
    </row>
    <row r="313" customFormat="false" ht="12.75" hidden="false" customHeight="true" outlineLevel="0" collapsed="false">
      <c r="A313" s="22" t="n">
        <v>25</v>
      </c>
      <c r="B313" s="23" t="n">
        <v>4</v>
      </c>
      <c r="C313" s="22" t="n">
        <v>6</v>
      </c>
      <c r="D313" s="28" t="s">
        <v>61</v>
      </c>
      <c r="E313" s="29" t="s">
        <v>758</v>
      </c>
      <c r="F313" s="29" t="s">
        <v>239</v>
      </c>
      <c r="G313" s="30" t="s">
        <v>26</v>
      </c>
      <c r="H313" s="30" t="s">
        <v>929</v>
      </c>
      <c r="I313" s="31" t="s">
        <v>2164</v>
      </c>
      <c r="J313" s="3" t="s">
        <v>2243</v>
      </c>
      <c r="K313" s="30" t="s">
        <v>29</v>
      </c>
      <c r="L313" s="30" t="s">
        <v>928</v>
      </c>
      <c r="M313" s="22" t="n">
        <v>413</v>
      </c>
      <c r="N313" s="1" t="n">
        <v>5</v>
      </c>
    </row>
    <row r="314" customFormat="false" ht="12.75" hidden="false" customHeight="true" outlineLevel="0" collapsed="false">
      <c r="A314" s="22" t="n">
        <v>26</v>
      </c>
      <c r="B314" s="23" t="n">
        <v>4</v>
      </c>
      <c r="C314" s="22" t="s">
        <v>146</v>
      </c>
      <c r="D314" s="28" t="s">
        <v>42</v>
      </c>
      <c r="E314" s="29" t="s">
        <v>943</v>
      </c>
      <c r="F314" s="29" t="s">
        <v>370</v>
      </c>
      <c r="G314" s="30" t="s">
        <v>26</v>
      </c>
      <c r="H314" s="30" t="n">
        <v>1999</v>
      </c>
      <c r="I314" s="31" t="s">
        <v>2186</v>
      </c>
      <c r="J314" s="3" t="s">
        <v>150</v>
      </c>
      <c r="K314" s="30" t="s">
        <v>29</v>
      </c>
      <c r="L314" s="30" t="s">
        <v>928</v>
      </c>
      <c r="M314" s="22" t="n">
        <v>0</v>
      </c>
    </row>
    <row r="315" customFormat="false" ht="24.95" hidden="false" customHeight="true" outlineLevel="0" collapsed="false">
      <c r="A315" s="22"/>
      <c r="B315" s="23"/>
      <c r="C315" s="22"/>
      <c r="D315" s="16" t="s">
        <v>944</v>
      </c>
      <c r="E315" s="29"/>
      <c r="F315" s="29"/>
      <c r="G315" s="30"/>
      <c r="H315" s="30"/>
      <c r="I315" s="31"/>
      <c r="K315" s="30"/>
      <c r="L315" s="30"/>
      <c r="M315" s="22"/>
    </row>
    <row r="316" customFormat="false" ht="12.75" hidden="false" customHeight="true" outlineLevel="0" collapsed="false">
      <c r="A316" s="22" t="n">
        <v>6</v>
      </c>
      <c r="B316" s="23" t="n">
        <v>3</v>
      </c>
      <c r="C316" s="22" t="n">
        <v>1</v>
      </c>
      <c r="D316" s="24" t="s">
        <v>100</v>
      </c>
      <c r="E316" s="25" t="s">
        <v>945</v>
      </c>
      <c r="F316" s="25" t="s">
        <v>946</v>
      </c>
      <c r="G316" s="26" t="s">
        <v>26</v>
      </c>
      <c r="H316" s="26" t="s">
        <v>947</v>
      </c>
      <c r="I316" s="27" t="s">
        <v>2105</v>
      </c>
      <c r="J316" s="3" t="s">
        <v>2244</v>
      </c>
      <c r="K316" s="26" t="s">
        <v>29</v>
      </c>
      <c r="L316" s="26" t="s">
        <v>944</v>
      </c>
      <c r="M316" s="22" t="n">
        <v>898</v>
      </c>
      <c r="N316" s="1" t="n">
        <v>10</v>
      </c>
    </row>
    <row r="317" customFormat="false" ht="12.75" hidden="false" customHeight="true" outlineLevel="0" collapsed="false">
      <c r="A317" s="22" t="n">
        <v>24</v>
      </c>
      <c r="B317" s="23"/>
      <c r="C317" s="22" t="n">
        <v>2</v>
      </c>
      <c r="D317" s="28" t="s">
        <v>61</v>
      </c>
      <c r="E317" s="29" t="s">
        <v>648</v>
      </c>
      <c r="F317" s="29" t="s">
        <v>751</v>
      </c>
      <c r="G317" s="30" t="s">
        <v>26</v>
      </c>
      <c r="H317" s="30" t="s">
        <v>947</v>
      </c>
      <c r="I317" s="31" t="s">
        <v>2245</v>
      </c>
      <c r="J317" s="3" t="s">
        <v>2118</v>
      </c>
      <c r="K317" s="30" t="s">
        <v>29</v>
      </c>
      <c r="L317" s="30" t="s">
        <v>944</v>
      </c>
      <c r="M317" s="22" t="n">
        <v>589</v>
      </c>
      <c r="N317" s="1" t="n">
        <v>9</v>
      </c>
    </row>
    <row r="318" customFormat="false" ht="12.75" hidden="false" customHeight="true" outlineLevel="0" collapsed="false">
      <c r="A318" s="22" t="n">
        <v>7</v>
      </c>
      <c r="B318" s="23" t="n">
        <v>1</v>
      </c>
      <c r="C318" s="22" t="n">
        <v>3</v>
      </c>
      <c r="D318" s="24" t="s">
        <v>36</v>
      </c>
      <c r="E318" s="25" t="s">
        <v>951</v>
      </c>
      <c r="F318" s="25" t="s">
        <v>291</v>
      </c>
      <c r="G318" s="26" t="s">
        <v>26</v>
      </c>
      <c r="H318" s="26" t="s">
        <v>947</v>
      </c>
      <c r="I318" s="27" t="s">
        <v>2246</v>
      </c>
      <c r="J318" s="3" t="s">
        <v>2247</v>
      </c>
      <c r="K318" s="26" t="s">
        <v>29</v>
      </c>
      <c r="L318" s="26" t="s">
        <v>944</v>
      </c>
      <c r="M318" s="22" t="n">
        <v>499</v>
      </c>
      <c r="N318" s="1" t="n">
        <v>8</v>
      </c>
    </row>
    <row r="319" customFormat="false" ht="12.75" hidden="false" customHeight="true" outlineLevel="0" collapsed="false">
      <c r="A319" s="22" t="n">
        <v>19</v>
      </c>
      <c r="B319" s="23" t="n">
        <v>3</v>
      </c>
      <c r="C319" s="22" t="s">
        <v>146</v>
      </c>
      <c r="D319" s="28" t="s">
        <v>51</v>
      </c>
      <c r="E319" s="29" t="s">
        <v>954</v>
      </c>
      <c r="F319" s="29" t="s">
        <v>955</v>
      </c>
      <c r="G319" s="30" t="s">
        <v>26</v>
      </c>
      <c r="H319" s="30" t="n">
        <v>1998</v>
      </c>
      <c r="I319" s="31" t="s">
        <v>2248</v>
      </c>
      <c r="J319" s="3" t="s">
        <v>150</v>
      </c>
      <c r="K319" s="30" t="s">
        <v>29</v>
      </c>
      <c r="L319" s="30" t="s">
        <v>944</v>
      </c>
      <c r="M319" s="22" t="n">
        <v>0</v>
      </c>
    </row>
    <row r="320" customFormat="false" ht="12.75" hidden="false" customHeight="true" outlineLevel="0" collapsed="false">
      <c r="A320" s="22" t="n">
        <v>5</v>
      </c>
      <c r="B320" s="23" t="n">
        <v>4</v>
      </c>
      <c r="C320" s="22" t="s">
        <v>146</v>
      </c>
      <c r="D320" s="24" t="s">
        <v>23</v>
      </c>
      <c r="E320" s="25" t="s">
        <v>789</v>
      </c>
      <c r="F320" s="25" t="s">
        <v>956</v>
      </c>
      <c r="G320" s="26" t="s">
        <v>26</v>
      </c>
      <c r="H320" s="26" t="n">
        <v>1998</v>
      </c>
      <c r="I320" s="27" t="s">
        <v>2249</v>
      </c>
      <c r="J320" s="3" t="s">
        <v>150</v>
      </c>
      <c r="K320" s="26" t="s">
        <v>29</v>
      </c>
      <c r="L320" s="26" t="s">
        <v>944</v>
      </c>
      <c r="M320" s="22" t="n">
        <v>0</v>
      </c>
    </row>
    <row r="321" customFormat="false" ht="12.75" hidden="false" customHeight="true" outlineLevel="0" collapsed="false">
      <c r="A321" s="22" t="n">
        <v>32</v>
      </c>
      <c r="B321" s="23" t="n">
        <v>1</v>
      </c>
      <c r="C321" s="22" t="s">
        <v>146</v>
      </c>
      <c r="D321" s="24" t="s">
        <v>82</v>
      </c>
      <c r="E321" s="25" t="s">
        <v>958</v>
      </c>
      <c r="F321" s="25" t="s">
        <v>412</v>
      </c>
      <c r="G321" s="26" t="s">
        <v>26</v>
      </c>
      <c r="H321" s="26" t="n">
        <v>1998</v>
      </c>
      <c r="I321" s="27" t="s">
        <v>2250</v>
      </c>
      <c r="J321" s="3" t="s">
        <v>150</v>
      </c>
      <c r="K321" s="26" t="s">
        <v>29</v>
      </c>
      <c r="L321" s="26" t="s">
        <v>944</v>
      </c>
      <c r="M321" s="22" t="n">
        <v>0</v>
      </c>
    </row>
    <row r="322" customFormat="false" ht="24.95" hidden="false" customHeight="true" outlineLevel="0" collapsed="false">
      <c r="A322" s="22"/>
      <c r="B322" s="23"/>
      <c r="C322" s="22"/>
      <c r="D322" s="16" t="s">
        <v>959</v>
      </c>
      <c r="E322" s="25"/>
      <c r="F322" s="25"/>
      <c r="G322" s="26"/>
      <c r="H322" s="26"/>
      <c r="I322" s="27"/>
      <c r="K322" s="26"/>
      <c r="L322" s="26"/>
      <c r="M322" s="22"/>
    </row>
    <row r="323" customFormat="false" ht="12.75" hidden="false" customHeight="true" outlineLevel="0" collapsed="false">
      <c r="A323" s="22" t="n">
        <v>6</v>
      </c>
      <c r="B323" s="23" t="n">
        <v>2</v>
      </c>
      <c r="C323" s="22" t="n">
        <v>1</v>
      </c>
      <c r="D323" s="24" t="s">
        <v>191</v>
      </c>
      <c r="E323" s="25" t="s">
        <v>960</v>
      </c>
      <c r="F323" s="25" t="s">
        <v>940</v>
      </c>
      <c r="G323" s="26" t="s">
        <v>26</v>
      </c>
      <c r="H323" s="26" t="s">
        <v>961</v>
      </c>
      <c r="I323" s="27" t="s">
        <v>2251</v>
      </c>
      <c r="J323" s="3" t="s">
        <v>2252</v>
      </c>
      <c r="K323" s="26" t="s">
        <v>29</v>
      </c>
      <c r="L323" s="26" t="s">
        <v>959</v>
      </c>
      <c r="M323" s="22" t="n">
        <v>915</v>
      </c>
      <c r="N323" s="1" t="n">
        <v>10</v>
      </c>
    </row>
    <row r="324" customFormat="false" ht="12.75" hidden="false" customHeight="true" outlineLevel="0" collapsed="false">
      <c r="A324" s="22" t="n">
        <v>29</v>
      </c>
      <c r="B324" s="23" t="n">
        <v>2</v>
      </c>
      <c r="C324" s="22" t="n">
        <v>2</v>
      </c>
      <c r="D324" s="28" t="s">
        <v>51</v>
      </c>
      <c r="E324" s="29" t="s">
        <v>968</v>
      </c>
      <c r="F324" s="29" t="s">
        <v>195</v>
      </c>
      <c r="G324" s="30" t="s">
        <v>26</v>
      </c>
      <c r="H324" s="30" t="n">
        <v>1996</v>
      </c>
      <c r="I324" s="31" t="s">
        <v>2253</v>
      </c>
      <c r="J324" s="3" t="s">
        <v>2254</v>
      </c>
      <c r="K324" s="30" t="s">
        <v>29</v>
      </c>
      <c r="L324" s="30" t="s">
        <v>959</v>
      </c>
      <c r="M324" s="22" t="n">
        <v>886</v>
      </c>
      <c r="N324" s="1" t="n">
        <v>9</v>
      </c>
    </row>
    <row r="325" customFormat="false" ht="12.75" hidden="false" customHeight="true" outlineLevel="0" collapsed="false">
      <c r="A325" s="22" t="n">
        <v>28</v>
      </c>
      <c r="B325" s="23" t="n">
        <v>2</v>
      </c>
      <c r="C325" s="22" t="n">
        <v>3</v>
      </c>
      <c r="D325" s="28" t="s">
        <v>42</v>
      </c>
      <c r="E325" s="29" t="s">
        <v>964</v>
      </c>
      <c r="F325" s="29" t="s">
        <v>965</v>
      </c>
      <c r="G325" s="30" t="s">
        <v>26</v>
      </c>
      <c r="H325" s="30" t="n">
        <v>1997</v>
      </c>
      <c r="I325" s="31" t="s">
        <v>2105</v>
      </c>
      <c r="J325" s="3" t="s">
        <v>2255</v>
      </c>
      <c r="K325" s="30" t="s">
        <v>29</v>
      </c>
      <c r="L325" s="30" t="s">
        <v>959</v>
      </c>
      <c r="M325" s="22" t="n">
        <v>816</v>
      </c>
      <c r="N325" s="1" t="n">
        <v>8</v>
      </c>
    </row>
    <row r="326" customFormat="false" ht="12.75" hidden="false" customHeight="true" outlineLevel="0" collapsed="false">
      <c r="A326" s="22" t="n">
        <v>31</v>
      </c>
      <c r="B326" s="23" t="n">
        <v>3</v>
      </c>
      <c r="C326" s="22" t="n">
        <v>4</v>
      </c>
      <c r="D326" s="24" t="s">
        <v>82</v>
      </c>
      <c r="E326" s="25" t="s">
        <v>973</v>
      </c>
      <c r="F326" s="25" t="s">
        <v>974</v>
      </c>
      <c r="G326" s="26" t="s">
        <v>26</v>
      </c>
      <c r="H326" s="26" t="n">
        <v>1993</v>
      </c>
      <c r="I326" s="27" t="s">
        <v>2256</v>
      </c>
      <c r="J326" s="3" t="s">
        <v>2257</v>
      </c>
      <c r="K326" s="26" t="s">
        <v>29</v>
      </c>
      <c r="L326" s="26" t="s">
        <v>959</v>
      </c>
      <c r="M326" s="22" t="n">
        <v>754</v>
      </c>
      <c r="N326" s="1" t="n">
        <v>7</v>
      </c>
    </row>
    <row r="327" customFormat="false" ht="12.75" hidden="false" customHeight="true" outlineLevel="0" collapsed="false">
      <c r="A327" s="22"/>
      <c r="B327" s="23" t="n">
        <v>1</v>
      </c>
      <c r="C327" s="22" t="n">
        <v>5</v>
      </c>
      <c r="D327" s="28" t="s">
        <v>165</v>
      </c>
      <c r="E327" s="29" t="s">
        <v>970</v>
      </c>
      <c r="F327" s="29" t="s">
        <v>388</v>
      </c>
      <c r="G327" s="30" t="s">
        <v>26</v>
      </c>
      <c r="H327" s="30" t="s">
        <v>961</v>
      </c>
      <c r="I327" s="31" t="s">
        <v>2258</v>
      </c>
      <c r="J327" s="3" t="s">
        <v>2259</v>
      </c>
      <c r="K327" s="30" t="s">
        <v>29</v>
      </c>
      <c r="L327" s="30" t="s">
        <v>959</v>
      </c>
      <c r="M327" s="22" t="n">
        <v>727</v>
      </c>
      <c r="N327" s="1" t="n">
        <v>6</v>
      </c>
    </row>
    <row r="328" customFormat="false" ht="12.75" hidden="false" customHeight="true" outlineLevel="0" collapsed="false">
      <c r="A328" s="22" t="n">
        <v>25</v>
      </c>
      <c r="B328" s="23" t="n">
        <v>2</v>
      </c>
      <c r="C328" s="22" t="n">
        <v>6</v>
      </c>
      <c r="D328" s="24" t="s">
        <v>135</v>
      </c>
      <c r="E328" s="25" t="s">
        <v>977</v>
      </c>
      <c r="F328" s="25" t="s">
        <v>978</v>
      </c>
      <c r="G328" s="26" t="s">
        <v>26</v>
      </c>
      <c r="H328" s="26" t="s">
        <v>961</v>
      </c>
      <c r="I328" s="27" t="s">
        <v>2100</v>
      </c>
      <c r="J328" s="3" t="s">
        <v>2260</v>
      </c>
      <c r="K328" s="26" t="s">
        <v>29</v>
      </c>
      <c r="L328" s="26" t="s">
        <v>959</v>
      </c>
      <c r="M328" s="22" t="n">
        <v>502</v>
      </c>
      <c r="N328" s="1" t="n">
        <v>5</v>
      </c>
      <c r="S328" s="20"/>
    </row>
    <row r="329" customFormat="false" ht="12.75" hidden="false" customHeight="true" outlineLevel="0" collapsed="false">
      <c r="A329" s="22" t="n">
        <v>8</v>
      </c>
      <c r="B329" s="23" t="n">
        <v>2</v>
      </c>
      <c r="C329" s="22" t="s">
        <v>146</v>
      </c>
      <c r="D329" s="24" t="s">
        <v>23</v>
      </c>
      <c r="E329" s="25" t="s">
        <v>981</v>
      </c>
      <c r="F329" s="25" t="s">
        <v>719</v>
      </c>
      <c r="G329" s="26" t="s">
        <v>26</v>
      </c>
      <c r="H329" s="26" t="n">
        <v>1995</v>
      </c>
      <c r="I329" s="27" t="s">
        <v>2261</v>
      </c>
      <c r="J329" s="3" t="s">
        <v>150</v>
      </c>
      <c r="K329" s="26" t="s">
        <v>29</v>
      </c>
      <c r="L329" s="26" t="s">
        <v>959</v>
      </c>
      <c r="M329" s="22" t="n">
        <v>0</v>
      </c>
    </row>
    <row r="330" customFormat="false" ht="24.95" hidden="false" customHeight="true" outlineLevel="0" collapsed="false">
      <c r="A330" s="22"/>
      <c r="B330" s="23"/>
      <c r="C330" s="22"/>
      <c r="D330" s="16" t="s">
        <v>983</v>
      </c>
      <c r="E330" s="25"/>
      <c r="F330" s="25"/>
      <c r="G330" s="26"/>
      <c r="H330" s="26"/>
      <c r="I330" s="27"/>
      <c r="K330" s="26"/>
      <c r="L330" s="26"/>
      <c r="M330" s="22"/>
    </row>
    <row r="331" customFormat="false" ht="12.75" hidden="false" customHeight="true" outlineLevel="0" collapsed="false">
      <c r="A331" s="22" t="n">
        <v>32</v>
      </c>
      <c r="B331" s="23" t="n">
        <v>3</v>
      </c>
      <c r="C331" s="22" t="n">
        <v>1</v>
      </c>
      <c r="D331" s="24" t="s">
        <v>30</v>
      </c>
      <c r="E331" s="25" t="s">
        <v>984</v>
      </c>
      <c r="F331" s="25" t="s">
        <v>907</v>
      </c>
      <c r="G331" s="26" t="s">
        <v>26</v>
      </c>
      <c r="H331" s="26" t="s">
        <v>985</v>
      </c>
      <c r="I331" s="27" t="s">
        <v>2262</v>
      </c>
      <c r="J331" s="3" t="s">
        <v>2263</v>
      </c>
      <c r="K331" s="26" t="s">
        <v>29</v>
      </c>
      <c r="L331" s="26" t="s">
        <v>983</v>
      </c>
      <c r="M331" s="22" t="n">
        <v>902</v>
      </c>
      <c r="N331" s="1" t="n">
        <v>10</v>
      </c>
    </row>
    <row r="332" customFormat="false" ht="12.75" hidden="false" customHeight="true" outlineLevel="0" collapsed="false">
      <c r="A332" s="22" t="n">
        <v>25</v>
      </c>
      <c r="B332" s="23" t="n">
        <v>1</v>
      </c>
      <c r="C332" s="22" t="n">
        <v>2</v>
      </c>
      <c r="D332" s="28" t="s">
        <v>61</v>
      </c>
      <c r="E332" s="29" t="s">
        <v>460</v>
      </c>
      <c r="F332" s="29" t="s">
        <v>988</v>
      </c>
      <c r="G332" s="30" t="s">
        <v>26</v>
      </c>
      <c r="H332" s="30" t="s">
        <v>989</v>
      </c>
      <c r="I332" s="31" t="s">
        <v>2264</v>
      </c>
      <c r="J332" s="3" t="s">
        <v>2265</v>
      </c>
      <c r="K332" s="30" t="s">
        <v>29</v>
      </c>
      <c r="L332" s="30" t="s">
        <v>983</v>
      </c>
      <c r="M332" s="22" t="n">
        <v>607</v>
      </c>
      <c r="N332" s="1" t="n">
        <v>9</v>
      </c>
    </row>
    <row r="333" customFormat="false" ht="12.75" hidden="false" customHeight="true" outlineLevel="0" collapsed="false">
      <c r="A333" s="22" t="n">
        <v>23</v>
      </c>
      <c r="B333" s="23"/>
      <c r="C333" s="22" t="n">
        <v>3</v>
      </c>
      <c r="D333" s="28" t="s">
        <v>51</v>
      </c>
      <c r="E333" s="29" t="s">
        <v>1001</v>
      </c>
      <c r="F333" s="29" t="s">
        <v>1002</v>
      </c>
      <c r="G333" s="30" t="s">
        <v>26</v>
      </c>
      <c r="H333" s="30" t="n">
        <v>1967</v>
      </c>
      <c r="I333" s="31" t="s">
        <v>2266</v>
      </c>
      <c r="J333" s="3" t="s">
        <v>2233</v>
      </c>
      <c r="K333" s="30" t="s">
        <v>29</v>
      </c>
      <c r="L333" s="30" t="s">
        <v>983</v>
      </c>
      <c r="M333" s="22" t="n">
        <v>487</v>
      </c>
      <c r="N333" s="1" t="n">
        <v>8</v>
      </c>
    </row>
    <row r="334" customFormat="false" ht="12.75" hidden="false" customHeight="true" outlineLevel="0" collapsed="false">
      <c r="A334" s="22" t="n">
        <v>20</v>
      </c>
      <c r="B334" s="23" t="n">
        <v>3</v>
      </c>
      <c r="C334" s="22" t="n">
        <v>4</v>
      </c>
      <c r="D334" s="28" t="s">
        <v>61</v>
      </c>
      <c r="E334" s="29" t="s">
        <v>992</v>
      </c>
      <c r="F334" s="29" t="s">
        <v>993</v>
      </c>
      <c r="G334" s="30" t="s">
        <v>26</v>
      </c>
      <c r="H334" s="30" t="s">
        <v>994</v>
      </c>
      <c r="I334" s="31" t="s">
        <v>2267</v>
      </c>
      <c r="J334" s="3" t="s">
        <v>2268</v>
      </c>
      <c r="K334" s="30" t="s">
        <v>29</v>
      </c>
      <c r="L334" s="30" t="s">
        <v>983</v>
      </c>
      <c r="M334" s="22" t="n">
        <v>440</v>
      </c>
      <c r="N334" s="1" t="n">
        <v>7</v>
      </c>
    </row>
    <row r="335" customFormat="false" ht="12.75" hidden="false" customHeight="true" outlineLevel="0" collapsed="false">
      <c r="A335" s="22" t="n">
        <v>28</v>
      </c>
      <c r="B335" s="23" t="n">
        <v>4</v>
      </c>
      <c r="C335" s="22" t="s">
        <v>146</v>
      </c>
      <c r="D335" s="28" t="s">
        <v>51</v>
      </c>
      <c r="E335" s="29" t="s">
        <v>2269</v>
      </c>
      <c r="F335" s="29" t="s">
        <v>2270</v>
      </c>
      <c r="G335" s="30" t="s">
        <v>26</v>
      </c>
      <c r="H335" s="30" t="n">
        <v>1990</v>
      </c>
      <c r="I335" s="31" t="s">
        <v>2109</v>
      </c>
      <c r="J335" s="3" t="s">
        <v>150</v>
      </c>
      <c r="K335" s="30" t="s">
        <v>29</v>
      </c>
      <c r="L335" s="30" t="s">
        <v>983</v>
      </c>
      <c r="M335" s="22" t="n">
        <v>0</v>
      </c>
    </row>
    <row r="336" customFormat="false" ht="12.75" hidden="false" customHeight="true" outlineLevel="0" collapsed="false">
      <c r="A336" s="22" t="n">
        <v>33</v>
      </c>
      <c r="B336" s="23" t="n">
        <v>1</v>
      </c>
      <c r="C336" s="22" t="s">
        <v>146</v>
      </c>
      <c r="D336" s="24" t="s">
        <v>89</v>
      </c>
      <c r="E336" s="25" t="s">
        <v>997</v>
      </c>
      <c r="F336" s="25" t="s">
        <v>998</v>
      </c>
      <c r="G336" s="26" t="s">
        <v>26</v>
      </c>
      <c r="H336" s="26" t="s">
        <v>999</v>
      </c>
      <c r="I336" s="27" t="s">
        <v>2254</v>
      </c>
      <c r="J336" s="3" t="s">
        <v>150</v>
      </c>
      <c r="K336" s="26" t="s">
        <v>29</v>
      </c>
      <c r="L336" s="26" t="s">
        <v>983</v>
      </c>
      <c r="M336" s="22" t="n">
        <v>0</v>
      </c>
    </row>
    <row r="337" customFormat="false" ht="12.75" hidden="false" customHeight="true" outlineLevel="0" collapsed="false">
      <c r="A337" s="22"/>
      <c r="B337" s="23"/>
      <c r="C337" s="22"/>
      <c r="D337" s="16"/>
      <c r="E337" s="25"/>
      <c r="F337" s="25"/>
      <c r="G337" s="26"/>
      <c r="H337" s="26"/>
      <c r="I337" s="27"/>
      <c r="K337" s="26"/>
      <c r="L337" s="26"/>
      <c r="M337" s="22"/>
    </row>
    <row r="338" customFormat="false" ht="12.75" hidden="false" customHeight="true" outlineLevel="0" collapsed="false">
      <c r="A338" s="22"/>
      <c r="B338" s="23"/>
      <c r="C338" s="22"/>
      <c r="D338" s="32"/>
      <c r="E338" s="29"/>
      <c r="F338" s="29"/>
      <c r="G338" s="30"/>
      <c r="H338" s="30"/>
      <c r="I338" s="31"/>
      <c r="K338" s="30"/>
      <c r="L338" s="30"/>
      <c r="M338" s="22"/>
    </row>
    <row r="339" customFormat="false" ht="12.75" hidden="false" customHeight="true" outlineLevel="0" collapsed="false">
      <c r="A339" s="22"/>
      <c r="B339" s="23"/>
      <c r="C339" s="22"/>
      <c r="D339" s="16"/>
      <c r="E339" s="25"/>
      <c r="F339" s="25"/>
      <c r="G339" s="26"/>
      <c r="H339" s="26"/>
      <c r="I339" s="27"/>
      <c r="K339" s="26"/>
      <c r="L339" s="26"/>
      <c r="M339" s="22"/>
    </row>
    <row r="340" customFormat="false" ht="12.75" hidden="false" customHeight="true" outlineLevel="0" collapsed="false">
      <c r="A340" s="22"/>
      <c r="B340" s="23"/>
      <c r="C340" s="22"/>
      <c r="D340" s="16"/>
      <c r="E340" s="29"/>
      <c r="F340" s="29"/>
      <c r="G340" s="30"/>
      <c r="H340" s="30"/>
      <c r="I340" s="31"/>
      <c r="K340" s="30"/>
      <c r="L340" s="30"/>
      <c r="M340" s="22"/>
    </row>
    <row r="341" customFormat="false" ht="12.75" hidden="false" customHeight="true" outlineLevel="0" collapsed="false">
      <c r="A341" s="22"/>
      <c r="B341" s="23"/>
      <c r="C341" s="22"/>
      <c r="D341" s="16"/>
      <c r="E341" s="25"/>
      <c r="F341" s="25"/>
      <c r="G341" s="26"/>
      <c r="H341" s="26"/>
      <c r="I341" s="27"/>
      <c r="K341" s="26"/>
      <c r="L341" s="26"/>
      <c r="M341" s="22"/>
    </row>
    <row r="342" customFormat="false" ht="12.75" hidden="false" customHeight="true" outlineLevel="0" collapsed="false">
      <c r="A342" s="22"/>
      <c r="B342" s="23"/>
      <c r="C342" s="22"/>
      <c r="D342" s="32"/>
      <c r="E342" s="29"/>
      <c r="F342" s="29"/>
      <c r="G342" s="30"/>
      <c r="H342" s="30"/>
      <c r="I342" s="31"/>
      <c r="K342" s="30"/>
      <c r="L342" s="30"/>
      <c r="M342" s="22"/>
    </row>
    <row r="343" customFormat="false" ht="12.75" hidden="false" customHeight="true" outlineLevel="0" collapsed="false">
      <c r="A343" s="22"/>
      <c r="B343" s="23"/>
      <c r="C343" s="22"/>
      <c r="D343" s="32"/>
      <c r="E343" s="25"/>
      <c r="F343" s="25"/>
      <c r="G343" s="26"/>
      <c r="H343" s="26"/>
      <c r="I343" s="27"/>
      <c r="K343" s="26"/>
      <c r="L343" s="26"/>
      <c r="M343" s="22"/>
    </row>
    <row r="344" customFormat="false" ht="12.75" hidden="false" customHeight="true" outlineLevel="0" collapsed="false">
      <c r="A344" s="22"/>
      <c r="B344" s="23"/>
      <c r="C344" s="22"/>
      <c r="D344" s="16"/>
      <c r="E344" s="25"/>
      <c r="F344" s="25"/>
      <c r="G344" s="26"/>
      <c r="H344" s="26"/>
      <c r="I344" s="27"/>
      <c r="K344" s="26"/>
      <c r="L344" s="26"/>
      <c r="M344" s="22"/>
    </row>
    <row r="345" customFormat="false" ht="12.75" hidden="false" customHeight="true" outlineLevel="0" collapsed="false">
      <c r="A345" s="22"/>
      <c r="B345" s="23"/>
      <c r="C345" s="22"/>
      <c r="D345" s="16"/>
      <c r="E345" s="29"/>
      <c r="F345" s="29"/>
      <c r="G345" s="30"/>
      <c r="H345" s="30"/>
      <c r="I345" s="31"/>
      <c r="K345" s="30"/>
      <c r="L345" s="30"/>
      <c r="M345" s="22"/>
    </row>
    <row r="346" customFormat="false" ht="12.75" hidden="false" customHeight="true" outlineLevel="0" collapsed="false">
      <c r="A346" s="22"/>
      <c r="B346" s="23"/>
      <c r="C346" s="22"/>
      <c r="D346" s="32"/>
      <c r="E346" s="29"/>
      <c r="F346" s="29"/>
      <c r="G346" s="30"/>
      <c r="H346" s="30"/>
      <c r="I346" s="31"/>
      <c r="K346" s="30"/>
      <c r="L346" s="30"/>
      <c r="M346" s="22"/>
    </row>
    <row r="347" customFormat="false" ht="12.75" hidden="false" customHeight="true" outlineLevel="0" collapsed="false">
      <c r="A347" s="22"/>
      <c r="B347" s="23"/>
      <c r="C347" s="22"/>
      <c r="D347" s="32"/>
      <c r="E347" s="25"/>
      <c r="F347" s="25"/>
      <c r="G347" s="26"/>
      <c r="H347" s="26"/>
      <c r="I347" s="27"/>
      <c r="K347" s="26"/>
      <c r="L347" s="26"/>
      <c r="M347" s="22"/>
    </row>
    <row r="348" customFormat="false" ht="12.75" hidden="false" customHeight="true" outlineLevel="0" collapsed="false">
      <c r="A348" s="22"/>
      <c r="B348" s="23"/>
      <c r="C348" s="22"/>
      <c r="D348" s="16"/>
      <c r="E348" s="25"/>
      <c r="F348" s="25"/>
      <c r="G348" s="26"/>
      <c r="H348" s="26"/>
      <c r="I348" s="27"/>
      <c r="K348" s="26"/>
      <c r="L348" s="26"/>
      <c r="M348" s="22"/>
    </row>
    <row r="349" customFormat="false" ht="12.75" hidden="false" customHeight="true" outlineLevel="0" collapsed="false">
      <c r="A349" s="15"/>
      <c r="B349" s="15"/>
      <c r="C349" s="15"/>
      <c r="D349" s="16"/>
      <c r="E349" s="17"/>
      <c r="F349" s="17"/>
      <c r="G349" s="17"/>
      <c r="H349" s="17"/>
      <c r="I349" s="18"/>
      <c r="J349" s="19"/>
      <c r="K349" s="17"/>
      <c r="L349" s="17"/>
      <c r="M349" s="15"/>
      <c r="N349" s="15"/>
      <c r="O349" s="19"/>
      <c r="P349" s="19"/>
      <c r="Q349" s="19"/>
      <c r="R349" s="19"/>
    </row>
    <row r="350" customFormat="false" ht="12.75" hidden="false" customHeight="false" outlineLevel="0" collapsed="false">
      <c r="A350" s="22"/>
      <c r="B350" s="23"/>
      <c r="C350" s="22"/>
      <c r="D350" s="16"/>
      <c r="E350" s="25"/>
      <c r="F350" s="25"/>
      <c r="G350" s="26"/>
      <c r="H350" s="26"/>
      <c r="I350" s="27"/>
      <c r="K350" s="26"/>
      <c r="L350" s="26"/>
      <c r="M350" s="22"/>
    </row>
    <row r="351" customFormat="false" ht="12.75" hidden="false" customHeight="false" outlineLevel="0" collapsed="false">
      <c r="A351" s="22"/>
      <c r="B351" s="23"/>
      <c r="C351" s="22"/>
      <c r="D351" s="16"/>
      <c r="E351" s="25"/>
      <c r="F351" s="25"/>
      <c r="G351" s="26"/>
      <c r="H351" s="26"/>
      <c r="I351" s="27"/>
      <c r="K351" s="26"/>
      <c r="L351" s="26"/>
      <c r="M351" s="22"/>
    </row>
    <row r="352" customFormat="false" ht="12.75" hidden="false" customHeight="false" outlineLevel="0" collapsed="false">
      <c r="A352" s="22"/>
      <c r="B352" s="23"/>
      <c r="C352" s="22"/>
      <c r="D352" s="16"/>
      <c r="E352" s="25"/>
      <c r="F352" s="25"/>
      <c r="G352" s="26"/>
      <c r="H352" s="26"/>
      <c r="I352" s="27"/>
      <c r="K352" s="26"/>
      <c r="L352" s="26"/>
      <c r="M352" s="22"/>
    </row>
    <row r="353" customFormat="false" ht="12.75" hidden="false" customHeight="false" outlineLevel="0" collapsed="false">
      <c r="A353" s="22"/>
      <c r="B353" s="23"/>
      <c r="C353" s="22"/>
      <c r="D353" s="16"/>
      <c r="E353" s="25"/>
      <c r="F353" s="25"/>
      <c r="G353" s="26"/>
      <c r="H353" s="26"/>
      <c r="I353" s="27"/>
      <c r="K353" s="26"/>
      <c r="L353" s="26"/>
      <c r="M353" s="22"/>
    </row>
    <row r="354" customFormat="false" ht="12.75" hidden="false" customHeight="false" outlineLevel="0" collapsed="false">
      <c r="A354" s="22"/>
      <c r="B354" s="23"/>
      <c r="C354" s="22"/>
      <c r="D354" s="16"/>
      <c r="E354" s="25"/>
      <c r="F354" s="25"/>
      <c r="G354" s="26"/>
      <c r="H354" s="26"/>
      <c r="I354" s="27"/>
      <c r="K354" s="26"/>
      <c r="L354" s="26"/>
      <c r="M354" s="22"/>
    </row>
    <row r="355" customFormat="false" ht="12.75" hidden="false" customHeight="false" outlineLevel="0" collapsed="false">
      <c r="A355" s="22"/>
      <c r="B355" s="23"/>
      <c r="C355" s="22"/>
      <c r="D355" s="16"/>
      <c r="E355" s="25"/>
      <c r="F355" s="25"/>
      <c r="G355" s="26"/>
      <c r="H355" s="26"/>
      <c r="I355" s="27"/>
      <c r="K355" s="26"/>
      <c r="L355" s="26"/>
      <c r="M355" s="22"/>
    </row>
    <row r="356" customFormat="false" ht="12.75" hidden="false" customHeight="false" outlineLevel="0" collapsed="false">
      <c r="A356" s="22"/>
      <c r="B356" s="23"/>
      <c r="C356" s="22"/>
      <c r="D356" s="16"/>
      <c r="E356" s="25"/>
      <c r="F356" s="25"/>
      <c r="G356" s="26"/>
      <c r="H356" s="26"/>
      <c r="I356" s="27"/>
      <c r="K356" s="26"/>
      <c r="L356" s="26"/>
      <c r="M356" s="22"/>
    </row>
    <row r="357" customFormat="false" ht="12.75" hidden="false" customHeight="false" outlineLevel="0" collapsed="false">
      <c r="A357" s="22"/>
      <c r="B357" s="23"/>
      <c r="C357" s="22"/>
      <c r="D357" s="16"/>
      <c r="E357" s="25"/>
      <c r="F357" s="25"/>
      <c r="G357" s="26"/>
      <c r="H357" s="26"/>
      <c r="I357" s="27"/>
      <c r="K357" s="26"/>
      <c r="L357" s="26"/>
      <c r="M357" s="22"/>
    </row>
    <row r="358" customFormat="false" ht="12.75" hidden="false" customHeight="false" outlineLevel="0" collapsed="false">
      <c r="A358" s="22"/>
      <c r="B358" s="23"/>
      <c r="C358" s="22"/>
      <c r="D358" s="16"/>
      <c r="E358" s="25"/>
      <c r="F358" s="25"/>
      <c r="G358" s="26"/>
      <c r="H358" s="26"/>
      <c r="I358" s="27"/>
      <c r="K358" s="26"/>
      <c r="L358" s="26"/>
      <c r="M358" s="22"/>
    </row>
    <row r="359" customFormat="false" ht="12.75" hidden="false" customHeight="false" outlineLevel="0" collapsed="false">
      <c r="A359" s="22"/>
      <c r="B359" s="23"/>
      <c r="C359" s="22"/>
      <c r="D359" s="16"/>
      <c r="E359" s="25"/>
      <c r="F359" s="25"/>
      <c r="G359" s="26"/>
      <c r="H359" s="26"/>
      <c r="I359" s="27"/>
      <c r="K359" s="26"/>
      <c r="L359" s="26"/>
      <c r="M359" s="22"/>
    </row>
    <row r="360" customFormat="false" ht="12.75" hidden="false" customHeight="false" outlineLevel="0" collapsed="false">
      <c r="A360" s="22"/>
      <c r="B360" s="23"/>
      <c r="C360" s="22"/>
      <c r="D360" s="16"/>
      <c r="E360" s="25"/>
      <c r="F360" s="25"/>
      <c r="G360" s="26"/>
      <c r="H360" s="26"/>
      <c r="I360" s="27"/>
      <c r="K360" s="26"/>
      <c r="L360" s="26"/>
      <c r="M360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271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5</v>
      </c>
      <c r="B8" s="23" t="n">
        <v>5</v>
      </c>
      <c r="C8" s="22" t="n">
        <v>1</v>
      </c>
      <c r="D8" s="24" t="s">
        <v>23</v>
      </c>
      <c r="E8" s="25" t="s">
        <v>1013</v>
      </c>
      <c r="F8" s="25" t="s">
        <v>1014</v>
      </c>
      <c r="G8" s="26" t="s">
        <v>1006</v>
      </c>
      <c r="H8" s="26" t="n">
        <v>2009</v>
      </c>
      <c r="I8" s="27" t="s">
        <v>2272</v>
      </c>
      <c r="J8" s="3" t="s">
        <v>1936</v>
      </c>
      <c r="K8" s="26" t="s">
        <v>29</v>
      </c>
      <c r="L8" s="26" t="s">
        <v>22</v>
      </c>
      <c r="M8" s="22" t="n">
        <v>119</v>
      </c>
      <c r="N8" s="1" t="n">
        <v>10</v>
      </c>
    </row>
    <row r="9" customFormat="false" ht="12.75" hidden="false" customHeight="true" outlineLevel="0" collapsed="false">
      <c r="A9" s="22" t="n">
        <v>4</v>
      </c>
      <c r="B9" s="23" t="n">
        <v>5</v>
      </c>
      <c r="C9" s="22" t="n">
        <v>2</v>
      </c>
      <c r="D9" s="24" t="s">
        <v>36</v>
      </c>
      <c r="E9" s="25" t="s">
        <v>1004</v>
      </c>
      <c r="F9" s="25" t="s">
        <v>1005</v>
      </c>
      <c r="G9" s="26" t="s">
        <v>1006</v>
      </c>
      <c r="H9" s="26" t="s">
        <v>33</v>
      </c>
      <c r="I9" s="27" t="s">
        <v>2273</v>
      </c>
      <c r="J9" s="3" t="s">
        <v>2274</v>
      </c>
      <c r="K9" s="26" t="s">
        <v>29</v>
      </c>
      <c r="L9" s="26" t="s">
        <v>22</v>
      </c>
      <c r="M9" s="22" t="n">
        <v>57</v>
      </c>
      <c r="N9" s="1" t="n">
        <v>9</v>
      </c>
    </row>
    <row r="10" customFormat="false" ht="12.75" hidden="false" customHeight="true" outlineLevel="0" collapsed="false">
      <c r="A10" s="22" t="n">
        <v>11</v>
      </c>
      <c r="B10" s="23" t="n">
        <v>4</v>
      </c>
      <c r="C10" s="22" t="n">
        <v>3</v>
      </c>
      <c r="D10" s="28" t="s">
        <v>51</v>
      </c>
      <c r="E10" s="29" t="s">
        <v>427</v>
      </c>
      <c r="F10" s="29" t="s">
        <v>1020</v>
      </c>
      <c r="G10" s="30" t="s">
        <v>1006</v>
      </c>
      <c r="H10" s="30" t="n">
        <v>2008</v>
      </c>
      <c r="I10" s="31" t="s">
        <v>2275</v>
      </c>
      <c r="J10" s="3" t="s">
        <v>2276</v>
      </c>
      <c r="K10" s="30" t="s">
        <v>29</v>
      </c>
      <c r="L10" s="30" t="s">
        <v>22</v>
      </c>
      <c r="M10" s="22" t="n">
        <v>43</v>
      </c>
      <c r="N10" s="1" t="n">
        <v>8</v>
      </c>
    </row>
    <row r="11" customFormat="false" ht="12.75" hidden="false" customHeight="true" outlineLevel="0" collapsed="false">
      <c r="A11" s="22" t="n">
        <v>4</v>
      </c>
      <c r="B11" s="23" t="n">
        <v>1</v>
      </c>
      <c r="C11" s="22" t="n">
        <v>4</v>
      </c>
      <c r="D11" s="24" t="s">
        <v>23</v>
      </c>
      <c r="E11" s="25" t="s">
        <v>1013</v>
      </c>
      <c r="F11" s="25" t="s">
        <v>1043</v>
      </c>
      <c r="G11" s="26" t="s">
        <v>1006</v>
      </c>
      <c r="H11" s="26" t="n">
        <v>2008</v>
      </c>
      <c r="I11" s="27" t="s">
        <v>2277</v>
      </c>
      <c r="J11" s="3" t="s">
        <v>2278</v>
      </c>
      <c r="K11" s="26" t="s">
        <v>29</v>
      </c>
      <c r="L11" s="26" t="s">
        <v>22</v>
      </c>
      <c r="M11" s="22" t="n">
        <v>25</v>
      </c>
      <c r="N11" s="1" t="n">
        <v>7</v>
      </c>
    </row>
    <row r="12" customFormat="false" ht="12.75" hidden="false" customHeight="true" outlineLevel="0" collapsed="false">
      <c r="A12" s="22" t="n">
        <v>10</v>
      </c>
      <c r="B12" s="23" t="n">
        <v>4</v>
      </c>
      <c r="C12" s="22" t="n">
        <v>5</v>
      </c>
      <c r="D12" s="24" t="s">
        <v>135</v>
      </c>
      <c r="E12" s="25" t="s">
        <v>1040</v>
      </c>
      <c r="F12" s="25" t="s">
        <v>1041</v>
      </c>
      <c r="G12" s="26" t="s">
        <v>1006</v>
      </c>
      <c r="H12" s="26" t="s">
        <v>33</v>
      </c>
      <c r="I12" s="27" t="s">
        <v>2063</v>
      </c>
      <c r="J12" s="3" t="s">
        <v>2279</v>
      </c>
      <c r="K12" s="26" t="s">
        <v>29</v>
      </c>
      <c r="L12" s="26" t="s">
        <v>22</v>
      </c>
      <c r="M12" s="22" t="n">
        <v>16</v>
      </c>
      <c r="N12" s="1" t="n">
        <v>6</v>
      </c>
    </row>
    <row r="13" customFormat="false" ht="12.75" hidden="false" customHeight="true" outlineLevel="0" collapsed="false">
      <c r="A13" s="22" t="n">
        <v>1</v>
      </c>
      <c r="B13" s="23" t="n">
        <v>3</v>
      </c>
      <c r="C13" s="22" t="n">
        <v>6</v>
      </c>
      <c r="D13" s="24" t="s">
        <v>23</v>
      </c>
      <c r="E13" s="25" t="s">
        <v>1009</v>
      </c>
      <c r="F13" s="25" t="s">
        <v>1010</v>
      </c>
      <c r="G13" s="26" t="s">
        <v>1006</v>
      </c>
      <c r="H13" s="26" t="n">
        <v>2008</v>
      </c>
      <c r="I13" s="27" t="s">
        <v>2280</v>
      </c>
      <c r="J13" s="3" t="s">
        <v>2281</v>
      </c>
      <c r="K13" s="26" t="s">
        <v>29</v>
      </c>
      <c r="L13" s="26" t="s">
        <v>22</v>
      </c>
      <c r="M13" s="22" t="n">
        <v>15</v>
      </c>
      <c r="N13" s="1" t="n">
        <v>5</v>
      </c>
    </row>
    <row r="14" customFormat="false" ht="12.75" hidden="false" customHeight="true" outlineLevel="0" collapsed="false">
      <c r="A14" s="22" t="n">
        <v>11</v>
      </c>
      <c r="B14" s="23" t="n">
        <v>2</v>
      </c>
      <c r="C14" s="22" t="n">
        <v>7</v>
      </c>
      <c r="D14" s="24" t="s">
        <v>30</v>
      </c>
      <c r="E14" s="25" t="s">
        <v>1027</v>
      </c>
      <c r="F14" s="25" t="s">
        <v>1028</v>
      </c>
      <c r="G14" s="26" t="s">
        <v>1006</v>
      </c>
      <c r="H14" s="26" t="s">
        <v>33</v>
      </c>
      <c r="I14" s="27" t="s">
        <v>1870</v>
      </c>
      <c r="J14" s="3" t="s">
        <v>2153</v>
      </c>
      <c r="K14" s="26" t="s">
        <v>29</v>
      </c>
      <c r="L14" s="26" t="s">
        <v>22</v>
      </c>
      <c r="M14" s="22" t="n">
        <v>5</v>
      </c>
      <c r="N14" s="1" t="n">
        <v>4</v>
      </c>
    </row>
    <row r="15" customFormat="false" ht="12.75" hidden="false" customHeight="true" outlineLevel="0" collapsed="false">
      <c r="A15" s="22" t="n">
        <v>8</v>
      </c>
      <c r="B15" s="23" t="n">
        <v>2</v>
      </c>
      <c r="C15" s="22" t="n">
        <v>8</v>
      </c>
      <c r="D15" s="28" t="s">
        <v>42</v>
      </c>
      <c r="E15" s="29" t="s">
        <v>1017</v>
      </c>
      <c r="F15" s="29" t="s">
        <v>1018</v>
      </c>
      <c r="G15" s="30" t="s">
        <v>1006</v>
      </c>
      <c r="H15" s="30" t="n">
        <v>2008</v>
      </c>
      <c r="I15" s="31" t="s">
        <v>1677</v>
      </c>
      <c r="J15" s="3" t="s">
        <v>2282</v>
      </c>
      <c r="K15" s="30" t="s">
        <v>29</v>
      </c>
      <c r="L15" s="30" t="s">
        <v>22</v>
      </c>
      <c r="M15" s="22" t="n">
        <v>1</v>
      </c>
      <c r="N15" s="1" t="n">
        <v>3</v>
      </c>
    </row>
    <row r="16" customFormat="false" ht="12.75" hidden="false" customHeight="true" outlineLevel="0" collapsed="false">
      <c r="A16" s="22" t="n">
        <v>5</v>
      </c>
      <c r="B16" s="23" t="n">
        <v>4</v>
      </c>
      <c r="C16" s="22" t="n">
        <v>9</v>
      </c>
      <c r="D16" s="24" t="s">
        <v>30</v>
      </c>
      <c r="E16" s="25" t="s">
        <v>1057</v>
      </c>
      <c r="F16" s="25" t="s">
        <v>1058</v>
      </c>
      <c r="G16" s="26" t="s">
        <v>1006</v>
      </c>
      <c r="H16" s="26" t="s">
        <v>33</v>
      </c>
      <c r="I16" s="27" t="s">
        <v>860</v>
      </c>
      <c r="J16" s="3" t="s">
        <v>2283</v>
      </c>
      <c r="K16" s="26" t="s">
        <v>29</v>
      </c>
      <c r="L16" s="26" t="s">
        <v>22</v>
      </c>
      <c r="M16" s="22" t="n">
        <v>1</v>
      </c>
      <c r="N16" s="1" t="n">
        <v>2</v>
      </c>
    </row>
    <row r="17" customFormat="false" ht="12.75" hidden="false" customHeight="true" outlineLevel="0" collapsed="false">
      <c r="A17" s="22" t="n">
        <v>8</v>
      </c>
      <c r="B17" s="23" t="n">
        <v>2</v>
      </c>
      <c r="C17" s="22" t="n">
        <v>10</v>
      </c>
      <c r="D17" s="24" t="s">
        <v>135</v>
      </c>
      <c r="E17" s="25" t="s">
        <v>1073</v>
      </c>
      <c r="F17" s="25" t="s">
        <v>1074</v>
      </c>
      <c r="G17" s="26" t="s">
        <v>1006</v>
      </c>
      <c r="H17" s="26" t="s">
        <v>33</v>
      </c>
      <c r="I17" s="27" t="s">
        <v>1528</v>
      </c>
      <c r="J17" s="3" t="s">
        <v>2284</v>
      </c>
      <c r="K17" s="26" t="s">
        <v>29</v>
      </c>
      <c r="L17" s="26" t="s">
        <v>22</v>
      </c>
      <c r="M17" s="22" t="n">
        <v>1</v>
      </c>
      <c r="N17" s="1" t="n">
        <v>1</v>
      </c>
    </row>
    <row r="18" customFormat="false" ht="12.75" hidden="false" customHeight="true" outlineLevel="0" collapsed="false">
      <c r="A18" s="22" t="n">
        <v>5</v>
      </c>
      <c r="B18" s="23" t="n">
        <v>1</v>
      </c>
      <c r="C18" s="22" t="n">
        <v>11</v>
      </c>
      <c r="D18" s="28" t="s">
        <v>51</v>
      </c>
      <c r="E18" s="29" t="s">
        <v>1053</v>
      </c>
      <c r="F18" s="29" t="s">
        <v>1054</v>
      </c>
      <c r="G18" s="30" t="s">
        <v>1006</v>
      </c>
      <c r="H18" s="30" t="n">
        <v>2008</v>
      </c>
      <c r="I18" s="31" t="s">
        <v>2285</v>
      </c>
      <c r="J18" s="3" t="s">
        <v>2286</v>
      </c>
      <c r="K18" s="30" t="s">
        <v>29</v>
      </c>
      <c r="L18" s="30" t="s">
        <v>22</v>
      </c>
      <c r="M18" s="22" t="n">
        <v>1</v>
      </c>
      <c r="N18" s="1" t="n">
        <v>0</v>
      </c>
    </row>
    <row r="19" customFormat="false" ht="12.75" hidden="false" customHeight="true" outlineLevel="0" collapsed="false">
      <c r="A19" s="22" t="n">
        <v>5</v>
      </c>
      <c r="B19" s="23" t="n">
        <v>3</v>
      </c>
      <c r="C19" s="22" t="n">
        <v>12</v>
      </c>
      <c r="D19" s="28" t="s">
        <v>51</v>
      </c>
      <c r="E19" s="29" t="s">
        <v>131</v>
      </c>
      <c r="F19" s="29" t="s">
        <v>1050</v>
      </c>
      <c r="G19" s="30" t="s">
        <v>1006</v>
      </c>
      <c r="H19" s="30" t="s">
        <v>39</v>
      </c>
      <c r="I19" s="31" t="s">
        <v>647</v>
      </c>
      <c r="J19" s="3" t="s">
        <v>1880</v>
      </c>
      <c r="K19" s="30" t="s">
        <v>29</v>
      </c>
      <c r="L19" s="30" t="s">
        <v>22</v>
      </c>
      <c r="M19" s="22" t="n">
        <v>1</v>
      </c>
      <c r="N19" s="1" t="n">
        <v>0</v>
      </c>
    </row>
    <row r="20" customFormat="false" ht="12.75" hidden="false" customHeight="true" outlineLevel="0" collapsed="false">
      <c r="A20" s="22" t="n">
        <v>4</v>
      </c>
      <c r="B20" s="23" t="n">
        <v>4</v>
      </c>
      <c r="C20" s="22" t="n">
        <v>13</v>
      </c>
      <c r="D20" s="24" t="s">
        <v>135</v>
      </c>
      <c r="E20" s="25" t="s">
        <v>557</v>
      </c>
      <c r="F20" s="25" t="s">
        <v>1069</v>
      </c>
      <c r="G20" s="26" t="s">
        <v>1006</v>
      </c>
      <c r="H20" s="26" t="s">
        <v>33</v>
      </c>
      <c r="I20" s="27" t="s">
        <v>522</v>
      </c>
      <c r="J20" s="3" t="s">
        <v>2287</v>
      </c>
      <c r="K20" s="26" t="s">
        <v>29</v>
      </c>
      <c r="L20" s="26" t="s">
        <v>22</v>
      </c>
      <c r="M20" s="22" t="n">
        <v>1</v>
      </c>
      <c r="N20" s="1" t="n">
        <v>0</v>
      </c>
    </row>
    <row r="21" customFormat="false" ht="12.75" hidden="false" customHeight="true" outlineLevel="0" collapsed="false">
      <c r="A21" s="22" t="n">
        <v>8</v>
      </c>
      <c r="B21" s="23" t="n">
        <v>4</v>
      </c>
      <c r="C21" s="22" t="n">
        <v>14</v>
      </c>
      <c r="D21" s="24" t="s">
        <v>89</v>
      </c>
      <c r="E21" s="25" t="s">
        <v>1082</v>
      </c>
      <c r="F21" s="25" t="s">
        <v>1083</v>
      </c>
      <c r="G21" s="26" t="s">
        <v>1006</v>
      </c>
      <c r="H21" s="26" t="s">
        <v>33</v>
      </c>
      <c r="I21" s="27" t="s">
        <v>2288</v>
      </c>
      <c r="J21" s="3" t="s">
        <v>2289</v>
      </c>
      <c r="K21" s="26" t="s">
        <v>29</v>
      </c>
      <c r="L21" s="26" t="s">
        <v>22</v>
      </c>
      <c r="M21" s="22" t="n">
        <v>1</v>
      </c>
      <c r="N21" s="1" t="n">
        <v>0</v>
      </c>
    </row>
    <row r="22" customFormat="false" ht="12.75" hidden="false" customHeight="true" outlineLevel="0" collapsed="false">
      <c r="A22" s="22" t="n">
        <v>6</v>
      </c>
      <c r="B22" s="23" t="n">
        <v>3</v>
      </c>
      <c r="C22" s="22" t="n">
        <v>15</v>
      </c>
      <c r="D22" s="24" t="s">
        <v>56</v>
      </c>
      <c r="E22" s="25" t="s">
        <v>1030</v>
      </c>
      <c r="F22" s="25" t="s">
        <v>1031</v>
      </c>
      <c r="G22" s="26" t="s">
        <v>1006</v>
      </c>
      <c r="H22" s="26" t="n">
        <v>2009</v>
      </c>
      <c r="I22" s="27" t="s">
        <v>2290</v>
      </c>
      <c r="J22" s="3" t="s">
        <v>2291</v>
      </c>
      <c r="K22" s="26" t="s">
        <v>29</v>
      </c>
      <c r="L22" s="26" t="s">
        <v>22</v>
      </c>
      <c r="M22" s="22" t="n">
        <v>1</v>
      </c>
      <c r="N22" s="1" t="n">
        <v>0</v>
      </c>
    </row>
    <row r="23" customFormat="false" ht="12.75" hidden="false" customHeight="true" outlineLevel="0" collapsed="false">
      <c r="A23" s="22" t="n">
        <v>8</v>
      </c>
      <c r="B23" s="23" t="n">
        <v>3</v>
      </c>
      <c r="C23" s="22" t="n">
        <v>17</v>
      </c>
      <c r="D23" s="28" t="s">
        <v>42</v>
      </c>
      <c r="E23" s="29" t="s">
        <v>1034</v>
      </c>
      <c r="F23" s="29" t="s">
        <v>1035</v>
      </c>
      <c r="G23" s="30" t="s">
        <v>1006</v>
      </c>
      <c r="H23" s="30" t="n">
        <v>2009</v>
      </c>
      <c r="I23" s="31" t="s">
        <v>1677</v>
      </c>
      <c r="J23" s="3" t="s">
        <v>2292</v>
      </c>
      <c r="K23" s="30" t="s">
        <v>29</v>
      </c>
      <c r="L23" s="30" t="s">
        <v>22</v>
      </c>
      <c r="M23" s="22" t="n">
        <v>1</v>
      </c>
      <c r="N23" s="1" t="n">
        <v>0</v>
      </c>
    </row>
    <row r="24" customFormat="false" ht="12.75" hidden="false" customHeight="true" outlineLevel="0" collapsed="false">
      <c r="A24" s="22" t="n">
        <v>6</v>
      </c>
      <c r="B24" s="23" t="n">
        <v>3</v>
      </c>
      <c r="C24" s="22" t="n">
        <v>18</v>
      </c>
      <c r="D24" s="28" t="s">
        <v>42</v>
      </c>
      <c r="E24" s="29" t="s">
        <v>486</v>
      </c>
      <c r="F24" s="29" t="s">
        <v>1005</v>
      </c>
      <c r="G24" s="30" t="s">
        <v>1006</v>
      </c>
      <c r="H24" s="30" t="n">
        <v>2009</v>
      </c>
      <c r="I24" s="31" t="s">
        <v>638</v>
      </c>
      <c r="J24" s="3" t="s">
        <v>1866</v>
      </c>
      <c r="K24" s="30" t="s">
        <v>29</v>
      </c>
      <c r="L24" s="30" t="s">
        <v>22</v>
      </c>
      <c r="M24" s="22" t="n">
        <v>1</v>
      </c>
      <c r="N24" s="1" t="n">
        <v>0</v>
      </c>
    </row>
    <row r="25" customFormat="false" ht="12.75" hidden="false" customHeight="true" outlineLevel="0" collapsed="false">
      <c r="A25" s="22" t="n">
        <v>4</v>
      </c>
      <c r="B25" s="23" t="n">
        <v>3</v>
      </c>
      <c r="C25" s="22" t="n">
        <v>19</v>
      </c>
      <c r="D25" s="24" t="s">
        <v>89</v>
      </c>
      <c r="E25" s="25" t="s">
        <v>1076</v>
      </c>
      <c r="F25" s="25" t="s">
        <v>1077</v>
      </c>
      <c r="G25" s="26" t="s">
        <v>1006</v>
      </c>
      <c r="H25" s="26" t="s">
        <v>33</v>
      </c>
      <c r="I25" s="27" t="s">
        <v>522</v>
      </c>
      <c r="J25" s="3" t="s">
        <v>2293</v>
      </c>
      <c r="K25" s="26" t="s">
        <v>29</v>
      </c>
      <c r="L25" s="26" t="s">
        <v>22</v>
      </c>
      <c r="M25" s="22" t="n">
        <v>1</v>
      </c>
      <c r="N25" s="1" t="n">
        <v>0</v>
      </c>
    </row>
    <row r="26" customFormat="false" ht="12.75" hidden="false" customHeight="true" outlineLevel="0" collapsed="false">
      <c r="A26" s="22" t="n">
        <v>2</v>
      </c>
      <c r="B26" s="23" t="n">
        <v>1</v>
      </c>
      <c r="C26" s="22" t="n">
        <v>20</v>
      </c>
      <c r="D26" s="28" t="s">
        <v>51</v>
      </c>
      <c r="E26" s="29" t="s">
        <v>1071</v>
      </c>
      <c r="F26" s="29" t="s">
        <v>1072</v>
      </c>
      <c r="G26" s="30" t="s">
        <v>1006</v>
      </c>
      <c r="H26" s="30" t="n">
        <v>2008</v>
      </c>
      <c r="I26" s="31" t="s">
        <v>163</v>
      </c>
      <c r="J26" s="3" t="s">
        <v>2294</v>
      </c>
      <c r="K26" s="30" t="s">
        <v>29</v>
      </c>
      <c r="L26" s="30" t="s">
        <v>22</v>
      </c>
      <c r="M26" s="22" t="n">
        <v>1</v>
      </c>
      <c r="N26" s="1" t="n">
        <v>0</v>
      </c>
    </row>
    <row r="27" customFormat="false" ht="12.75" hidden="false" customHeight="true" outlineLevel="0" collapsed="false">
      <c r="A27" s="22" t="n">
        <v>1</v>
      </c>
      <c r="B27" s="23" t="n">
        <v>1</v>
      </c>
      <c r="C27" s="22" t="n">
        <v>21</v>
      </c>
      <c r="D27" s="24" t="s">
        <v>23</v>
      </c>
      <c r="E27" s="25" t="s">
        <v>1061</v>
      </c>
      <c r="F27" s="25" t="s">
        <v>1062</v>
      </c>
      <c r="G27" s="26" t="s">
        <v>1006</v>
      </c>
      <c r="H27" s="26" t="n">
        <v>2008</v>
      </c>
      <c r="I27" s="27" t="s">
        <v>2295</v>
      </c>
      <c r="J27" s="3" t="s">
        <v>2296</v>
      </c>
      <c r="K27" s="26" t="s">
        <v>29</v>
      </c>
      <c r="L27" s="26" t="s">
        <v>22</v>
      </c>
      <c r="M27" s="22" t="n">
        <v>1</v>
      </c>
      <c r="N27" s="1" t="n">
        <v>0</v>
      </c>
    </row>
    <row r="28" customFormat="false" ht="12.75" hidden="false" customHeight="true" outlineLevel="0" collapsed="false">
      <c r="A28" s="22" t="n">
        <v>7</v>
      </c>
      <c r="B28" s="23" t="n">
        <v>4</v>
      </c>
      <c r="C28" s="22" t="n">
        <v>22</v>
      </c>
      <c r="D28" s="28" t="s">
        <v>51</v>
      </c>
      <c r="E28" s="29" t="s">
        <v>131</v>
      </c>
      <c r="F28" s="29" t="s">
        <v>1085</v>
      </c>
      <c r="G28" s="30" t="s">
        <v>1006</v>
      </c>
      <c r="H28" s="30" t="n">
        <v>2008</v>
      </c>
      <c r="I28" s="31" t="s">
        <v>966</v>
      </c>
      <c r="J28" s="3" t="s">
        <v>2297</v>
      </c>
      <c r="K28" s="30" t="s">
        <v>29</v>
      </c>
      <c r="L28" s="30" t="s">
        <v>22</v>
      </c>
      <c r="M28" s="22" t="n">
        <v>1</v>
      </c>
      <c r="N28" s="1" t="n">
        <v>0</v>
      </c>
    </row>
    <row r="29" customFormat="false" ht="12.75" hidden="false" customHeight="true" outlineLevel="0" collapsed="false">
      <c r="A29" s="22" t="n">
        <v>1</v>
      </c>
      <c r="B29" s="23" t="n">
        <v>2</v>
      </c>
      <c r="C29" s="22" t="n">
        <v>23</v>
      </c>
      <c r="D29" s="28" t="s">
        <v>51</v>
      </c>
      <c r="E29" s="29" t="s">
        <v>740</v>
      </c>
      <c r="F29" s="29" t="s">
        <v>1088</v>
      </c>
      <c r="G29" s="30" t="s">
        <v>1006</v>
      </c>
      <c r="H29" s="30" t="n">
        <v>2008</v>
      </c>
      <c r="I29" s="31" t="s">
        <v>163</v>
      </c>
      <c r="J29" s="3" t="s">
        <v>860</v>
      </c>
      <c r="K29" s="30" t="s">
        <v>29</v>
      </c>
      <c r="L29" s="30" t="s">
        <v>22</v>
      </c>
      <c r="M29" s="22" t="n">
        <v>1</v>
      </c>
      <c r="N29" s="1" t="n">
        <v>0</v>
      </c>
    </row>
    <row r="30" customFormat="false" ht="12.75" hidden="false" customHeight="true" outlineLevel="0" collapsed="false">
      <c r="A30" s="22" t="n">
        <v>3</v>
      </c>
      <c r="B30" s="23" t="n">
        <v>3</v>
      </c>
      <c r="C30" s="22" t="n">
        <v>24</v>
      </c>
      <c r="D30" s="28" t="s">
        <v>51</v>
      </c>
      <c r="E30" s="29" t="s">
        <v>1046</v>
      </c>
      <c r="F30" s="29" t="s">
        <v>1047</v>
      </c>
      <c r="G30" s="30" t="s">
        <v>1006</v>
      </c>
      <c r="H30" s="30" t="n">
        <v>2009</v>
      </c>
      <c r="I30" s="31" t="s">
        <v>2298</v>
      </c>
      <c r="J30" s="3" t="s">
        <v>2299</v>
      </c>
      <c r="K30" s="30" t="s">
        <v>29</v>
      </c>
      <c r="L30" s="30" t="s">
        <v>22</v>
      </c>
      <c r="M30" s="22" t="n">
        <v>1</v>
      </c>
      <c r="N30" s="1" t="n">
        <v>0</v>
      </c>
    </row>
    <row r="31" customFormat="false" ht="12.75" hidden="false" customHeight="true" outlineLevel="0" collapsed="false">
      <c r="A31" s="22" t="n">
        <v>5</v>
      </c>
      <c r="B31" s="23" t="n">
        <v>1</v>
      </c>
      <c r="C31" s="22" t="n">
        <v>25</v>
      </c>
      <c r="D31" s="24" t="s">
        <v>89</v>
      </c>
      <c r="E31" s="25" t="s">
        <v>411</v>
      </c>
      <c r="F31" s="25" t="s">
        <v>1065</v>
      </c>
      <c r="G31" s="26" t="s">
        <v>1006</v>
      </c>
      <c r="H31" s="26" t="s">
        <v>39</v>
      </c>
      <c r="I31" s="27" t="s">
        <v>2300</v>
      </c>
      <c r="J31" s="3" t="s">
        <v>2301</v>
      </c>
      <c r="K31" s="26" t="s">
        <v>29</v>
      </c>
      <c r="L31" s="26" t="s">
        <v>22</v>
      </c>
      <c r="M31" s="22" t="n">
        <v>1</v>
      </c>
      <c r="N31" s="1" t="n">
        <v>0</v>
      </c>
    </row>
    <row r="32" customFormat="false" ht="12.75" hidden="false" customHeight="true" outlineLevel="0" collapsed="false">
      <c r="A32" s="22" t="n">
        <v>2</v>
      </c>
      <c r="B32" s="23" t="n">
        <v>3</v>
      </c>
      <c r="C32" s="22" t="n">
        <v>26</v>
      </c>
      <c r="D32" s="28" t="s">
        <v>51</v>
      </c>
      <c r="E32" s="29" t="s">
        <v>1096</v>
      </c>
      <c r="F32" s="29" t="s">
        <v>1097</v>
      </c>
      <c r="G32" s="30" t="s">
        <v>1006</v>
      </c>
      <c r="H32" s="30" t="n">
        <v>2008</v>
      </c>
      <c r="I32" s="31" t="s">
        <v>2302</v>
      </c>
      <c r="J32" s="3" t="s">
        <v>2303</v>
      </c>
      <c r="K32" s="30" t="s">
        <v>29</v>
      </c>
      <c r="L32" s="30" t="s">
        <v>22</v>
      </c>
      <c r="M32" s="22" t="n">
        <v>1</v>
      </c>
      <c r="N32" s="1" t="n">
        <v>0</v>
      </c>
    </row>
    <row r="33" customFormat="false" ht="12.75" hidden="false" customHeight="true" outlineLevel="0" collapsed="false">
      <c r="A33" s="22" t="n">
        <v>3</v>
      </c>
      <c r="B33" s="23" t="n">
        <v>1</v>
      </c>
      <c r="C33" s="22" t="s">
        <v>146</v>
      </c>
      <c r="D33" s="28" t="s">
        <v>51</v>
      </c>
      <c r="E33" s="29" t="s">
        <v>1100</v>
      </c>
      <c r="F33" s="29" t="s">
        <v>1101</v>
      </c>
      <c r="G33" s="30" t="s">
        <v>1006</v>
      </c>
      <c r="H33" s="30" t="n">
        <v>2008</v>
      </c>
      <c r="I33" s="31" t="s">
        <v>2304</v>
      </c>
      <c r="J33" s="3" t="s">
        <v>150</v>
      </c>
      <c r="K33" s="30" t="s">
        <v>29</v>
      </c>
      <c r="L33" s="30" t="s">
        <v>22</v>
      </c>
      <c r="M33" s="22" t="n">
        <v>0</v>
      </c>
    </row>
    <row r="34" customFormat="false" ht="12.75" hidden="false" customHeight="true" outlineLevel="0" collapsed="false">
      <c r="A34" s="22" t="n">
        <v>5</v>
      </c>
      <c r="B34" s="23" t="n">
        <v>4</v>
      </c>
      <c r="C34" s="22" t="s">
        <v>146</v>
      </c>
      <c r="D34" s="28" t="s">
        <v>51</v>
      </c>
      <c r="E34" s="29" t="s">
        <v>1103</v>
      </c>
      <c r="F34" s="29" t="s">
        <v>1104</v>
      </c>
      <c r="G34" s="30" t="s">
        <v>1006</v>
      </c>
      <c r="H34" s="30" t="n">
        <v>2008</v>
      </c>
      <c r="I34" s="31" t="s">
        <v>2305</v>
      </c>
      <c r="J34" s="3" t="s">
        <v>150</v>
      </c>
      <c r="K34" s="30" t="s">
        <v>29</v>
      </c>
      <c r="L34" s="30" t="s">
        <v>22</v>
      </c>
      <c r="M34" s="22" t="n">
        <v>0</v>
      </c>
    </row>
    <row r="35" customFormat="false" ht="12.75" hidden="false" customHeight="true" outlineLevel="0" collapsed="false">
      <c r="A35" s="22" t="n">
        <v>4</v>
      </c>
      <c r="B35" s="23" t="n">
        <v>1</v>
      </c>
      <c r="C35" s="22" t="s">
        <v>146</v>
      </c>
      <c r="D35" s="28" t="s">
        <v>42</v>
      </c>
      <c r="E35" s="29" t="s">
        <v>1105</v>
      </c>
      <c r="F35" s="29" t="s">
        <v>1077</v>
      </c>
      <c r="G35" s="30" t="s">
        <v>1006</v>
      </c>
      <c r="H35" s="30" t="n">
        <v>2009</v>
      </c>
      <c r="I35" s="31" t="s">
        <v>2306</v>
      </c>
      <c r="J35" s="3" t="s">
        <v>150</v>
      </c>
      <c r="K35" s="30" t="s">
        <v>29</v>
      </c>
      <c r="L35" s="30" t="s">
        <v>22</v>
      </c>
      <c r="M35" s="22" t="n">
        <v>0</v>
      </c>
    </row>
    <row r="36" customFormat="false" ht="12.75" hidden="false" customHeight="true" outlineLevel="0" collapsed="false">
      <c r="A36" s="22" t="n">
        <v>9</v>
      </c>
      <c r="B36" s="23" t="n">
        <v>4</v>
      </c>
      <c r="C36" s="22" t="s">
        <v>146</v>
      </c>
      <c r="D36" s="24" t="s">
        <v>89</v>
      </c>
      <c r="E36" s="25" t="s">
        <v>1079</v>
      </c>
      <c r="F36" s="25" t="s">
        <v>1080</v>
      </c>
      <c r="G36" s="26" t="s">
        <v>1006</v>
      </c>
      <c r="H36" s="26" t="s">
        <v>33</v>
      </c>
      <c r="I36" s="27" t="s">
        <v>1528</v>
      </c>
      <c r="J36" s="3" t="s">
        <v>377</v>
      </c>
      <c r="K36" s="26" t="s">
        <v>29</v>
      </c>
      <c r="L36" s="26" t="s">
        <v>22</v>
      </c>
      <c r="M36" s="22" t="n">
        <v>0</v>
      </c>
    </row>
    <row r="37" customFormat="false" ht="24.95" hidden="false" customHeight="true" outlineLevel="0" collapsed="false">
      <c r="A37" s="22"/>
      <c r="B37" s="23"/>
      <c r="C37" s="22"/>
      <c r="D37" s="16" t="s">
        <v>159</v>
      </c>
      <c r="E37" s="25"/>
      <c r="F37" s="25"/>
      <c r="G37" s="26"/>
      <c r="H37" s="26"/>
      <c r="I37" s="27"/>
      <c r="K37" s="26"/>
      <c r="L37" s="26"/>
      <c r="M37" s="22"/>
    </row>
    <row r="38" customFormat="false" ht="12.75" hidden="false" customHeight="true" outlineLevel="0" collapsed="false">
      <c r="A38" s="22" t="n">
        <v>12</v>
      </c>
      <c r="B38" s="23" t="n">
        <v>3</v>
      </c>
      <c r="C38" s="22" t="n">
        <v>1</v>
      </c>
      <c r="D38" s="24" t="s">
        <v>135</v>
      </c>
      <c r="E38" s="25" t="s">
        <v>139</v>
      </c>
      <c r="F38" s="25" t="s">
        <v>1135</v>
      </c>
      <c r="G38" s="26" t="s">
        <v>1006</v>
      </c>
      <c r="H38" s="26" t="s">
        <v>162</v>
      </c>
      <c r="I38" s="27" t="s">
        <v>1943</v>
      </c>
      <c r="J38" s="3" t="s">
        <v>2307</v>
      </c>
      <c r="K38" s="26" t="s">
        <v>29</v>
      </c>
      <c r="L38" s="26" t="s">
        <v>159</v>
      </c>
      <c r="M38" s="22" t="n">
        <v>96</v>
      </c>
      <c r="N38" s="1" t="n">
        <v>10</v>
      </c>
    </row>
    <row r="39" customFormat="false" ht="12.75" hidden="false" customHeight="true" outlineLevel="0" collapsed="false">
      <c r="A39" s="22" t="n">
        <v>9</v>
      </c>
      <c r="B39" s="23" t="n">
        <v>2</v>
      </c>
      <c r="C39" s="22" t="n">
        <v>2</v>
      </c>
      <c r="D39" s="24" t="s">
        <v>30</v>
      </c>
      <c r="E39" s="25" t="s">
        <v>1133</v>
      </c>
      <c r="F39" s="25" t="s">
        <v>1134</v>
      </c>
      <c r="G39" s="26" t="s">
        <v>1006</v>
      </c>
      <c r="H39" s="26" t="s">
        <v>162</v>
      </c>
      <c r="I39" s="27" t="s">
        <v>1962</v>
      </c>
      <c r="J39" s="3" t="s">
        <v>2308</v>
      </c>
      <c r="K39" s="26" t="s">
        <v>29</v>
      </c>
      <c r="L39" s="26" t="s">
        <v>159</v>
      </c>
      <c r="M39" s="22" t="n">
        <v>45</v>
      </c>
      <c r="N39" s="1" t="n">
        <v>9</v>
      </c>
    </row>
    <row r="40" customFormat="false" ht="12.75" hidden="false" customHeight="true" outlineLevel="0" collapsed="false">
      <c r="A40" s="22" t="n">
        <v>11</v>
      </c>
      <c r="B40" s="23" t="n">
        <v>2</v>
      </c>
      <c r="C40" s="22" t="n">
        <v>3</v>
      </c>
      <c r="D40" s="28" t="s">
        <v>42</v>
      </c>
      <c r="E40" s="29" t="s">
        <v>293</v>
      </c>
      <c r="F40" s="29" t="s">
        <v>1024</v>
      </c>
      <c r="G40" s="30" t="s">
        <v>1006</v>
      </c>
      <c r="H40" s="30" t="n">
        <v>2007</v>
      </c>
      <c r="I40" s="31" t="s">
        <v>1943</v>
      </c>
      <c r="J40" s="3" t="s">
        <v>2309</v>
      </c>
      <c r="K40" s="30" t="s">
        <v>29</v>
      </c>
      <c r="L40" s="30" t="s">
        <v>159</v>
      </c>
      <c r="M40" s="22" t="n">
        <v>40</v>
      </c>
      <c r="N40" s="1" t="n">
        <v>8</v>
      </c>
    </row>
    <row r="41" customFormat="false" ht="12.75" hidden="false" customHeight="true" outlineLevel="0" collapsed="false">
      <c r="A41" s="22" t="n">
        <v>12</v>
      </c>
      <c r="B41" s="23" t="n">
        <v>4</v>
      </c>
      <c r="C41" s="22" t="n">
        <v>4</v>
      </c>
      <c r="D41" s="28" t="s">
        <v>51</v>
      </c>
      <c r="E41" s="29" t="s">
        <v>1112</v>
      </c>
      <c r="F41" s="29" t="s">
        <v>1113</v>
      </c>
      <c r="G41" s="30" t="s">
        <v>1006</v>
      </c>
      <c r="H41" s="30" t="n">
        <v>2007</v>
      </c>
      <c r="I41" s="31" t="s">
        <v>2310</v>
      </c>
      <c r="J41" s="3" t="s">
        <v>2311</v>
      </c>
      <c r="K41" s="30" t="s">
        <v>29</v>
      </c>
      <c r="L41" s="30" t="s">
        <v>159</v>
      </c>
      <c r="M41" s="22" t="n">
        <v>28</v>
      </c>
      <c r="N41" s="1" t="n">
        <v>7</v>
      </c>
    </row>
    <row r="42" customFormat="false" ht="12.75" hidden="false" customHeight="true" outlineLevel="0" collapsed="false">
      <c r="A42" s="22" t="n">
        <v>10</v>
      </c>
      <c r="B42" s="23" t="n">
        <v>4</v>
      </c>
      <c r="C42" s="22" t="n">
        <v>5</v>
      </c>
      <c r="D42" s="28" t="s">
        <v>51</v>
      </c>
      <c r="E42" s="29" t="s">
        <v>1108</v>
      </c>
      <c r="F42" s="29" t="s">
        <v>1109</v>
      </c>
      <c r="G42" s="30" t="s">
        <v>1006</v>
      </c>
      <c r="H42" s="30" t="n">
        <v>2007</v>
      </c>
      <c r="I42" s="31" t="s">
        <v>2312</v>
      </c>
      <c r="J42" s="3" t="s">
        <v>2313</v>
      </c>
      <c r="K42" s="30" t="s">
        <v>29</v>
      </c>
      <c r="L42" s="30" t="s">
        <v>159</v>
      </c>
      <c r="M42" s="22" t="n">
        <v>16</v>
      </c>
      <c r="N42" s="1" t="n">
        <v>6</v>
      </c>
    </row>
    <row r="43" customFormat="false" ht="12.75" hidden="false" customHeight="true" outlineLevel="0" collapsed="false">
      <c r="A43" s="22" t="n">
        <v>3</v>
      </c>
      <c r="B43" s="23" t="n">
        <v>3</v>
      </c>
      <c r="C43" s="22" t="n">
        <v>6</v>
      </c>
      <c r="D43" s="24" t="s">
        <v>36</v>
      </c>
      <c r="E43" s="25" t="s">
        <v>108</v>
      </c>
      <c r="F43" s="25" t="s">
        <v>1118</v>
      </c>
      <c r="G43" s="26" t="s">
        <v>1006</v>
      </c>
      <c r="H43" s="26" t="s">
        <v>162</v>
      </c>
      <c r="I43" s="27" t="s">
        <v>2314</v>
      </c>
      <c r="J43" s="3" t="s">
        <v>2315</v>
      </c>
      <c r="K43" s="26" t="s">
        <v>29</v>
      </c>
      <c r="L43" s="26" t="s">
        <v>159</v>
      </c>
      <c r="M43" s="22" t="n">
        <v>10</v>
      </c>
      <c r="N43" s="1" t="n">
        <v>5</v>
      </c>
    </row>
    <row r="44" customFormat="false" ht="12.75" hidden="false" customHeight="true" outlineLevel="0" collapsed="false">
      <c r="A44" s="22" t="n">
        <v>2</v>
      </c>
      <c r="B44" s="23" t="n">
        <v>3</v>
      </c>
      <c r="C44" s="22" t="n">
        <v>7</v>
      </c>
      <c r="D44" s="24" t="s">
        <v>36</v>
      </c>
      <c r="E44" s="25" t="s">
        <v>775</v>
      </c>
      <c r="F44" s="25" t="s">
        <v>1106</v>
      </c>
      <c r="G44" s="26" t="s">
        <v>1006</v>
      </c>
      <c r="H44" s="26" t="s">
        <v>162</v>
      </c>
      <c r="I44" s="27" t="s">
        <v>2316</v>
      </c>
      <c r="J44" s="3" t="s">
        <v>2317</v>
      </c>
      <c r="K44" s="26" t="s">
        <v>29</v>
      </c>
      <c r="L44" s="26" t="s">
        <v>159</v>
      </c>
      <c r="M44" s="22" t="n">
        <v>2</v>
      </c>
      <c r="N44" s="1" t="n">
        <v>4</v>
      </c>
    </row>
    <row r="45" customFormat="false" ht="12.75" hidden="false" customHeight="true" outlineLevel="0" collapsed="false">
      <c r="A45" s="22" t="n">
        <v>3</v>
      </c>
      <c r="B45" s="23" t="n">
        <v>3</v>
      </c>
      <c r="C45" s="22" t="n">
        <v>8</v>
      </c>
      <c r="D45" s="24" t="s">
        <v>191</v>
      </c>
      <c r="E45" s="25" t="s">
        <v>1144</v>
      </c>
      <c r="F45" s="25" t="s">
        <v>1145</v>
      </c>
      <c r="G45" s="26" t="s">
        <v>1006</v>
      </c>
      <c r="H45" s="26" t="s">
        <v>162</v>
      </c>
      <c r="I45" s="27" t="s">
        <v>638</v>
      </c>
      <c r="J45" s="3" t="s">
        <v>1761</v>
      </c>
      <c r="K45" s="26" t="s">
        <v>29</v>
      </c>
      <c r="L45" s="26" t="s">
        <v>159</v>
      </c>
      <c r="M45" s="22" t="n">
        <v>1</v>
      </c>
      <c r="N45" s="1" t="n">
        <v>3</v>
      </c>
    </row>
    <row r="46" customFormat="false" ht="12.75" hidden="false" customHeight="true" outlineLevel="0" collapsed="false">
      <c r="A46" s="22" t="n">
        <v>4</v>
      </c>
      <c r="B46" s="23" t="n">
        <v>4</v>
      </c>
      <c r="C46" s="22" t="n">
        <v>9</v>
      </c>
      <c r="D46" s="28" t="s">
        <v>51</v>
      </c>
      <c r="E46" s="29" t="s">
        <v>218</v>
      </c>
      <c r="F46" s="29" t="s">
        <v>1118</v>
      </c>
      <c r="G46" s="30" t="s">
        <v>1006</v>
      </c>
      <c r="H46" s="30" t="n">
        <v>2007</v>
      </c>
      <c r="I46" s="31" t="s">
        <v>2318</v>
      </c>
      <c r="J46" s="3" t="s">
        <v>2319</v>
      </c>
      <c r="K46" s="30" t="s">
        <v>29</v>
      </c>
      <c r="L46" s="30" t="s">
        <v>159</v>
      </c>
      <c r="M46" s="22" t="n">
        <v>1</v>
      </c>
      <c r="N46" s="1" t="n">
        <v>2</v>
      </c>
    </row>
    <row r="47" customFormat="false" ht="12.75" hidden="false" customHeight="true" outlineLevel="0" collapsed="false">
      <c r="A47" s="22" t="n">
        <v>6</v>
      </c>
      <c r="B47" s="23" t="n">
        <v>2</v>
      </c>
      <c r="C47" s="22" t="n">
        <v>10</v>
      </c>
      <c r="D47" s="24" t="s">
        <v>89</v>
      </c>
      <c r="E47" s="25" t="s">
        <v>838</v>
      </c>
      <c r="F47" s="25" t="s">
        <v>1005</v>
      </c>
      <c r="G47" s="26" t="s">
        <v>1006</v>
      </c>
      <c r="H47" s="26" t="s">
        <v>162</v>
      </c>
      <c r="I47" s="27" t="s">
        <v>2320</v>
      </c>
      <c r="J47" s="3" t="s">
        <v>2321</v>
      </c>
      <c r="K47" s="26" t="s">
        <v>29</v>
      </c>
      <c r="L47" s="26" t="s">
        <v>159</v>
      </c>
      <c r="M47" s="22" t="n">
        <v>1</v>
      </c>
      <c r="N47" s="1" t="n">
        <v>1</v>
      </c>
    </row>
    <row r="48" customFormat="false" ht="12.75" hidden="false" customHeight="true" outlineLevel="0" collapsed="false">
      <c r="A48" s="22" t="n">
        <v>7</v>
      </c>
      <c r="B48" s="23" t="n">
        <v>1</v>
      </c>
      <c r="C48" s="22" t="n">
        <v>11</v>
      </c>
      <c r="D48" s="28" t="s">
        <v>51</v>
      </c>
      <c r="E48" s="29" t="s">
        <v>1121</v>
      </c>
      <c r="F48" s="29" t="s">
        <v>1122</v>
      </c>
      <c r="G48" s="30" t="s">
        <v>1006</v>
      </c>
      <c r="H48" s="30" t="n">
        <v>2007</v>
      </c>
      <c r="I48" s="31" t="s">
        <v>2322</v>
      </c>
      <c r="J48" s="3" t="s">
        <v>2323</v>
      </c>
      <c r="K48" s="30" t="s">
        <v>29</v>
      </c>
      <c r="L48" s="30" t="s">
        <v>159</v>
      </c>
      <c r="M48" s="22" t="n">
        <v>1</v>
      </c>
      <c r="N48" s="1" t="n">
        <v>0</v>
      </c>
    </row>
    <row r="49" customFormat="false" ht="12.75" hidden="false" customHeight="true" outlineLevel="0" collapsed="false">
      <c r="A49" s="22" t="n">
        <v>5</v>
      </c>
      <c r="B49" s="23" t="n">
        <v>2</v>
      </c>
      <c r="C49" s="22" t="n">
        <v>12</v>
      </c>
      <c r="D49" s="28" t="s">
        <v>51</v>
      </c>
      <c r="E49" s="29" t="s">
        <v>1125</v>
      </c>
      <c r="F49" s="29" t="s">
        <v>1126</v>
      </c>
      <c r="G49" s="30" t="s">
        <v>1006</v>
      </c>
      <c r="H49" s="30" t="n">
        <v>2007</v>
      </c>
      <c r="I49" s="31" t="s">
        <v>2324</v>
      </c>
      <c r="J49" s="3" t="s">
        <v>2325</v>
      </c>
      <c r="K49" s="30" t="s">
        <v>29</v>
      </c>
      <c r="L49" s="30" t="s">
        <v>159</v>
      </c>
      <c r="M49" s="22" t="n">
        <v>1</v>
      </c>
      <c r="N49" s="1" t="n">
        <v>0</v>
      </c>
    </row>
    <row r="50" customFormat="false" ht="12.75" hidden="false" customHeight="true" outlineLevel="0" collapsed="false">
      <c r="A50" s="22" t="n">
        <v>8</v>
      </c>
      <c r="B50" s="23" t="n">
        <v>3</v>
      </c>
      <c r="C50" s="22" t="n">
        <v>13</v>
      </c>
      <c r="D50" s="24" t="s">
        <v>135</v>
      </c>
      <c r="E50" s="25" t="s">
        <v>1137</v>
      </c>
      <c r="F50" s="25" t="s">
        <v>1138</v>
      </c>
      <c r="G50" s="26" t="s">
        <v>1006</v>
      </c>
      <c r="H50" s="26" t="s">
        <v>162</v>
      </c>
      <c r="I50" s="27" t="s">
        <v>1528</v>
      </c>
      <c r="J50" s="3" t="s">
        <v>2326</v>
      </c>
      <c r="K50" s="26" t="s">
        <v>29</v>
      </c>
      <c r="L50" s="26" t="s">
        <v>159</v>
      </c>
      <c r="M50" s="22" t="n">
        <v>1</v>
      </c>
      <c r="N50" s="1" t="n">
        <v>0</v>
      </c>
    </row>
    <row r="51" customFormat="false" ht="12.75" hidden="false" customHeight="true" outlineLevel="0" collapsed="false">
      <c r="A51" s="22" t="n">
        <v>3</v>
      </c>
      <c r="B51" s="23" t="n">
        <v>2</v>
      </c>
      <c r="C51" s="22" t="n">
        <v>14</v>
      </c>
      <c r="D51" s="28" t="s">
        <v>51</v>
      </c>
      <c r="E51" s="29" t="s">
        <v>1147</v>
      </c>
      <c r="F51" s="29" t="s">
        <v>1148</v>
      </c>
      <c r="G51" s="30" t="s">
        <v>1006</v>
      </c>
      <c r="H51" s="30" t="n">
        <v>2007</v>
      </c>
      <c r="I51" s="31" t="s">
        <v>2327</v>
      </c>
      <c r="J51" s="3" t="s">
        <v>2328</v>
      </c>
      <c r="K51" s="30" t="s">
        <v>29</v>
      </c>
      <c r="L51" s="30" t="s">
        <v>159</v>
      </c>
      <c r="M51" s="22" t="n">
        <v>1</v>
      </c>
      <c r="N51" s="1" t="n">
        <v>0</v>
      </c>
    </row>
    <row r="52" customFormat="false" ht="12.75" hidden="false" customHeight="true" outlineLevel="0" collapsed="false">
      <c r="A52" s="22" t="n">
        <v>6</v>
      </c>
      <c r="B52" s="23" t="n">
        <v>2</v>
      </c>
      <c r="C52" s="22" t="s">
        <v>146</v>
      </c>
      <c r="D52" s="28" t="s">
        <v>51</v>
      </c>
      <c r="E52" s="29" t="s">
        <v>1153</v>
      </c>
      <c r="F52" s="29" t="s">
        <v>1154</v>
      </c>
      <c r="G52" s="30" t="s">
        <v>1006</v>
      </c>
      <c r="H52" s="30" t="n">
        <v>2007</v>
      </c>
      <c r="I52" s="31" t="s">
        <v>2329</v>
      </c>
      <c r="J52" s="3" t="s">
        <v>150</v>
      </c>
      <c r="K52" s="30" t="s">
        <v>29</v>
      </c>
      <c r="L52" s="30" t="s">
        <v>159</v>
      </c>
      <c r="M52" s="22" t="n">
        <v>0</v>
      </c>
    </row>
    <row r="53" customFormat="false" ht="12.75" hidden="false" customHeight="true" outlineLevel="0" collapsed="false">
      <c r="A53" s="22" t="n">
        <v>5</v>
      </c>
      <c r="B53" s="23" t="n">
        <v>1</v>
      </c>
      <c r="C53" s="22" t="s">
        <v>146</v>
      </c>
      <c r="D53" s="24" t="s">
        <v>23</v>
      </c>
      <c r="E53" s="25" t="s">
        <v>1156</v>
      </c>
      <c r="F53" s="25" t="s">
        <v>1118</v>
      </c>
      <c r="G53" s="26" t="s">
        <v>1006</v>
      </c>
      <c r="H53" s="26" t="n">
        <v>2007</v>
      </c>
      <c r="I53" s="27" t="s">
        <v>2330</v>
      </c>
      <c r="J53" s="3" t="s">
        <v>150</v>
      </c>
      <c r="K53" s="26" t="s">
        <v>29</v>
      </c>
      <c r="L53" s="26" t="s">
        <v>159</v>
      </c>
      <c r="M53" s="22" t="n">
        <v>0</v>
      </c>
    </row>
    <row r="54" customFormat="false" ht="12.75" hidden="false" customHeight="true" outlineLevel="0" collapsed="false">
      <c r="A54" s="22" t="n">
        <v>13</v>
      </c>
      <c r="B54" s="23" t="n">
        <v>4</v>
      </c>
      <c r="C54" s="22" t="s">
        <v>146</v>
      </c>
      <c r="D54" s="24" t="s">
        <v>82</v>
      </c>
      <c r="E54" s="25" t="s">
        <v>939</v>
      </c>
      <c r="F54" s="25" t="s">
        <v>1158</v>
      </c>
      <c r="G54" s="26" t="s">
        <v>1006</v>
      </c>
      <c r="H54" s="26" t="s">
        <v>162</v>
      </c>
      <c r="I54" s="27" t="s">
        <v>2331</v>
      </c>
      <c r="J54" s="3" t="s">
        <v>150</v>
      </c>
      <c r="K54" s="26" t="s">
        <v>29</v>
      </c>
      <c r="L54" s="26" t="s">
        <v>159</v>
      </c>
      <c r="M54" s="22" t="n">
        <v>0</v>
      </c>
    </row>
    <row r="55" customFormat="false" ht="12.75" hidden="false" customHeight="true" outlineLevel="0" collapsed="false">
      <c r="A55" s="22" t="n">
        <v>6</v>
      </c>
      <c r="B55" s="23" t="n">
        <v>1</v>
      </c>
      <c r="C55" s="22" t="s">
        <v>146</v>
      </c>
      <c r="D55" s="24" t="s">
        <v>89</v>
      </c>
      <c r="E55" s="25" t="s">
        <v>1159</v>
      </c>
      <c r="F55" s="25" t="s">
        <v>1160</v>
      </c>
      <c r="G55" s="26" t="s">
        <v>1006</v>
      </c>
      <c r="H55" s="26" t="s">
        <v>162</v>
      </c>
      <c r="I55" s="27" t="s">
        <v>2332</v>
      </c>
      <c r="J55" s="3" t="s">
        <v>150</v>
      </c>
      <c r="K55" s="26" t="s">
        <v>29</v>
      </c>
      <c r="L55" s="26" t="s">
        <v>159</v>
      </c>
      <c r="M55" s="22" t="n">
        <v>0</v>
      </c>
    </row>
    <row r="56" customFormat="false" ht="24.95" hidden="false" customHeight="true" outlineLevel="0" collapsed="false">
      <c r="A56" s="22"/>
      <c r="B56" s="23"/>
      <c r="C56" s="22"/>
      <c r="D56" s="32" t="s">
        <v>236</v>
      </c>
      <c r="E56" s="25"/>
      <c r="F56" s="25"/>
      <c r="G56" s="26"/>
      <c r="H56" s="26"/>
      <c r="I56" s="27"/>
      <c r="K56" s="26"/>
      <c r="L56" s="26"/>
      <c r="M56" s="22"/>
    </row>
    <row r="57" customFormat="false" ht="12.75" hidden="false" customHeight="true" outlineLevel="0" collapsed="false">
      <c r="A57" s="22" t="n">
        <v>20</v>
      </c>
      <c r="B57" s="23" t="n">
        <v>2</v>
      </c>
      <c r="C57" s="22" t="n">
        <v>1</v>
      </c>
      <c r="D57" s="28" t="s">
        <v>61</v>
      </c>
      <c r="E57" s="29" t="s">
        <v>62</v>
      </c>
      <c r="F57" s="29" t="s">
        <v>1166</v>
      </c>
      <c r="G57" s="30" t="s">
        <v>1006</v>
      </c>
      <c r="H57" s="30" t="s">
        <v>240</v>
      </c>
      <c r="I57" s="31" t="s">
        <v>2045</v>
      </c>
      <c r="J57" s="3" t="s">
        <v>2333</v>
      </c>
      <c r="K57" s="30" t="s">
        <v>29</v>
      </c>
      <c r="L57" s="30" t="s">
        <v>236</v>
      </c>
      <c r="M57" s="22" t="n">
        <v>525</v>
      </c>
      <c r="N57" s="1" t="n">
        <v>10</v>
      </c>
    </row>
    <row r="58" customFormat="false" ht="12.75" hidden="false" customHeight="true" outlineLevel="0" collapsed="false">
      <c r="A58" s="22" t="n">
        <v>17</v>
      </c>
      <c r="B58" s="23" t="n">
        <v>1</v>
      </c>
      <c r="C58" s="22" t="n">
        <v>2</v>
      </c>
      <c r="D58" s="24" t="s">
        <v>82</v>
      </c>
      <c r="E58" s="25" t="s">
        <v>1176</v>
      </c>
      <c r="F58" s="25" t="s">
        <v>1177</v>
      </c>
      <c r="G58" s="26" t="s">
        <v>1006</v>
      </c>
      <c r="H58" s="26" t="s">
        <v>240</v>
      </c>
      <c r="I58" s="27" t="s">
        <v>2334</v>
      </c>
      <c r="J58" s="3" t="s">
        <v>2335</v>
      </c>
      <c r="K58" s="26" t="s">
        <v>29</v>
      </c>
      <c r="L58" s="26" t="s">
        <v>236</v>
      </c>
      <c r="M58" s="22" t="n">
        <v>276</v>
      </c>
      <c r="N58" s="1" t="n">
        <v>9</v>
      </c>
    </row>
    <row r="59" customFormat="false" ht="12.75" hidden="false" customHeight="true" outlineLevel="0" collapsed="false">
      <c r="A59" s="22" t="n">
        <v>5</v>
      </c>
      <c r="B59" s="23" t="n">
        <v>2</v>
      </c>
      <c r="C59" s="22" t="n">
        <v>3</v>
      </c>
      <c r="D59" s="24" t="s">
        <v>237</v>
      </c>
      <c r="E59" s="25" t="s">
        <v>547</v>
      </c>
      <c r="F59" s="25" t="s">
        <v>1163</v>
      </c>
      <c r="G59" s="26" t="s">
        <v>1006</v>
      </c>
      <c r="H59" s="26" t="s">
        <v>240</v>
      </c>
      <c r="I59" s="27" t="s">
        <v>2336</v>
      </c>
      <c r="J59" s="3" t="s">
        <v>2337</v>
      </c>
      <c r="K59" s="26" t="s">
        <v>29</v>
      </c>
      <c r="L59" s="26" t="s">
        <v>236</v>
      </c>
      <c r="M59" s="22" t="n">
        <v>244</v>
      </c>
      <c r="N59" s="1" t="n">
        <v>8</v>
      </c>
    </row>
    <row r="60" customFormat="false" ht="12.75" hidden="false" customHeight="true" outlineLevel="0" collapsed="false">
      <c r="A60" s="22" t="n">
        <v>16</v>
      </c>
      <c r="B60" s="23" t="n">
        <v>2</v>
      </c>
      <c r="C60" s="22" t="n">
        <v>4</v>
      </c>
      <c r="D60" s="28" t="s">
        <v>61</v>
      </c>
      <c r="E60" s="29" t="s">
        <v>1169</v>
      </c>
      <c r="F60" s="29" t="s">
        <v>1170</v>
      </c>
      <c r="G60" s="30" t="s">
        <v>1006</v>
      </c>
      <c r="H60" s="30" t="s">
        <v>240</v>
      </c>
      <c r="I60" s="31" t="s">
        <v>2338</v>
      </c>
      <c r="J60" s="3" t="s">
        <v>2339</v>
      </c>
      <c r="K60" s="30" t="s">
        <v>29</v>
      </c>
      <c r="L60" s="30" t="s">
        <v>236</v>
      </c>
      <c r="M60" s="22" t="n">
        <v>241</v>
      </c>
      <c r="N60" s="1" t="n">
        <v>7</v>
      </c>
    </row>
    <row r="61" customFormat="false" ht="12.75" hidden="false" customHeight="true" outlineLevel="0" collapsed="false">
      <c r="A61" s="22" t="n">
        <v>7</v>
      </c>
      <c r="B61" s="23" t="n">
        <v>1</v>
      </c>
      <c r="C61" s="22" t="n">
        <v>5</v>
      </c>
      <c r="D61" s="24" t="s">
        <v>36</v>
      </c>
      <c r="E61" s="25" t="s">
        <v>1196</v>
      </c>
      <c r="F61" s="25" t="s">
        <v>1197</v>
      </c>
      <c r="G61" s="26" t="s">
        <v>1006</v>
      </c>
      <c r="H61" s="26" t="s">
        <v>240</v>
      </c>
      <c r="I61" s="27" t="s">
        <v>2340</v>
      </c>
      <c r="J61" s="3" t="s">
        <v>2004</v>
      </c>
      <c r="K61" s="26" t="s">
        <v>29</v>
      </c>
      <c r="L61" s="26" t="s">
        <v>236</v>
      </c>
      <c r="M61" s="22" t="n">
        <v>209</v>
      </c>
      <c r="N61" s="1" t="n">
        <v>6</v>
      </c>
    </row>
    <row r="62" customFormat="false" ht="12.75" hidden="false" customHeight="true" outlineLevel="0" collapsed="false">
      <c r="A62" s="22" t="n">
        <v>15</v>
      </c>
      <c r="B62" s="23" t="n">
        <v>2</v>
      </c>
      <c r="C62" s="22" t="n">
        <v>6</v>
      </c>
      <c r="D62" s="28" t="s">
        <v>51</v>
      </c>
      <c r="E62" s="29" t="s">
        <v>1223</v>
      </c>
      <c r="F62" s="29" t="s">
        <v>1224</v>
      </c>
      <c r="G62" s="30" t="s">
        <v>1006</v>
      </c>
      <c r="H62" s="30" t="n">
        <v>2006</v>
      </c>
      <c r="I62" s="31" t="s">
        <v>2341</v>
      </c>
      <c r="J62" s="3" t="s">
        <v>2342</v>
      </c>
      <c r="K62" s="30" t="s">
        <v>29</v>
      </c>
      <c r="L62" s="30" t="s">
        <v>236</v>
      </c>
      <c r="M62" s="22" t="n">
        <v>179</v>
      </c>
      <c r="N62" s="1" t="n">
        <v>5</v>
      </c>
    </row>
    <row r="63" customFormat="false" ht="12.75" hidden="false" customHeight="true" outlineLevel="0" collapsed="false">
      <c r="A63" s="22" t="n">
        <v>3</v>
      </c>
      <c r="B63" s="23" t="n">
        <v>4</v>
      </c>
      <c r="C63" s="22" t="n">
        <v>7</v>
      </c>
      <c r="D63" s="24" t="s">
        <v>36</v>
      </c>
      <c r="E63" s="25" t="s">
        <v>1243</v>
      </c>
      <c r="F63" s="25" t="s">
        <v>1041</v>
      </c>
      <c r="G63" s="26" t="s">
        <v>1006</v>
      </c>
      <c r="H63" s="26" t="s">
        <v>240</v>
      </c>
      <c r="I63" s="27" t="s">
        <v>2343</v>
      </c>
      <c r="J63" s="3" t="s">
        <v>2344</v>
      </c>
      <c r="K63" s="26" t="s">
        <v>29</v>
      </c>
      <c r="L63" s="26" t="s">
        <v>236</v>
      </c>
      <c r="M63" s="22" t="n">
        <v>173</v>
      </c>
      <c r="N63" s="1" t="n">
        <v>4</v>
      </c>
    </row>
    <row r="64" customFormat="false" ht="12.75" hidden="false" customHeight="true" outlineLevel="0" collapsed="false">
      <c r="A64" s="22" t="n">
        <v>3</v>
      </c>
      <c r="B64" s="23" t="n">
        <v>1</v>
      </c>
      <c r="C64" s="22" t="n">
        <v>8</v>
      </c>
      <c r="D64" s="24" t="s">
        <v>23</v>
      </c>
      <c r="E64" s="25" t="s">
        <v>24</v>
      </c>
      <c r="F64" s="25" t="s">
        <v>1232</v>
      </c>
      <c r="G64" s="26" t="s">
        <v>1006</v>
      </c>
      <c r="H64" s="26" t="n">
        <v>2006</v>
      </c>
      <c r="I64" s="27" t="s">
        <v>1807</v>
      </c>
      <c r="J64" s="3" t="s">
        <v>2345</v>
      </c>
      <c r="K64" s="26" t="s">
        <v>29</v>
      </c>
      <c r="L64" s="26" t="s">
        <v>236</v>
      </c>
      <c r="M64" s="22" t="n">
        <v>153</v>
      </c>
      <c r="N64" s="1" t="n">
        <v>3</v>
      </c>
    </row>
    <row r="65" customFormat="false" ht="12.75" hidden="false" customHeight="true" outlineLevel="0" collapsed="false">
      <c r="A65" s="22" t="n">
        <v>15</v>
      </c>
      <c r="B65" s="23" t="n">
        <v>4</v>
      </c>
      <c r="C65" s="22" t="n">
        <v>9</v>
      </c>
      <c r="D65" s="28" t="s">
        <v>42</v>
      </c>
      <c r="E65" s="29" t="s">
        <v>1229</v>
      </c>
      <c r="F65" s="29" t="s">
        <v>1230</v>
      </c>
      <c r="G65" s="30" t="s">
        <v>1006</v>
      </c>
      <c r="H65" s="30" t="n">
        <v>2006</v>
      </c>
      <c r="I65" s="31" t="s">
        <v>1898</v>
      </c>
      <c r="J65" s="3" t="s">
        <v>2346</v>
      </c>
      <c r="K65" s="30" t="s">
        <v>29</v>
      </c>
      <c r="L65" s="30" t="s">
        <v>236</v>
      </c>
      <c r="M65" s="22" t="n">
        <v>128</v>
      </c>
      <c r="N65" s="1" t="n">
        <v>2</v>
      </c>
    </row>
    <row r="66" customFormat="false" ht="12.75" hidden="false" customHeight="true" outlineLevel="0" collapsed="false">
      <c r="A66" s="22" t="n">
        <v>3</v>
      </c>
      <c r="B66" s="23" t="n">
        <v>1</v>
      </c>
      <c r="C66" s="22" t="n">
        <v>10</v>
      </c>
      <c r="D66" s="24" t="s">
        <v>56</v>
      </c>
      <c r="E66" s="25" t="s">
        <v>1205</v>
      </c>
      <c r="F66" s="25" t="s">
        <v>1206</v>
      </c>
      <c r="G66" s="26" t="s">
        <v>1006</v>
      </c>
      <c r="H66" s="26" t="n">
        <v>2006</v>
      </c>
      <c r="I66" s="27" t="s">
        <v>2347</v>
      </c>
      <c r="J66" s="3" t="s">
        <v>2348</v>
      </c>
      <c r="K66" s="26" t="s">
        <v>29</v>
      </c>
      <c r="L66" s="26" t="s">
        <v>236</v>
      </c>
      <c r="M66" s="22" t="n">
        <v>116</v>
      </c>
      <c r="N66" s="1" t="n">
        <v>1</v>
      </c>
    </row>
    <row r="67" customFormat="false" ht="12.75" hidden="false" customHeight="true" outlineLevel="0" collapsed="false">
      <c r="A67" s="22" t="n">
        <v>13</v>
      </c>
      <c r="B67" s="23" t="n">
        <v>2</v>
      </c>
      <c r="C67" s="22" t="n">
        <v>12</v>
      </c>
      <c r="D67" s="24" t="s">
        <v>135</v>
      </c>
      <c r="E67" s="25" t="s">
        <v>1179</v>
      </c>
      <c r="F67" s="25" t="s">
        <v>1180</v>
      </c>
      <c r="G67" s="26" t="s">
        <v>1006</v>
      </c>
      <c r="H67" s="26" t="s">
        <v>240</v>
      </c>
      <c r="I67" s="27" t="s">
        <v>2349</v>
      </c>
      <c r="J67" s="3" t="s">
        <v>2350</v>
      </c>
      <c r="K67" s="26" t="s">
        <v>29</v>
      </c>
      <c r="L67" s="26" t="s">
        <v>236</v>
      </c>
      <c r="M67" s="22" t="n">
        <v>94</v>
      </c>
      <c r="N67" s="1" t="n">
        <v>0</v>
      </c>
    </row>
    <row r="68" customFormat="false" ht="12.75" hidden="false" customHeight="true" outlineLevel="0" collapsed="false">
      <c r="A68" s="22" t="n">
        <v>13</v>
      </c>
      <c r="B68" s="23" t="n">
        <v>4</v>
      </c>
      <c r="C68" s="22" t="n">
        <v>13</v>
      </c>
      <c r="D68" s="28" t="s">
        <v>51</v>
      </c>
      <c r="E68" s="29" t="s">
        <v>1219</v>
      </c>
      <c r="F68" s="29" t="s">
        <v>1220</v>
      </c>
      <c r="G68" s="30" t="s">
        <v>1006</v>
      </c>
      <c r="H68" s="30" t="n">
        <v>2006</v>
      </c>
      <c r="I68" s="31" t="s">
        <v>2351</v>
      </c>
      <c r="J68" s="3" t="s">
        <v>2352</v>
      </c>
      <c r="K68" s="30" t="s">
        <v>29</v>
      </c>
      <c r="L68" s="30" t="s">
        <v>236</v>
      </c>
      <c r="M68" s="22" t="n">
        <v>80</v>
      </c>
      <c r="N68" s="1" t="n">
        <v>0</v>
      </c>
    </row>
    <row r="69" customFormat="false" ht="12.75" hidden="false" customHeight="true" outlineLevel="0" collapsed="false">
      <c r="A69" s="22" t="n">
        <v>13</v>
      </c>
      <c r="B69" s="23" t="n">
        <v>1</v>
      </c>
      <c r="C69" s="22" t="n">
        <v>14</v>
      </c>
      <c r="D69" s="24" t="s">
        <v>82</v>
      </c>
      <c r="E69" s="25" t="s">
        <v>1161</v>
      </c>
      <c r="F69" s="25" t="s">
        <v>1148</v>
      </c>
      <c r="G69" s="26" t="s">
        <v>1006</v>
      </c>
      <c r="H69" s="26" t="s">
        <v>240</v>
      </c>
      <c r="I69" s="27" t="s">
        <v>2353</v>
      </c>
      <c r="J69" s="3" t="s">
        <v>2354</v>
      </c>
      <c r="K69" s="26" t="s">
        <v>29</v>
      </c>
      <c r="L69" s="26" t="s">
        <v>236</v>
      </c>
      <c r="M69" s="22" t="n">
        <v>79</v>
      </c>
      <c r="N69" s="1" t="n">
        <v>0</v>
      </c>
    </row>
    <row r="70" customFormat="false" ht="12.75" hidden="false" customHeight="true" outlineLevel="0" collapsed="false">
      <c r="A70" s="22" t="n">
        <v>11</v>
      </c>
      <c r="B70" s="23" t="n">
        <v>3</v>
      </c>
      <c r="C70" s="22" t="n">
        <v>15</v>
      </c>
      <c r="D70" s="24" t="s">
        <v>135</v>
      </c>
      <c r="E70" s="25" t="s">
        <v>557</v>
      </c>
      <c r="F70" s="25" t="s">
        <v>1191</v>
      </c>
      <c r="G70" s="26" t="s">
        <v>1006</v>
      </c>
      <c r="H70" s="26" t="s">
        <v>240</v>
      </c>
      <c r="I70" s="27" t="s">
        <v>1760</v>
      </c>
      <c r="J70" s="3" t="s">
        <v>2355</v>
      </c>
      <c r="K70" s="26" t="s">
        <v>29</v>
      </c>
      <c r="L70" s="26" t="s">
        <v>236</v>
      </c>
      <c r="M70" s="22" t="n">
        <v>51</v>
      </c>
      <c r="N70" s="1" t="n">
        <v>0</v>
      </c>
    </row>
    <row r="71" customFormat="false" ht="12.75" hidden="false" customHeight="true" outlineLevel="0" collapsed="false">
      <c r="A71" s="22" t="n">
        <v>11</v>
      </c>
      <c r="B71" s="23" t="n">
        <v>3</v>
      </c>
      <c r="C71" s="22" t="n">
        <v>16</v>
      </c>
      <c r="D71" s="28" t="s">
        <v>51</v>
      </c>
      <c r="E71" s="29" t="s">
        <v>1216</v>
      </c>
      <c r="F71" s="29" t="s">
        <v>1035</v>
      </c>
      <c r="G71" s="30" t="s">
        <v>1006</v>
      </c>
      <c r="H71" s="30" t="n">
        <v>2006</v>
      </c>
      <c r="I71" s="31" t="s">
        <v>2356</v>
      </c>
      <c r="J71" s="3" t="s">
        <v>2357</v>
      </c>
      <c r="K71" s="30" t="s">
        <v>29</v>
      </c>
      <c r="L71" s="30" t="s">
        <v>236</v>
      </c>
      <c r="M71" s="22" t="n">
        <v>29</v>
      </c>
      <c r="N71" s="1" t="n">
        <v>0</v>
      </c>
    </row>
    <row r="72" customFormat="false" ht="12.75" hidden="false" customHeight="true" outlineLevel="0" collapsed="false">
      <c r="A72" s="22" t="n">
        <v>2</v>
      </c>
      <c r="B72" s="23" t="n">
        <v>2</v>
      </c>
      <c r="C72" s="22" t="n">
        <v>17</v>
      </c>
      <c r="D72" s="28" t="s">
        <v>61</v>
      </c>
      <c r="E72" s="29" t="s">
        <v>1183</v>
      </c>
      <c r="F72" s="29" t="s">
        <v>1237</v>
      </c>
      <c r="G72" s="30" t="s">
        <v>1006</v>
      </c>
      <c r="H72" s="30" t="s">
        <v>240</v>
      </c>
      <c r="I72" s="31" t="s">
        <v>2358</v>
      </c>
      <c r="J72" s="3" t="s">
        <v>2359</v>
      </c>
      <c r="K72" s="30" t="s">
        <v>29</v>
      </c>
      <c r="L72" s="30" t="s">
        <v>236</v>
      </c>
      <c r="M72" s="22" t="n">
        <v>17</v>
      </c>
      <c r="N72" s="1" t="n">
        <v>0</v>
      </c>
    </row>
    <row r="73" customFormat="false" ht="12.75" hidden="false" customHeight="true" outlineLevel="0" collapsed="false">
      <c r="A73" s="22" t="n">
        <v>2</v>
      </c>
      <c r="B73" s="23" t="n">
        <v>4</v>
      </c>
      <c r="C73" s="22" t="n">
        <v>18</v>
      </c>
      <c r="D73" s="24" t="s">
        <v>23</v>
      </c>
      <c r="E73" s="25" t="s">
        <v>85</v>
      </c>
      <c r="F73" s="25" t="s">
        <v>1193</v>
      </c>
      <c r="G73" s="26" t="s">
        <v>1006</v>
      </c>
      <c r="H73" s="26" t="n">
        <v>2006</v>
      </c>
      <c r="I73" s="27" t="s">
        <v>2282</v>
      </c>
      <c r="J73" s="3" t="s">
        <v>2360</v>
      </c>
      <c r="K73" s="26" t="s">
        <v>29</v>
      </c>
      <c r="L73" s="26" t="s">
        <v>236</v>
      </c>
      <c r="M73" s="22" t="n">
        <v>14</v>
      </c>
      <c r="N73" s="1" t="n">
        <v>0</v>
      </c>
    </row>
    <row r="74" customFormat="false" ht="12.75" hidden="false" customHeight="true" outlineLevel="0" collapsed="false">
      <c r="A74" s="22" t="n">
        <v>2</v>
      </c>
      <c r="B74" s="23" t="n">
        <v>2</v>
      </c>
      <c r="C74" s="22" t="n">
        <v>19</v>
      </c>
      <c r="D74" s="24" t="s">
        <v>36</v>
      </c>
      <c r="E74" s="25" t="s">
        <v>1172</v>
      </c>
      <c r="F74" s="25" t="s">
        <v>1173</v>
      </c>
      <c r="G74" s="26" t="s">
        <v>1006</v>
      </c>
      <c r="H74" s="26" t="s">
        <v>240</v>
      </c>
      <c r="I74" s="27" t="s">
        <v>2361</v>
      </c>
      <c r="J74" s="3" t="s">
        <v>2362</v>
      </c>
      <c r="K74" s="26" t="s">
        <v>29</v>
      </c>
      <c r="L74" s="26" t="s">
        <v>236</v>
      </c>
      <c r="M74" s="22" t="n">
        <v>9</v>
      </c>
      <c r="N74" s="1" t="n">
        <v>0</v>
      </c>
    </row>
    <row r="75" customFormat="false" ht="12.75" hidden="false" customHeight="true" outlineLevel="0" collapsed="false">
      <c r="A75" s="22" t="n">
        <v>5</v>
      </c>
      <c r="B75" s="23" t="n">
        <v>3</v>
      </c>
      <c r="C75" s="22" t="n">
        <v>20</v>
      </c>
      <c r="D75" s="24" t="s">
        <v>23</v>
      </c>
      <c r="E75" s="25" t="s">
        <v>1061</v>
      </c>
      <c r="F75" s="25" t="s">
        <v>1202</v>
      </c>
      <c r="G75" s="26" t="s">
        <v>1006</v>
      </c>
      <c r="H75" s="26" t="n">
        <v>2006</v>
      </c>
      <c r="I75" s="27" t="s">
        <v>2363</v>
      </c>
      <c r="J75" s="3" t="s">
        <v>2364</v>
      </c>
      <c r="K75" s="26" t="s">
        <v>29</v>
      </c>
      <c r="L75" s="26" t="s">
        <v>236</v>
      </c>
      <c r="M75" s="22" t="n">
        <v>7</v>
      </c>
      <c r="N75" s="1" t="n">
        <v>0</v>
      </c>
    </row>
    <row r="76" customFormat="false" ht="12.75" hidden="false" customHeight="true" outlineLevel="0" collapsed="false">
      <c r="A76" s="22" t="n">
        <v>8</v>
      </c>
      <c r="B76" s="23" t="n">
        <v>4</v>
      </c>
      <c r="C76" s="22" t="n">
        <v>21</v>
      </c>
      <c r="D76" s="28" t="s">
        <v>165</v>
      </c>
      <c r="E76" s="29" t="s">
        <v>1183</v>
      </c>
      <c r="F76" s="29" t="s">
        <v>1184</v>
      </c>
      <c r="G76" s="30" t="s">
        <v>1006</v>
      </c>
      <c r="H76" s="30" t="n">
        <v>2006</v>
      </c>
      <c r="I76" s="31" t="s">
        <v>2365</v>
      </c>
      <c r="J76" s="3" t="s">
        <v>2093</v>
      </c>
      <c r="K76" s="30" t="s">
        <v>29</v>
      </c>
      <c r="L76" s="30" t="s">
        <v>236</v>
      </c>
      <c r="M76" s="22" t="n">
        <v>5</v>
      </c>
      <c r="N76" s="1" t="n">
        <v>0</v>
      </c>
    </row>
    <row r="77" customFormat="false" ht="12.75" hidden="false" customHeight="true" outlineLevel="0" collapsed="false">
      <c r="A77" s="22" t="n">
        <v>15</v>
      </c>
      <c r="B77" s="23" t="n">
        <v>3</v>
      </c>
      <c r="C77" s="22" t="n">
        <v>22</v>
      </c>
      <c r="D77" s="24" t="s">
        <v>89</v>
      </c>
      <c r="E77" s="25" t="s">
        <v>805</v>
      </c>
      <c r="F77" s="25" t="s">
        <v>1226</v>
      </c>
      <c r="G77" s="26" t="s">
        <v>1006</v>
      </c>
      <c r="H77" s="26" t="s">
        <v>240</v>
      </c>
      <c r="I77" s="27" t="s">
        <v>1925</v>
      </c>
      <c r="J77" s="3" t="s">
        <v>2366</v>
      </c>
      <c r="K77" s="26" t="s">
        <v>29</v>
      </c>
      <c r="L77" s="26" t="s">
        <v>236</v>
      </c>
      <c r="M77" s="22" t="n">
        <v>5</v>
      </c>
      <c r="N77" s="1" t="n">
        <v>0</v>
      </c>
    </row>
    <row r="78" customFormat="false" ht="12.75" hidden="false" customHeight="true" outlineLevel="0" collapsed="false">
      <c r="A78" s="22" t="n">
        <v>3</v>
      </c>
      <c r="B78" s="23" t="n">
        <v>2</v>
      </c>
      <c r="C78" s="22" t="n">
        <v>23</v>
      </c>
      <c r="D78" s="24" t="s">
        <v>191</v>
      </c>
      <c r="E78" s="25" t="s">
        <v>1208</v>
      </c>
      <c r="F78" s="25" t="s">
        <v>1209</v>
      </c>
      <c r="G78" s="26" t="s">
        <v>1006</v>
      </c>
      <c r="H78" s="26" t="s">
        <v>240</v>
      </c>
      <c r="I78" s="27" t="s">
        <v>638</v>
      </c>
      <c r="J78" s="3" t="s">
        <v>2367</v>
      </c>
      <c r="K78" s="26" t="s">
        <v>29</v>
      </c>
      <c r="L78" s="26" t="s">
        <v>236</v>
      </c>
      <c r="M78" s="22" t="n">
        <v>1</v>
      </c>
      <c r="N78" s="1" t="n">
        <v>0</v>
      </c>
    </row>
    <row r="79" customFormat="false" ht="12.75" hidden="false" customHeight="true" outlineLevel="0" collapsed="false">
      <c r="A79" s="22" t="n">
        <v>3</v>
      </c>
      <c r="B79" s="23" t="n">
        <v>2</v>
      </c>
      <c r="C79" s="22" t="n">
        <v>24</v>
      </c>
      <c r="D79" s="24" t="s">
        <v>36</v>
      </c>
      <c r="E79" s="25" t="s">
        <v>1211</v>
      </c>
      <c r="F79" s="25" t="s">
        <v>1212</v>
      </c>
      <c r="G79" s="26" t="s">
        <v>1006</v>
      </c>
      <c r="H79" s="26" t="s">
        <v>240</v>
      </c>
      <c r="I79" s="27" t="s">
        <v>2368</v>
      </c>
      <c r="J79" s="3" t="s">
        <v>2369</v>
      </c>
      <c r="K79" s="26" t="s">
        <v>29</v>
      </c>
      <c r="L79" s="26" t="s">
        <v>236</v>
      </c>
      <c r="M79" s="22" t="n">
        <v>1</v>
      </c>
      <c r="N79" s="1" t="n">
        <v>0</v>
      </c>
    </row>
    <row r="80" customFormat="false" ht="12.75" hidden="false" customHeight="true" outlineLevel="0" collapsed="false">
      <c r="A80" s="22" t="n">
        <v>1</v>
      </c>
      <c r="B80" s="23" t="n">
        <v>4</v>
      </c>
      <c r="C80" s="22" t="n">
        <v>25</v>
      </c>
      <c r="D80" s="24" t="s">
        <v>36</v>
      </c>
      <c r="E80" s="25" t="s">
        <v>119</v>
      </c>
      <c r="F80" s="25" t="s">
        <v>1240</v>
      </c>
      <c r="G80" s="26" t="s">
        <v>1006</v>
      </c>
      <c r="H80" s="26" t="s">
        <v>240</v>
      </c>
      <c r="I80" s="27" t="s">
        <v>2370</v>
      </c>
      <c r="J80" s="3" t="s">
        <v>2371</v>
      </c>
      <c r="K80" s="26" t="s">
        <v>29</v>
      </c>
      <c r="L80" s="26" t="s">
        <v>236</v>
      </c>
      <c r="M80" s="22" t="n">
        <v>1</v>
      </c>
      <c r="N80" s="1" t="n">
        <v>0</v>
      </c>
    </row>
    <row r="81" customFormat="false" ht="12.75" hidden="false" customHeight="true" outlineLevel="0" collapsed="false">
      <c r="A81" s="22" t="n">
        <v>4</v>
      </c>
      <c r="B81" s="23" t="n">
        <v>2</v>
      </c>
      <c r="C81" s="22" t="n">
        <v>26</v>
      </c>
      <c r="D81" s="28" t="s">
        <v>51</v>
      </c>
      <c r="E81" s="29" t="s">
        <v>1256</v>
      </c>
      <c r="F81" s="29" t="s">
        <v>1257</v>
      </c>
      <c r="G81" s="30" t="s">
        <v>1006</v>
      </c>
      <c r="H81" s="30" t="n">
        <v>2006</v>
      </c>
      <c r="I81" s="31" t="s">
        <v>2372</v>
      </c>
      <c r="J81" s="3" t="s">
        <v>2373</v>
      </c>
      <c r="K81" s="30" t="s">
        <v>29</v>
      </c>
      <c r="L81" s="30" t="s">
        <v>236</v>
      </c>
      <c r="M81" s="22" t="n">
        <v>1</v>
      </c>
      <c r="N81" s="1" t="n">
        <v>0</v>
      </c>
    </row>
    <row r="82" customFormat="false" ht="12.75" hidden="false" customHeight="true" outlineLevel="0" collapsed="false">
      <c r="A82" s="22" t="n">
        <v>1</v>
      </c>
      <c r="B82" s="23" t="n">
        <v>1</v>
      </c>
      <c r="C82" s="22" t="n">
        <v>27</v>
      </c>
      <c r="D82" s="24" t="s">
        <v>30</v>
      </c>
      <c r="E82" s="25" t="s">
        <v>66</v>
      </c>
      <c r="F82" s="25" t="s">
        <v>1200</v>
      </c>
      <c r="G82" s="26" t="s">
        <v>1006</v>
      </c>
      <c r="H82" s="26" t="s">
        <v>240</v>
      </c>
      <c r="I82" s="27" t="s">
        <v>433</v>
      </c>
      <c r="J82" s="3" t="s">
        <v>2374</v>
      </c>
      <c r="K82" s="26" t="s">
        <v>29</v>
      </c>
      <c r="L82" s="26" t="s">
        <v>236</v>
      </c>
      <c r="M82" s="22" t="n">
        <v>1</v>
      </c>
      <c r="N82" s="1" t="n">
        <v>0</v>
      </c>
    </row>
    <row r="83" customFormat="false" ht="12.75" hidden="false" customHeight="true" outlineLevel="0" collapsed="false">
      <c r="A83" s="22" t="n">
        <v>9</v>
      </c>
      <c r="B83" s="23" t="n">
        <v>4</v>
      </c>
      <c r="C83" s="22" t="n">
        <v>28</v>
      </c>
      <c r="D83" s="28" t="s">
        <v>42</v>
      </c>
      <c r="E83" s="29" t="s">
        <v>1187</v>
      </c>
      <c r="F83" s="29" t="s">
        <v>1188</v>
      </c>
      <c r="G83" s="30" t="s">
        <v>1006</v>
      </c>
      <c r="H83" s="30" t="n">
        <v>2006</v>
      </c>
      <c r="I83" s="31" t="s">
        <v>2375</v>
      </c>
      <c r="J83" s="3" t="s">
        <v>2376</v>
      </c>
      <c r="K83" s="30" t="s">
        <v>29</v>
      </c>
      <c r="L83" s="30" t="s">
        <v>236</v>
      </c>
      <c r="M83" s="22" t="n">
        <v>1</v>
      </c>
      <c r="N83" s="1" t="n">
        <v>0</v>
      </c>
    </row>
    <row r="84" customFormat="false" ht="12.75" hidden="false" customHeight="true" outlineLevel="0" collapsed="false">
      <c r="A84" s="22" t="n">
        <v>9</v>
      </c>
      <c r="B84" s="23" t="n">
        <v>1</v>
      </c>
      <c r="C84" s="22" t="n">
        <v>29</v>
      </c>
      <c r="D84" s="24" t="s">
        <v>82</v>
      </c>
      <c r="E84" s="25" t="s">
        <v>1235</v>
      </c>
      <c r="F84" s="25" t="s">
        <v>1065</v>
      </c>
      <c r="G84" s="26" t="s">
        <v>1006</v>
      </c>
      <c r="H84" s="26" t="s">
        <v>240</v>
      </c>
      <c r="I84" s="27" t="s">
        <v>1988</v>
      </c>
      <c r="J84" s="3" t="s">
        <v>1573</v>
      </c>
      <c r="K84" s="26" t="s">
        <v>29</v>
      </c>
      <c r="L84" s="26" t="s">
        <v>236</v>
      </c>
      <c r="M84" s="22" t="n">
        <v>1</v>
      </c>
      <c r="N84" s="1" t="n">
        <v>0</v>
      </c>
    </row>
    <row r="85" customFormat="false" ht="12.75" hidden="false" customHeight="true" outlineLevel="0" collapsed="false">
      <c r="A85" s="22" t="n">
        <v>10</v>
      </c>
      <c r="B85" s="23" t="n">
        <v>3</v>
      </c>
      <c r="C85" s="22" t="n">
        <v>30</v>
      </c>
      <c r="D85" s="24" t="s">
        <v>89</v>
      </c>
      <c r="E85" s="25" t="s">
        <v>1213</v>
      </c>
      <c r="F85" s="25" t="s">
        <v>1214</v>
      </c>
      <c r="G85" s="26" t="s">
        <v>1006</v>
      </c>
      <c r="H85" s="26" t="s">
        <v>240</v>
      </c>
      <c r="I85" s="27" t="s">
        <v>2377</v>
      </c>
      <c r="J85" s="3" t="s">
        <v>1569</v>
      </c>
      <c r="K85" s="26" t="s">
        <v>29</v>
      </c>
      <c r="L85" s="26" t="s">
        <v>236</v>
      </c>
      <c r="M85" s="22" t="n">
        <v>1</v>
      </c>
      <c r="N85" s="1" t="n">
        <v>0</v>
      </c>
    </row>
    <row r="86" customFormat="false" ht="12.75" hidden="false" customHeight="true" outlineLevel="0" collapsed="false">
      <c r="A86" s="22"/>
      <c r="B86" s="23"/>
      <c r="C86" s="22" t="n">
        <v>31</v>
      </c>
      <c r="D86" s="24" t="s">
        <v>191</v>
      </c>
      <c r="E86" s="25" t="s">
        <v>1251</v>
      </c>
      <c r="F86" s="25" t="s">
        <v>1252</v>
      </c>
      <c r="G86" s="26" t="s">
        <v>1006</v>
      </c>
      <c r="H86" s="26" t="s">
        <v>240</v>
      </c>
      <c r="I86" s="27"/>
      <c r="J86" s="3" t="s">
        <v>2378</v>
      </c>
      <c r="K86" s="26" t="s">
        <v>29</v>
      </c>
      <c r="L86" s="26" t="s">
        <v>236</v>
      </c>
      <c r="M86" s="22" t="n">
        <v>1</v>
      </c>
      <c r="N86" s="1" t="n">
        <v>0</v>
      </c>
    </row>
    <row r="87" customFormat="false" ht="12.75" hidden="false" customHeight="true" outlineLevel="0" collapsed="false">
      <c r="A87" s="22" t="n">
        <v>1</v>
      </c>
      <c r="B87" s="23" t="n">
        <v>3</v>
      </c>
      <c r="C87" s="22" t="n">
        <v>32</v>
      </c>
      <c r="D87" s="24" t="s">
        <v>30</v>
      </c>
      <c r="E87" s="25" t="s">
        <v>424</v>
      </c>
      <c r="F87" s="25" t="s">
        <v>1227</v>
      </c>
      <c r="G87" s="26" t="s">
        <v>1006</v>
      </c>
      <c r="H87" s="26" t="s">
        <v>240</v>
      </c>
      <c r="I87" s="27" t="s">
        <v>270</v>
      </c>
      <c r="J87" s="3" t="s">
        <v>2379</v>
      </c>
      <c r="K87" s="26" t="s">
        <v>29</v>
      </c>
      <c r="L87" s="26" t="s">
        <v>236</v>
      </c>
      <c r="M87" s="22" t="n">
        <v>1</v>
      </c>
      <c r="N87" s="1" t="n">
        <v>0</v>
      </c>
    </row>
    <row r="88" customFormat="false" ht="12.75" hidden="false" customHeight="true" outlineLevel="0" collapsed="false">
      <c r="A88" s="22" t="n">
        <v>7</v>
      </c>
      <c r="B88" s="23" t="n">
        <v>4</v>
      </c>
      <c r="C88" s="22" t="n">
        <v>33</v>
      </c>
      <c r="D88" s="24" t="s">
        <v>56</v>
      </c>
      <c r="E88" s="25" t="s">
        <v>1246</v>
      </c>
      <c r="F88" s="25" t="s">
        <v>1230</v>
      </c>
      <c r="G88" s="26" t="s">
        <v>1006</v>
      </c>
      <c r="H88" s="26" t="n">
        <v>2006</v>
      </c>
      <c r="I88" s="27" t="s">
        <v>2380</v>
      </c>
      <c r="J88" s="3" t="s">
        <v>2381</v>
      </c>
      <c r="K88" s="26" t="s">
        <v>29</v>
      </c>
      <c r="L88" s="26" t="s">
        <v>236</v>
      </c>
      <c r="M88" s="22" t="n">
        <v>1</v>
      </c>
      <c r="N88" s="1" t="n">
        <v>0</v>
      </c>
    </row>
    <row r="89" customFormat="false" ht="12.75" hidden="false" customHeight="true" outlineLevel="0" collapsed="false">
      <c r="A89" s="22" t="n">
        <v>6</v>
      </c>
      <c r="B89" s="23" t="n">
        <v>1</v>
      </c>
      <c r="C89" s="22" t="n">
        <v>35</v>
      </c>
      <c r="D89" s="28" t="s">
        <v>42</v>
      </c>
      <c r="E89" s="29" t="s">
        <v>1254</v>
      </c>
      <c r="F89" s="29" t="s">
        <v>1091</v>
      </c>
      <c r="G89" s="30" t="s">
        <v>1006</v>
      </c>
      <c r="H89" s="30" t="n">
        <v>2006</v>
      </c>
      <c r="I89" s="31" t="s">
        <v>851</v>
      </c>
      <c r="J89" s="3" t="s">
        <v>2382</v>
      </c>
      <c r="K89" s="30" t="s">
        <v>29</v>
      </c>
      <c r="L89" s="30" t="s">
        <v>236</v>
      </c>
      <c r="M89" s="22" t="n">
        <v>1</v>
      </c>
      <c r="N89" s="1" t="n">
        <v>0</v>
      </c>
    </row>
    <row r="90" customFormat="false" ht="12.75" hidden="false" customHeight="true" outlineLevel="0" collapsed="false">
      <c r="A90" s="22" t="n">
        <v>12</v>
      </c>
      <c r="B90" s="23" t="n">
        <v>1</v>
      </c>
      <c r="C90" s="22" t="s">
        <v>146</v>
      </c>
      <c r="D90" s="24" t="s">
        <v>89</v>
      </c>
      <c r="E90" s="25" t="s">
        <v>1159</v>
      </c>
      <c r="F90" s="25" t="s">
        <v>1265</v>
      </c>
      <c r="G90" s="26" t="s">
        <v>1006</v>
      </c>
      <c r="H90" s="26" t="s">
        <v>240</v>
      </c>
      <c r="I90" s="27" t="s">
        <v>2383</v>
      </c>
      <c r="J90" s="3" t="s">
        <v>150</v>
      </c>
      <c r="K90" s="26" t="s">
        <v>29</v>
      </c>
      <c r="L90" s="26" t="s">
        <v>236</v>
      </c>
      <c r="M90" s="22" t="n">
        <v>0</v>
      </c>
    </row>
    <row r="91" customFormat="false" ht="12.75" hidden="false" customHeight="true" outlineLevel="0" collapsed="false">
      <c r="A91" s="22" t="n">
        <v>4</v>
      </c>
      <c r="B91" s="23" t="n">
        <v>4</v>
      </c>
      <c r="C91" s="22" t="s">
        <v>146</v>
      </c>
      <c r="D91" s="24" t="s">
        <v>100</v>
      </c>
      <c r="E91" s="25" t="s">
        <v>1266</v>
      </c>
      <c r="F91" s="25" t="s">
        <v>1267</v>
      </c>
      <c r="G91" s="26" t="s">
        <v>1006</v>
      </c>
      <c r="H91" s="26" t="s">
        <v>240</v>
      </c>
      <c r="I91" s="27" t="s">
        <v>843</v>
      </c>
      <c r="J91" s="3" t="s">
        <v>150</v>
      </c>
      <c r="K91" s="26" t="s">
        <v>29</v>
      </c>
      <c r="L91" s="26" t="s">
        <v>236</v>
      </c>
      <c r="M91" s="22" t="n">
        <v>0</v>
      </c>
    </row>
    <row r="92" customFormat="false" ht="12.75" hidden="false" customHeight="true" outlineLevel="0" collapsed="false">
      <c r="A92" s="22" t="n">
        <v>4</v>
      </c>
      <c r="B92" s="23" t="n">
        <v>3</v>
      </c>
      <c r="C92" s="22" t="s">
        <v>146</v>
      </c>
      <c r="D92" s="24" t="s">
        <v>237</v>
      </c>
      <c r="E92" s="25" t="s">
        <v>1216</v>
      </c>
      <c r="F92" s="25" t="s">
        <v>1206</v>
      </c>
      <c r="G92" s="26" t="s">
        <v>1006</v>
      </c>
      <c r="H92" s="26" t="s">
        <v>240</v>
      </c>
      <c r="I92" s="27" t="s">
        <v>2384</v>
      </c>
      <c r="J92" s="3" t="s">
        <v>150</v>
      </c>
      <c r="K92" s="26" t="s">
        <v>29</v>
      </c>
      <c r="L92" s="26" t="s">
        <v>236</v>
      </c>
      <c r="M92" s="22" t="n">
        <v>0</v>
      </c>
    </row>
    <row r="93" customFormat="false" ht="12.75" hidden="false" customHeight="true" outlineLevel="0" collapsed="false">
      <c r="A93" s="22" t="n">
        <v>3</v>
      </c>
      <c r="B93" s="23" t="n">
        <v>1</v>
      </c>
      <c r="C93" s="22" t="s">
        <v>146</v>
      </c>
      <c r="D93" s="24" t="s">
        <v>191</v>
      </c>
      <c r="E93" s="25" t="s">
        <v>192</v>
      </c>
      <c r="F93" s="25" t="s">
        <v>1269</v>
      </c>
      <c r="G93" s="26" t="s">
        <v>1006</v>
      </c>
      <c r="H93" s="26" t="s">
        <v>240</v>
      </c>
      <c r="I93" s="27" t="s">
        <v>638</v>
      </c>
      <c r="J93" s="3" t="s">
        <v>150</v>
      </c>
      <c r="K93" s="26" t="s">
        <v>29</v>
      </c>
      <c r="L93" s="26" t="s">
        <v>236</v>
      </c>
      <c r="M93" s="22" t="n">
        <v>0</v>
      </c>
    </row>
    <row r="94" customFormat="false" ht="12.75" hidden="false" customHeight="true" outlineLevel="0" collapsed="false">
      <c r="A94" s="22" t="n">
        <v>14</v>
      </c>
      <c r="B94" s="23" t="n">
        <v>3</v>
      </c>
      <c r="C94" s="22" t="s">
        <v>146</v>
      </c>
      <c r="D94" s="28" t="s">
        <v>165</v>
      </c>
      <c r="E94" s="29" t="s">
        <v>1270</v>
      </c>
      <c r="F94" s="29" t="s">
        <v>1271</v>
      </c>
      <c r="G94" s="30" t="s">
        <v>1006</v>
      </c>
      <c r="H94" s="30" t="n">
        <v>2006</v>
      </c>
      <c r="I94" s="31" t="s">
        <v>1925</v>
      </c>
      <c r="J94" s="3" t="s">
        <v>150</v>
      </c>
      <c r="K94" s="30" t="s">
        <v>29</v>
      </c>
      <c r="L94" s="30" t="s">
        <v>236</v>
      </c>
      <c r="M94" s="22" t="n">
        <v>0</v>
      </c>
    </row>
    <row r="95" customFormat="false" ht="24.95" hidden="false" customHeight="true" outlineLevel="0" collapsed="false">
      <c r="A95" s="22"/>
      <c r="B95" s="23"/>
      <c r="C95" s="22"/>
      <c r="D95" s="32" t="s">
        <v>378</v>
      </c>
      <c r="E95" s="29"/>
      <c r="F95" s="29"/>
      <c r="G95" s="30"/>
      <c r="H95" s="30"/>
      <c r="I95" s="31"/>
      <c r="K95" s="30"/>
      <c r="L95" s="30"/>
      <c r="M95" s="22"/>
    </row>
    <row r="96" customFormat="false" ht="12.75" hidden="false" customHeight="true" outlineLevel="0" collapsed="false">
      <c r="A96" s="22" t="n">
        <v>19</v>
      </c>
      <c r="B96" s="23" t="n">
        <v>4</v>
      </c>
      <c r="C96" s="22" t="n">
        <v>1</v>
      </c>
      <c r="D96" s="28" t="s">
        <v>51</v>
      </c>
      <c r="E96" s="29" t="s">
        <v>1046</v>
      </c>
      <c r="F96" s="29" t="s">
        <v>1005</v>
      </c>
      <c r="G96" s="30" t="s">
        <v>1006</v>
      </c>
      <c r="H96" s="30" t="n">
        <v>2005</v>
      </c>
      <c r="I96" s="31" t="s">
        <v>2385</v>
      </c>
      <c r="J96" s="3" t="s">
        <v>2386</v>
      </c>
      <c r="K96" s="30" t="s">
        <v>29</v>
      </c>
      <c r="L96" s="30" t="s">
        <v>378</v>
      </c>
      <c r="M96" s="22" t="n">
        <v>316</v>
      </c>
      <c r="N96" s="1" t="n">
        <v>10</v>
      </c>
    </row>
    <row r="97" customFormat="false" ht="12.75" hidden="false" customHeight="true" outlineLevel="0" collapsed="false">
      <c r="A97" s="22" t="n">
        <v>8</v>
      </c>
      <c r="B97" s="23" t="n">
        <v>2</v>
      </c>
      <c r="C97" s="22" t="n">
        <v>2</v>
      </c>
      <c r="D97" s="24" t="s">
        <v>237</v>
      </c>
      <c r="E97" s="25" t="s">
        <v>1276</v>
      </c>
      <c r="F97" s="25" t="s">
        <v>1277</v>
      </c>
      <c r="G97" s="26" t="s">
        <v>1006</v>
      </c>
      <c r="H97" s="26" t="s">
        <v>389</v>
      </c>
      <c r="I97" s="27" t="s">
        <v>2387</v>
      </c>
      <c r="J97" s="3" t="s">
        <v>2388</v>
      </c>
      <c r="K97" s="26" t="s">
        <v>29</v>
      </c>
      <c r="L97" s="26" t="s">
        <v>378</v>
      </c>
      <c r="M97" s="22" t="n">
        <v>313</v>
      </c>
      <c r="N97" s="1" t="n">
        <v>9</v>
      </c>
    </row>
    <row r="98" customFormat="false" ht="12.75" hidden="false" customHeight="true" outlineLevel="0" collapsed="false">
      <c r="A98" s="22" t="n">
        <v>15</v>
      </c>
      <c r="B98" s="23" t="n">
        <v>1</v>
      </c>
      <c r="C98" s="22" t="n">
        <v>3</v>
      </c>
      <c r="D98" s="28" t="s">
        <v>42</v>
      </c>
      <c r="E98" s="29" t="s">
        <v>1105</v>
      </c>
      <c r="F98" s="29" t="s">
        <v>1310</v>
      </c>
      <c r="G98" s="30" t="s">
        <v>1006</v>
      </c>
      <c r="H98" s="30" t="n">
        <v>2005</v>
      </c>
      <c r="I98" s="31" t="s">
        <v>1898</v>
      </c>
      <c r="J98" s="3" t="s">
        <v>2389</v>
      </c>
      <c r="K98" s="30" t="s">
        <v>29</v>
      </c>
      <c r="L98" s="30" t="s">
        <v>378</v>
      </c>
      <c r="M98" s="22" t="n">
        <v>290</v>
      </c>
      <c r="N98" s="1" t="n">
        <v>8</v>
      </c>
    </row>
    <row r="99" customFormat="false" ht="12.75" hidden="false" customHeight="true" outlineLevel="0" collapsed="false">
      <c r="A99" s="22" t="n">
        <v>16</v>
      </c>
      <c r="B99" s="23" t="n">
        <v>4</v>
      </c>
      <c r="C99" s="22" t="n">
        <v>4</v>
      </c>
      <c r="D99" s="28" t="s">
        <v>42</v>
      </c>
      <c r="E99" s="29" t="s">
        <v>47</v>
      </c>
      <c r="F99" s="29" t="s">
        <v>1293</v>
      </c>
      <c r="G99" s="30" t="s">
        <v>1006</v>
      </c>
      <c r="H99" s="30" t="n">
        <v>2005</v>
      </c>
      <c r="I99" s="31" t="s">
        <v>1934</v>
      </c>
      <c r="J99" s="3" t="s">
        <v>2390</v>
      </c>
      <c r="K99" s="30" t="s">
        <v>29</v>
      </c>
      <c r="L99" s="30" t="s">
        <v>378</v>
      </c>
      <c r="M99" s="22" t="n">
        <v>273</v>
      </c>
      <c r="N99" s="1" t="n">
        <v>7</v>
      </c>
    </row>
    <row r="100" customFormat="false" ht="12.75" hidden="false" customHeight="true" outlineLevel="0" collapsed="false">
      <c r="A100" s="22" t="n">
        <v>17</v>
      </c>
      <c r="B100" s="23" t="n">
        <v>2</v>
      </c>
      <c r="C100" s="22" t="n">
        <v>5</v>
      </c>
      <c r="D100" s="28" t="s">
        <v>42</v>
      </c>
      <c r="E100" s="29" t="s">
        <v>1295</v>
      </c>
      <c r="F100" s="29" t="s">
        <v>1296</v>
      </c>
      <c r="G100" s="30" t="s">
        <v>1006</v>
      </c>
      <c r="H100" s="30" t="n">
        <v>2005</v>
      </c>
      <c r="I100" s="31" t="s">
        <v>1995</v>
      </c>
      <c r="J100" s="3" t="s">
        <v>2391</v>
      </c>
      <c r="K100" s="30" t="s">
        <v>29</v>
      </c>
      <c r="L100" s="30" t="s">
        <v>378</v>
      </c>
      <c r="M100" s="22" t="n">
        <v>234</v>
      </c>
      <c r="N100" s="1" t="n">
        <v>6</v>
      </c>
    </row>
    <row r="101" customFormat="false" ht="12.75" hidden="false" customHeight="true" outlineLevel="0" collapsed="false">
      <c r="A101" s="22" t="n">
        <v>3</v>
      </c>
      <c r="B101" s="23" t="n">
        <v>3</v>
      </c>
      <c r="C101" s="22" t="n">
        <v>6</v>
      </c>
      <c r="D101" s="24" t="s">
        <v>56</v>
      </c>
      <c r="E101" s="25" t="s">
        <v>1279</v>
      </c>
      <c r="F101" s="25" t="s">
        <v>1280</v>
      </c>
      <c r="G101" s="26" t="s">
        <v>1006</v>
      </c>
      <c r="H101" s="26" t="n">
        <v>2005</v>
      </c>
      <c r="I101" s="27" t="s">
        <v>2392</v>
      </c>
      <c r="J101" s="3" t="s">
        <v>2393</v>
      </c>
      <c r="K101" s="26" t="s">
        <v>29</v>
      </c>
      <c r="L101" s="26" t="s">
        <v>378</v>
      </c>
      <c r="M101" s="22" t="n">
        <v>224</v>
      </c>
      <c r="N101" s="1" t="n">
        <v>5</v>
      </c>
    </row>
    <row r="102" customFormat="false" ht="12.75" hidden="false" customHeight="true" outlineLevel="0" collapsed="false">
      <c r="A102" s="22" t="n">
        <v>5</v>
      </c>
      <c r="B102" s="23" t="n">
        <v>3</v>
      </c>
      <c r="C102" s="22" t="n">
        <v>8</v>
      </c>
      <c r="D102" s="24" t="s">
        <v>30</v>
      </c>
      <c r="E102" s="25" t="s">
        <v>1283</v>
      </c>
      <c r="F102" s="25" t="s">
        <v>1267</v>
      </c>
      <c r="G102" s="26" t="s">
        <v>1006</v>
      </c>
      <c r="H102" s="26" t="s">
        <v>389</v>
      </c>
      <c r="I102" s="27" t="s">
        <v>638</v>
      </c>
      <c r="J102" s="3" t="s">
        <v>2071</v>
      </c>
      <c r="K102" s="26" t="s">
        <v>29</v>
      </c>
      <c r="L102" s="26" t="s">
        <v>378</v>
      </c>
      <c r="M102" s="22" t="n">
        <v>218</v>
      </c>
      <c r="N102" s="1" t="n">
        <v>4</v>
      </c>
    </row>
    <row r="103" customFormat="false" ht="12.75" hidden="false" customHeight="true" outlineLevel="0" collapsed="false">
      <c r="A103" s="22" t="n">
        <v>18</v>
      </c>
      <c r="B103" s="23" t="n">
        <v>1</v>
      </c>
      <c r="C103" s="22" t="n">
        <v>9</v>
      </c>
      <c r="D103" s="28" t="s">
        <v>42</v>
      </c>
      <c r="E103" s="29" t="s">
        <v>915</v>
      </c>
      <c r="F103" s="29" t="s">
        <v>1302</v>
      </c>
      <c r="G103" s="30" t="s">
        <v>1006</v>
      </c>
      <c r="H103" s="30" t="n">
        <v>2005</v>
      </c>
      <c r="I103" s="31" t="s">
        <v>1995</v>
      </c>
      <c r="J103" s="3" t="s">
        <v>2394</v>
      </c>
      <c r="K103" s="30" t="s">
        <v>29</v>
      </c>
      <c r="L103" s="30" t="s">
        <v>378</v>
      </c>
      <c r="M103" s="22" t="n">
        <v>200</v>
      </c>
      <c r="N103" s="1" t="n">
        <v>3</v>
      </c>
    </row>
    <row r="104" customFormat="false" ht="12.75" hidden="false" customHeight="true" outlineLevel="0" collapsed="false">
      <c r="A104" s="22" t="n">
        <v>7</v>
      </c>
      <c r="B104" s="23" t="n">
        <v>1</v>
      </c>
      <c r="C104" s="22" t="n">
        <v>10</v>
      </c>
      <c r="D104" s="24" t="s">
        <v>30</v>
      </c>
      <c r="E104" s="25" t="s">
        <v>1304</v>
      </c>
      <c r="F104" s="25" t="s">
        <v>1130</v>
      </c>
      <c r="G104" s="26" t="s">
        <v>1006</v>
      </c>
      <c r="H104" s="26" t="s">
        <v>389</v>
      </c>
      <c r="I104" s="27" t="s">
        <v>962</v>
      </c>
      <c r="J104" s="3" t="s">
        <v>2180</v>
      </c>
      <c r="K104" s="26" t="s">
        <v>29</v>
      </c>
      <c r="L104" s="26" t="s">
        <v>378</v>
      </c>
      <c r="M104" s="22" t="n">
        <v>180</v>
      </c>
      <c r="N104" s="1" t="n">
        <v>2</v>
      </c>
    </row>
    <row r="105" customFormat="false" ht="12.75" hidden="false" customHeight="true" outlineLevel="0" collapsed="false">
      <c r="A105" s="22" t="n">
        <v>3</v>
      </c>
      <c r="B105" s="23" t="n">
        <v>5</v>
      </c>
      <c r="C105" s="22" t="n">
        <v>11</v>
      </c>
      <c r="D105" s="24" t="s">
        <v>36</v>
      </c>
      <c r="E105" s="25" t="s">
        <v>1288</v>
      </c>
      <c r="F105" s="25" t="s">
        <v>1067</v>
      </c>
      <c r="G105" s="26" t="s">
        <v>1006</v>
      </c>
      <c r="H105" s="26" t="s">
        <v>389</v>
      </c>
      <c r="I105" s="27" t="s">
        <v>2395</v>
      </c>
      <c r="J105" s="3" t="s">
        <v>2396</v>
      </c>
      <c r="K105" s="26" t="s">
        <v>29</v>
      </c>
      <c r="L105" s="26" t="s">
        <v>378</v>
      </c>
      <c r="M105" s="22" t="n">
        <v>170</v>
      </c>
      <c r="N105" s="1" t="n">
        <v>0</v>
      </c>
    </row>
    <row r="106" customFormat="false" ht="12.75" hidden="false" customHeight="true" outlineLevel="0" collapsed="false">
      <c r="A106" s="22" t="n">
        <v>14</v>
      </c>
      <c r="B106" s="23" t="n">
        <v>4</v>
      </c>
      <c r="C106" s="22" t="n">
        <v>12</v>
      </c>
      <c r="D106" s="24" t="s">
        <v>135</v>
      </c>
      <c r="E106" s="25" t="s">
        <v>1298</v>
      </c>
      <c r="F106" s="25" t="s">
        <v>1299</v>
      </c>
      <c r="G106" s="26" t="s">
        <v>1006</v>
      </c>
      <c r="H106" s="26" t="s">
        <v>389</v>
      </c>
      <c r="I106" s="27" t="s">
        <v>2397</v>
      </c>
      <c r="J106" s="3" t="s">
        <v>2398</v>
      </c>
      <c r="K106" s="26" t="s">
        <v>29</v>
      </c>
      <c r="L106" s="26" t="s">
        <v>378</v>
      </c>
      <c r="M106" s="22" t="n">
        <v>152</v>
      </c>
      <c r="N106" s="1" t="n">
        <v>0</v>
      </c>
    </row>
    <row r="107" customFormat="false" ht="12.75" hidden="false" customHeight="true" outlineLevel="0" collapsed="false">
      <c r="A107" s="22" t="n">
        <v>16</v>
      </c>
      <c r="B107" s="23" t="n">
        <v>3</v>
      </c>
      <c r="C107" s="22" t="n">
        <v>13</v>
      </c>
      <c r="D107" s="24" t="s">
        <v>89</v>
      </c>
      <c r="E107" s="25" t="s">
        <v>1082</v>
      </c>
      <c r="F107" s="25" t="s">
        <v>1388</v>
      </c>
      <c r="G107" s="26" t="s">
        <v>1006</v>
      </c>
      <c r="H107" s="26" t="s">
        <v>389</v>
      </c>
      <c r="I107" s="27" t="s">
        <v>2010</v>
      </c>
      <c r="J107" s="3" t="s">
        <v>2146</v>
      </c>
      <c r="K107" s="26" t="s">
        <v>29</v>
      </c>
      <c r="L107" s="26" t="s">
        <v>378</v>
      </c>
      <c r="M107" s="22" t="n">
        <v>111</v>
      </c>
      <c r="N107" s="1" t="n">
        <v>0</v>
      </c>
    </row>
    <row r="108" customFormat="false" ht="12.75" hidden="false" customHeight="true" outlineLevel="0" collapsed="false">
      <c r="A108" s="22" t="n">
        <v>3</v>
      </c>
      <c r="B108" s="23" t="n">
        <v>3</v>
      </c>
      <c r="C108" s="22" t="n">
        <v>14</v>
      </c>
      <c r="D108" s="24" t="s">
        <v>30</v>
      </c>
      <c r="E108" s="25" t="s">
        <v>1312</v>
      </c>
      <c r="F108" s="25" t="s">
        <v>1313</v>
      </c>
      <c r="G108" s="26" t="s">
        <v>1006</v>
      </c>
      <c r="H108" s="26" t="s">
        <v>389</v>
      </c>
      <c r="I108" s="27" t="s">
        <v>522</v>
      </c>
      <c r="J108" s="3" t="s">
        <v>2399</v>
      </c>
      <c r="K108" s="26" t="s">
        <v>29</v>
      </c>
      <c r="L108" s="26" t="s">
        <v>378</v>
      </c>
      <c r="M108" s="22" t="n">
        <v>111</v>
      </c>
      <c r="N108" s="1" t="n">
        <v>0</v>
      </c>
    </row>
    <row r="109" customFormat="false" ht="12.75" hidden="false" customHeight="true" outlineLevel="0" collapsed="false">
      <c r="A109" s="22" t="n">
        <v>1</v>
      </c>
      <c r="B109" s="23" t="n">
        <v>2</v>
      </c>
      <c r="C109" s="22" t="n">
        <v>15</v>
      </c>
      <c r="D109" s="24" t="s">
        <v>30</v>
      </c>
      <c r="E109" s="25" t="s">
        <v>1317</v>
      </c>
      <c r="F109" s="25" t="s">
        <v>1318</v>
      </c>
      <c r="G109" s="26" t="s">
        <v>1006</v>
      </c>
      <c r="H109" s="26" t="s">
        <v>389</v>
      </c>
      <c r="I109" s="27" t="s">
        <v>364</v>
      </c>
      <c r="J109" s="3" t="s">
        <v>2042</v>
      </c>
      <c r="K109" s="26" t="s">
        <v>29</v>
      </c>
      <c r="L109" s="26" t="s">
        <v>378</v>
      </c>
      <c r="M109" s="22" t="n">
        <v>101</v>
      </c>
      <c r="N109" s="1" t="n">
        <v>0</v>
      </c>
    </row>
    <row r="110" customFormat="false" ht="12.75" hidden="false" customHeight="true" outlineLevel="0" collapsed="false">
      <c r="A110" s="22" t="n">
        <v>14</v>
      </c>
      <c r="B110" s="23" t="n">
        <v>2</v>
      </c>
      <c r="C110" s="22" t="n">
        <v>16</v>
      </c>
      <c r="D110" s="28" t="s">
        <v>42</v>
      </c>
      <c r="E110" s="29" t="s">
        <v>74</v>
      </c>
      <c r="F110" s="29" t="s">
        <v>1035</v>
      </c>
      <c r="G110" s="30" t="s">
        <v>1006</v>
      </c>
      <c r="H110" s="30" t="n">
        <v>2005</v>
      </c>
      <c r="I110" s="31" t="s">
        <v>1925</v>
      </c>
      <c r="J110" s="3" t="s">
        <v>2400</v>
      </c>
      <c r="K110" s="30" t="s">
        <v>29</v>
      </c>
      <c r="L110" s="30" t="s">
        <v>378</v>
      </c>
      <c r="M110" s="22" t="n">
        <v>93</v>
      </c>
      <c r="N110" s="1" t="n">
        <v>0</v>
      </c>
    </row>
    <row r="111" customFormat="false" ht="12.75" hidden="false" customHeight="true" outlineLevel="0" collapsed="false">
      <c r="A111" s="22" t="n">
        <v>14</v>
      </c>
      <c r="B111" s="23" t="n">
        <v>3</v>
      </c>
      <c r="C111" s="22" t="n">
        <v>16</v>
      </c>
      <c r="D111" s="24" t="s">
        <v>82</v>
      </c>
      <c r="E111" s="25" t="s">
        <v>1273</v>
      </c>
      <c r="F111" s="25" t="s">
        <v>1274</v>
      </c>
      <c r="G111" s="26" t="s">
        <v>1006</v>
      </c>
      <c r="H111" s="26" t="n">
        <v>2005</v>
      </c>
      <c r="I111" s="27" t="s">
        <v>2397</v>
      </c>
      <c r="J111" s="3" t="s">
        <v>2400</v>
      </c>
      <c r="K111" s="26" t="s">
        <v>29</v>
      </c>
      <c r="L111" s="26" t="s">
        <v>378</v>
      </c>
      <c r="M111" s="22" t="n">
        <v>93</v>
      </c>
      <c r="N111" s="1" t="n">
        <v>0</v>
      </c>
    </row>
    <row r="112" customFormat="false" ht="12.75" hidden="false" customHeight="true" outlineLevel="0" collapsed="false">
      <c r="A112" s="22" t="n">
        <v>12</v>
      </c>
      <c r="B112" s="23" t="n">
        <v>1</v>
      </c>
      <c r="C112" s="22" t="n">
        <v>18</v>
      </c>
      <c r="D112" s="28" t="s">
        <v>51</v>
      </c>
      <c r="E112" s="29" t="s">
        <v>740</v>
      </c>
      <c r="F112" s="29" t="s">
        <v>1382</v>
      </c>
      <c r="G112" s="30" t="s">
        <v>1006</v>
      </c>
      <c r="H112" s="30" t="n">
        <v>2005</v>
      </c>
      <c r="I112" s="31" t="s">
        <v>2401</v>
      </c>
      <c r="J112" s="3" t="s">
        <v>2402</v>
      </c>
      <c r="K112" s="30" t="s">
        <v>29</v>
      </c>
      <c r="L112" s="30" t="s">
        <v>378</v>
      </c>
      <c r="M112" s="22" t="n">
        <v>67</v>
      </c>
      <c r="N112" s="1" t="n">
        <v>0</v>
      </c>
    </row>
    <row r="113" customFormat="false" ht="12.75" hidden="false" customHeight="true" outlineLevel="0" collapsed="false">
      <c r="A113" s="22" t="n">
        <v>7</v>
      </c>
      <c r="B113" s="23" t="n">
        <v>3</v>
      </c>
      <c r="C113" s="22" t="n">
        <v>19</v>
      </c>
      <c r="D113" s="28" t="s">
        <v>42</v>
      </c>
      <c r="E113" s="29" t="s">
        <v>1386</v>
      </c>
      <c r="F113" s="29" t="s">
        <v>1387</v>
      </c>
      <c r="G113" s="30" t="s">
        <v>1006</v>
      </c>
      <c r="H113" s="30" t="n">
        <v>2005</v>
      </c>
      <c r="I113" s="31" t="s">
        <v>1644</v>
      </c>
      <c r="J113" s="3" t="s">
        <v>2403</v>
      </c>
      <c r="K113" s="30" t="s">
        <v>29</v>
      </c>
      <c r="L113" s="30" t="s">
        <v>378</v>
      </c>
      <c r="M113" s="22" t="n">
        <v>66</v>
      </c>
      <c r="N113" s="1" t="n">
        <v>0</v>
      </c>
    </row>
    <row r="114" customFormat="false" ht="12.75" hidden="false" customHeight="true" outlineLevel="0" collapsed="false">
      <c r="A114" s="22" t="n">
        <v>11</v>
      </c>
      <c r="B114" s="23" t="n">
        <v>1</v>
      </c>
      <c r="C114" s="22" t="n">
        <v>20</v>
      </c>
      <c r="D114" s="28" t="s">
        <v>51</v>
      </c>
      <c r="E114" s="29" t="s">
        <v>1333</v>
      </c>
      <c r="F114" s="29" t="s">
        <v>1334</v>
      </c>
      <c r="G114" s="30" t="s">
        <v>1006</v>
      </c>
      <c r="H114" s="30" t="n">
        <v>2005</v>
      </c>
      <c r="I114" s="31" t="s">
        <v>1873</v>
      </c>
      <c r="J114" s="3" t="s">
        <v>2404</v>
      </c>
      <c r="K114" s="30" t="s">
        <v>29</v>
      </c>
      <c r="L114" s="30" t="s">
        <v>378</v>
      </c>
      <c r="M114" s="22" t="n">
        <v>46</v>
      </c>
      <c r="N114" s="1" t="n">
        <v>0</v>
      </c>
    </row>
    <row r="115" customFormat="false" ht="12.75" hidden="false" customHeight="true" outlineLevel="0" collapsed="false">
      <c r="A115" s="22" t="n">
        <v>4</v>
      </c>
      <c r="B115" s="23" t="n">
        <v>4</v>
      </c>
      <c r="C115" s="22" t="n">
        <v>21</v>
      </c>
      <c r="D115" s="24" t="s">
        <v>23</v>
      </c>
      <c r="E115" s="25" t="s">
        <v>1323</v>
      </c>
      <c r="F115" s="25" t="s">
        <v>1324</v>
      </c>
      <c r="G115" s="26" t="s">
        <v>1006</v>
      </c>
      <c r="H115" s="26" t="n">
        <v>2005</v>
      </c>
      <c r="I115" s="27" t="s">
        <v>2405</v>
      </c>
      <c r="J115" s="3" t="s">
        <v>2028</v>
      </c>
      <c r="K115" s="26" t="s">
        <v>29</v>
      </c>
      <c r="L115" s="26" t="s">
        <v>378</v>
      </c>
      <c r="M115" s="22" t="n">
        <v>45</v>
      </c>
      <c r="N115" s="1" t="n">
        <v>0</v>
      </c>
    </row>
    <row r="116" customFormat="false" ht="12.75" hidden="false" customHeight="true" outlineLevel="0" collapsed="false">
      <c r="A116" s="22" t="n">
        <v>4</v>
      </c>
      <c r="B116" s="23" t="n">
        <v>1</v>
      </c>
      <c r="C116" s="22" t="n">
        <v>22</v>
      </c>
      <c r="D116" s="24" t="s">
        <v>100</v>
      </c>
      <c r="E116" s="25" t="s">
        <v>1320</v>
      </c>
      <c r="F116" s="25" t="s">
        <v>1321</v>
      </c>
      <c r="G116" s="26" t="s">
        <v>1006</v>
      </c>
      <c r="H116" s="26" t="s">
        <v>389</v>
      </c>
      <c r="I116" s="27" t="s">
        <v>1677</v>
      </c>
      <c r="J116" s="3" t="s">
        <v>2406</v>
      </c>
      <c r="K116" s="26" t="s">
        <v>29</v>
      </c>
      <c r="L116" s="26" t="s">
        <v>378</v>
      </c>
      <c r="M116" s="22" t="n">
        <v>40</v>
      </c>
      <c r="N116" s="1" t="n">
        <v>0</v>
      </c>
    </row>
    <row r="117" customFormat="false" ht="12.75" hidden="false" customHeight="true" outlineLevel="0" collapsed="false">
      <c r="A117" s="22" t="n">
        <v>7</v>
      </c>
      <c r="B117" s="23" t="n">
        <v>2</v>
      </c>
      <c r="C117" s="22" t="n">
        <v>23</v>
      </c>
      <c r="D117" s="24" t="s">
        <v>36</v>
      </c>
      <c r="E117" s="25" t="s">
        <v>147</v>
      </c>
      <c r="F117" s="25" t="s">
        <v>1327</v>
      </c>
      <c r="G117" s="26" t="s">
        <v>1006</v>
      </c>
      <c r="H117" s="26" t="s">
        <v>389</v>
      </c>
      <c r="I117" s="27" t="s">
        <v>2407</v>
      </c>
      <c r="J117" s="3" t="s">
        <v>2408</v>
      </c>
      <c r="K117" s="26" t="s">
        <v>29</v>
      </c>
      <c r="L117" s="26" t="s">
        <v>378</v>
      </c>
      <c r="M117" s="22" t="n">
        <v>34</v>
      </c>
      <c r="N117" s="1" t="n">
        <v>0</v>
      </c>
    </row>
    <row r="118" customFormat="false" ht="12.75" hidden="false" customHeight="true" outlineLevel="0" collapsed="false">
      <c r="A118" s="22" t="n">
        <v>4</v>
      </c>
      <c r="B118" s="23" t="n">
        <v>1</v>
      </c>
      <c r="C118" s="22" t="n">
        <v>24</v>
      </c>
      <c r="D118" s="24" t="s">
        <v>89</v>
      </c>
      <c r="E118" s="25" t="s">
        <v>1340</v>
      </c>
      <c r="F118" s="25" t="s">
        <v>1341</v>
      </c>
      <c r="G118" s="26" t="s">
        <v>1006</v>
      </c>
      <c r="H118" s="26" t="s">
        <v>389</v>
      </c>
      <c r="I118" s="27" t="s">
        <v>522</v>
      </c>
      <c r="J118" s="3" t="s">
        <v>2409</v>
      </c>
      <c r="K118" s="26" t="s">
        <v>29</v>
      </c>
      <c r="L118" s="26" t="s">
        <v>378</v>
      </c>
      <c r="M118" s="22" t="n">
        <v>28</v>
      </c>
      <c r="N118" s="1" t="n">
        <v>0</v>
      </c>
    </row>
    <row r="119" customFormat="false" ht="12.75" hidden="false" customHeight="true" outlineLevel="0" collapsed="false">
      <c r="A119" s="22" t="n">
        <v>12</v>
      </c>
      <c r="B119" s="23" t="n">
        <v>2</v>
      </c>
      <c r="C119" s="22" t="n">
        <v>25</v>
      </c>
      <c r="D119" s="24" t="s">
        <v>56</v>
      </c>
      <c r="E119" s="25" t="s">
        <v>1285</v>
      </c>
      <c r="F119" s="25" t="s">
        <v>1286</v>
      </c>
      <c r="G119" s="26" t="s">
        <v>1006</v>
      </c>
      <c r="H119" s="26" t="n">
        <v>2005</v>
      </c>
      <c r="I119" s="27" t="s">
        <v>1943</v>
      </c>
      <c r="J119" s="3" t="s">
        <v>1675</v>
      </c>
      <c r="K119" s="26" t="s">
        <v>29</v>
      </c>
      <c r="L119" s="26" t="s">
        <v>378</v>
      </c>
      <c r="M119" s="22" t="n">
        <v>11</v>
      </c>
      <c r="N119" s="1" t="n">
        <v>0</v>
      </c>
    </row>
    <row r="120" customFormat="false" ht="12.75" hidden="false" customHeight="true" outlineLevel="0" collapsed="false">
      <c r="A120" s="22" t="n">
        <v>11</v>
      </c>
      <c r="B120" s="23" t="n">
        <v>1</v>
      </c>
      <c r="C120" s="22" t="n">
        <v>27</v>
      </c>
      <c r="D120" s="24" t="s">
        <v>135</v>
      </c>
      <c r="E120" s="25" t="s">
        <v>1307</v>
      </c>
      <c r="F120" s="25" t="s">
        <v>1308</v>
      </c>
      <c r="G120" s="26" t="s">
        <v>1006</v>
      </c>
      <c r="H120" s="26" t="s">
        <v>389</v>
      </c>
      <c r="I120" s="27" t="s">
        <v>1760</v>
      </c>
      <c r="J120" s="3" t="s">
        <v>2410</v>
      </c>
      <c r="K120" s="26" t="s">
        <v>29</v>
      </c>
      <c r="L120" s="26" t="s">
        <v>378</v>
      </c>
      <c r="M120" s="22" t="n">
        <v>10</v>
      </c>
      <c r="N120" s="1" t="n">
        <v>0</v>
      </c>
    </row>
    <row r="121" customFormat="false" ht="12.75" hidden="false" customHeight="true" outlineLevel="0" collapsed="false">
      <c r="A121" s="22" t="n">
        <v>1</v>
      </c>
      <c r="B121" s="23" t="n">
        <v>2</v>
      </c>
      <c r="C121" s="22" t="n">
        <v>28</v>
      </c>
      <c r="D121" s="24" t="s">
        <v>56</v>
      </c>
      <c r="E121" s="25" t="s">
        <v>1384</v>
      </c>
      <c r="F121" s="25" t="s">
        <v>1385</v>
      </c>
      <c r="G121" s="26" t="s">
        <v>1006</v>
      </c>
      <c r="H121" s="26" t="n">
        <v>2005</v>
      </c>
      <c r="I121" s="27" t="s">
        <v>975</v>
      </c>
      <c r="J121" s="3" t="s">
        <v>2411</v>
      </c>
      <c r="K121" s="26" t="s">
        <v>29</v>
      </c>
      <c r="L121" s="26" t="s">
        <v>378</v>
      </c>
      <c r="M121" s="22" t="n">
        <v>1</v>
      </c>
      <c r="N121" s="1" t="n">
        <v>0</v>
      </c>
    </row>
    <row r="122" customFormat="false" ht="12.75" hidden="false" customHeight="true" outlineLevel="0" collapsed="false">
      <c r="A122" s="22" t="n">
        <v>3</v>
      </c>
      <c r="B122" s="23" t="n">
        <v>4</v>
      </c>
      <c r="C122" s="22" t="n">
        <v>30</v>
      </c>
      <c r="D122" s="28" t="s">
        <v>51</v>
      </c>
      <c r="E122" s="29" t="s">
        <v>1350</v>
      </c>
      <c r="F122" s="29" t="s">
        <v>1351</v>
      </c>
      <c r="G122" s="30" t="s">
        <v>1006</v>
      </c>
      <c r="H122" s="30" t="n">
        <v>2005</v>
      </c>
      <c r="I122" s="31" t="s">
        <v>2412</v>
      </c>
      <c r="J122" s="3" t="s">
        <v>2413</v>
      </c>
      <c r="K122" s="30" t="s">
        <v>29</v>
      </c>
      <c r="L122" s="30" t="s">
        <v>378</v>
      </c>
      <c r="M122" s="22" t="n">
        <v>1</v>
      </c>
      <c r="N122" s="1" t="n">
        <v>0</v>
      </c>
    </row>
    <row r="123" customFormat="false" ht="12.75" hidden="false" customHeight="true" outlineLevel="0" collapsed="false">
      <c r="A123" s="22" t="n">
        <v>1</v>
      </c>
      <c r="B123" s="23" t="n">
        <v>3</v>
      </c>
      <c r="C123" s="22" t="n">
        <v>31</v>
      </c>
      <c r="D123" s="24" t="s">
        <v>191</v>
      </c>
      <c r="E123" s="25" t="s">
        <v>1347</v>
      </c>
      <c r="F123" s="25" t="s">
        <v>1348</v>
      </c>
      <c r="G123" s="26" t="s">
        <v>1006</v>
      </c>
      <c r="H123" s="26" t="s">
        <v>389</v>
      </c>
      <c r="I123" s="27" t="s">
        <v>668</v>
      </c>
      <c r="J123" s="3" t="s">
        <v>2414</v>
      </c>
      <c r="K123" s="26" t="s">
        <v>29</v>
      </c>
      <c r="L123" s="26" t="s">
        <v>378</v>
      </c>
      <c r="M123" s="22" t="n">
        <v>1</v>
      </c>
      <c r="N123" s="1" t="n">
        <v>0</v>
      </c>
    </row>
    <row r="124" customFormat="false" ht="12.75" hidden="false" customHeight="true" outlineLevel="0" collapsed="false">
      <c r="A124" s="22" t="n">
        <v>2</v>
      </c>
      <c r="B124" s="23" t="n">
        <v>1</v>
      </c>
      <c r="C124" s="22" t="n">
        <v>32</v>
      </c>
      <c r="D124" s="24" t="s">
        <v>191</v>
      </c>
      <c r="E124" s="25" t="s">
        <v>1343</v>
      </c>
      <c r="F124" s="25" t="s">
        <v>1344</v>
      </c>
      <c r="G124" s="26" t="s">
        <v>1006</v>
      </c>
      <c r="H124" s="26" t="s">
        <v>389</v>
      </c>
      <c r="I124" s="27" t="s">
        <v>522</v>
      </c>
      <c r="J124" s="3" t="s">
        <v>2415</v>
      </c>
      <c r="K124" s="26" t="s">
        <v>29</v>
      </c>
      <c r="L124" s="26" t="s">
        <v>378</v>
      </c>
      <c r="M124" s="22" t="n">
        <v>1</v>
      </c>
      <c r="N124" s="1" t="n">
        <v>0</v>
      </c>
    </row>
    <row r="125" customFormat="false" ht="12.75" hidden="false" customHeight="true" outlineLevel="0" collapsed="false">
      <c r="A125" s="22" t="n">
        <v>2</v>
      </c>
      <c r="B125" s="23" t="n">
        <v>2</v>
      </c>
      <c r="C125" s="22" t="n">
        <v>33</v>
      </c>
      <c r="D125" s="24" t="s">
        <v>191</v>
      </c>
      <c r="E125" s="25" t="s">
        <v>1354</v>
      </c>
      <c r="F125" s="25" t="s">
        <v>1355</v>
      </c>
      <c r="G125" s="26" t="s">
        <v>1006</v>
      </c>
      <c r="H125" s="26" t="s">
        <v>389</v>
      </c>
      <c r="I125" s="27" t="s">
        <v>522</v>
      </c>
      <c r="J125" s="3" t="s">
        <v>2416</v>
      </c>
      <c r="K125" s="26" t="s">
        <v>29</v>
      </c>
      <c r="L125" s="26" t="s">
        <v>378</v>
      </c>
      <c r="M125" s="22" t="n">
        <v>1</v>
      </c>
      <c r="N125" s="1" t="n">
        <v>0</v>
      </c>
    </row>
    <row r="126" customFormat="false" ht="12.75" hidden="false" customHeight="true" outlineLevel="0" collapsed="false">
      <c r="A126" s="22" t="n">
        <v>4</v>
      </c>
      <c r="B126" s="23" t="n">
        <v>3</v>
      </c>
      <c r="C126" s="22" t="n">
        <v>34</v>
      </c>
      <c r="D126" s="28" t="s">
        <v>51</v>
      </c>
      <c r="E126" s="29" t="s">
        <v>1357</v>
      </c>
      <c r="F126" s="29" t="s">
        <v>1358</v>
      </c>
      <c r="G126" s="30" t="s">
        <v>1006</v>
      </c>
      <c r="H126" s="30" t="n">
        <v>2005</v>
      </c>
      <c r="I126" s="31" t="s">
        <v>2417</v>
      </c>
      <c r="J126" s="3" t="s">
        <v>2418</v>
      </c>
      <c r="K126" s="30" t="s">
        <v>29</v>
      </c>
      <c r="L126" s="30" t="s">
        <v>378</v>
      </c>
      <c r="M126" s="22" t="n">
        <v>1</v>
      </c>
      <c r="N126" s="1" t="n">
        <v>0</v>
      </c>
    </row>
    <row r="127" customFormat="false" ht="12.75" hidden="false" customHeight="true" outlineLevel="0" collapsed="false">
      <c r="A127" s="22" t="n">
        <v>13</v>
      </c>
      <c r="B127" s="23" t="n">
        <v>2</v>
      </c>
      <c r="C127" s="22" t="s">
        <v>146</v>
      </c>
      <c r="D127" s="28" t="s">
        <v>42</v>
      </c>
      <c r="E127" s="29" t="s">
        <v>43</v>
      </c>
      <c r="F127" s="29" t="s">
        <v>1337</v>
      </c>
      <c r="G127" s="30" t="s">
        <v>1006</v>
      </c>
      <c r="H127" s="30" t="n">
        <v>2005</v>
      </c>
      <c r="I127" s="31" t="s">
        <v>2419</v>
      </c>
      <c r="J127" s="3" t="s">
        <v>150</v>
      </c>
      <c r="K127" s="30" t="s">
        <v>29</v>
      </c>
      <c r="L127" s="30" t="s">
        <v>378</v>
      </c>
      <c r="M127" s="22" t="n">
        <v>0</v>
      </c>
    </row>
    <row r="128" customFormat="false" ht="12.75" hidden="false" customHeight="true" outlineLevel="0" collapsed="false">
      <c r="A128" s="22" t="n">
        <v>2</v>
      </c>
      <c r="B128" s="23" t="n">
        <v>3</v>
      </c>
      <c r="C128" s="22" t="s">
        <v>146</v>
      </c>
      <c r="D128" s="24" t="s">
        <v>191</v>
      </c>
      <c r="E128" s="25" t="s">
        <v>1361</v>
      </c>
      <c r="F128" s="25" t="s">
        <v>1362</v>
      </c>
      <c r="G128" s="26" t="s">
        <v>1006</v>
      </c>
      <c r="H128" s="26" t="s">
        <v>389</v>
      </c>
      <c r="I128" s="27" t="s">
        <v>522</v>
      </c>
      <c r="J128" s="3" t="s">
        <v>150</v>
      </c>
      <c r="K128" s="26" t="s">
        <v>29</v>
      </c>
      <c r="L128" s="26" t="s">
        <v>378</v>
      </c>
      <c r="M128" s="22" t="n">
        <v>0</v>
      </c>
    </row>
    <row r="129" customFormat="false" ht="12.75" hidden="false" customHeight="true" outlineLevel="0" collapsed="false">
      <c r="A129" s="22" t="n">
        <v>19</v>
      </c>
      <c r="B129" s="23" t="n">
        <v>1</v>
      </c>
      <c r="C129" s="22" t="s">
        <v>146</v>
      </c>
      <c r="D129" s="28" t="s">
        <v>165</v>
      </c>
      <c r="E129" s="29" t="s">
        <v>1363</v>
      </c>
      <c r="F129" s="29" t="s">
        <v>1188</v>
      </c>
      <c r="G129" s="30" t="s">
        <v>1006</v>
      </c>
      <c r="H129" s="30" t="n">
        <v>2005</v>
      </c>
      <c r="I129" s="31" t="s">
        <v>2420</v>
      </c>
      <c r="J129" s="3" t="s">
        <v>150</v>
      </c>
      <c r="K129" s="30" t="s">
        <v>29</v>
      </c>
      <c r="L129" s="30" t="s">
        <v>378</v>
      </c>
      <c r="M129" s="22" t="n">
        <v>0</v>
      </c>
    </row>
    <row r="130" customFormat="false" ht="12.75" hidden="false" customHeight="true" outlineLevel="0" collapsed="false">
      <c r="A130" s="22" t="n">
        <v>16</v>
      </c>
      <c r="B130" s="23" t="n">
        <v>3</v>
      </c>
      <c r="C130" s="22" t="s">
        <v>146</v>
      </c>
      <c r="D130" s="28" t="s">
        <v>51</v>
      </c>
      <c r="E130" s="29" t="s">
        <v>828</v>
      </c>
      <c r="F130" s="29" t="s">
        <v>1041</v>
      </c>
      <c r="G130" s="30" t="s">
        <v>1006</v>
      </c>
      <c r="H130" s="30" t="n">
        <v>2005</v>
      </c>
      <c r="I130" s="31" t="s">
        <v>2421</v>
      </c>
      <c r="J130" s="3" t="s">
        <v>150</v>
      </c>
      <c r="K130" s="30" t="s">
        <v>29</v>
      </c>
      <c r="L130" s="30" t="s">
        <v>378</v>
      </c>
      <c r="M130" s="22" t="n">
        <v>0</v>
      </c>
      <c r="S130" s="20"/>
    </row>
    <row r="131" customFormat="false" ht="12.75" hidden="false" customHeight="true" outlineLevel="0" collapsed="false">
      <c r="A131" s="22" t="n">
        <v>16</v>
      </c>
      <c r="B131" s="23" t="n">
        <v>1</v>
      </c>
      <c r="C131" s="22" t="s">
        <v>146</v>
      </c>
      <c r="D131" s="24" t="s">
        <v>89</v>
      </c>
      <c r="E131" s="25" t="s">
        <v>853</v>
      </c>
      <c r="F131" s="25" t="s">
        <v>1028</v>
      </c>
      <c r="G131" s="26" t="s">
        <v>1006</v>
      </c>
      <c r="H131" s="26" t="s">
        <v>389</v>
      </c>
      <c r="I131" s="27" t="s">
        <v>2422</v>
      </c>
      <c r="J131" s="3" t="s">
        <v>150</v>
      </c>
      <c r="K131" s="26" t="s">
        <v>29</v>
      </c>
      <c r="L131" s="26" t="s">
        <v>378</v>
      </c>
      <c r="M131" s="22" t="n">
        <v>0</v>
      </c>
    </row>
    <row r="132" customFormat="false" ht="12.75" hidden="false" customHeight="true" outlineLevel="0" collapsed="false">
      <c r="A132" s="22" t="n">
        <v>12</v>
      </c>
      <c r="B132" s="23" t="n">
        <v>2</v>
      </c>
      <c r="C132" s="22" t="s">
        <v>146</v>
      </c>
      <c r="D132" s="28" t="s">
        <v>42</v>
      </c>
      <c r="E132" s="29" t="s">
        <v>1368</v>
      </c>
      <c r="F132" s="29" t="s">
        <v>1369</v>
      </c>
      <c r="G132" s="30" t="s">
        <v>1006</v>
      </c>
      <c r="H132" s="30" t="n">
        <v>2005</v>
      </c>
      <c r="I132" s="31" t="s">
        <v>1863</v>
      </c>
      <c r="J132" s="3" t="s">
        <v>150</v>
      </c>
      <c r="K132" s="30" t="s">
        <v>29</v>
      </c>
      <c r="L132" s="30" t="s">
        <v>378</v>
      </c>
      <c r="M132" s="22" t="n">
        <v>0</v>
      </c>
    </row>
    <row r="133" customFormat="false" ht="12.75" hidden="false" customHeight="true" outlineLevel="0" collapsed="false">
      <c r="A133" s="22" t="n">
        <v>10</v>
      </c>
      <c r="B133" s="23" t="n">
        <v>1</v>
      </c>
      <c r="C133" s="22" t="s">
        <v>146</v>
      </c>
      <c r="D133" s="28" t="s">
        <v>51</v>
      </c>
      <c r="E133" s="29" t="s">
        <v>1370</v>
      </c>
      <c r="F133" s="29" t="s">
        <v>1371</v>
      </c>
      <c r="G133" s="30" t="s">
        <v>1006</v>
      </c>
      <c r="H133" s="30" t="n">
        <v>2005</v>
      </c>
      <c r="I133" s="31" t="s">
        <v>2025</v>
      </c>
      <c r="J133" s="3" t="s">
        <v>150</v>
      </c>
      <c r="K133" s="30" t="s">
        <v>29</v>
      </c>
      <c r="L133" s="30" t="s">
        <v>378</v>
      </c>
      <c r="M133" s="22" t="n">
        <v>0</v>
      </c>
    </row>
    <row r="134" customFormat="false" ht="12.75" hidden="false" customHeight="true" outlineLevel="0" collapsed="false">
      <c r="A134" s="22" t="n">
        <v>6</v>
      </c>
      <c r="B134" s="23" t="n">
        <v>2</v>
      </c>
      <c r="C134" s="22" t="s">
        <v>146</v>
      </c>
      <c r="D134" s="24" t="s">
        <v>36</v>
      </c>
      <c r="E134" s="25" t="s">
        <v>1613</v>
      </c>
      <c r="F134" s="25" t="s">
        <v>1220</v>
      </c>
      <c r="G134" s="26" t="s">
        <v>1006</v>
      </c>
      <c r="H134" s="26" t="s">
        <v>389</v>
      </c>
      <c r="I134" s="27" t="s">
        <v>2043</v>
      </c>
      <c r="J134" s="3" t="s">
        <v>150</v>
      </c>
      <c r="K134" s="26" t="s">
        <v>29</v>
      </c>
      <c r="L134" s="26" t="s">
        <v>378</v>
      </c>
      <c r="M134" s="22" t="n">
        <v>0</v>
      </c>
    </row>
    <row r="135" customFormat="false" ht="12.75" hidden="false" customHeight="true" outlineLevel="0" collapsed="false">
      <c r="A135" s="22" t="n">
        <v>1</v>
      </c>
      <c r="B135" s="23" t="n">
        <v>2</v>
      </c>
      <c r="C135" s="22" t="s">
        <v>146</v>
      </c>
      <c r="D135" s="24" t="s">
        <v>237</v>
      </c>
      <c r="E135" s="25" t="s">
        <v>1373</v>
      </c>
      <c r="F135" s="25" t="s">
        <v>1374</v>
      </c>
      <c r="G135" s="26" t="s">
        <v>1006</v>
      </c>
      <c r="H135" s="26" t="s">
        <v>389</v>
      </c>
      <c r="I135" s="27" t="s">
        <v>2423</v>
      </c>
      <c r="J135" s="3" t="s">
        <v>150</v>
      </c>
      <c r="K135" s="26" t="s">
        <v>29</v>
      </c>
      <c r="L135" s="26" t="s">
        <v>378</v>
      </c>
      <c r="M135" s="22" t="n">
        <v>0</v>
      </c>
    </row>
    <row r="136" customFormat="false" ht="12.75" hidden="false" customHeight="true" outlineLevel="0" collapsed="false">
      <c r="A136" s="22" t="n">
        <v>10</v>
      </c>
      <c r="B136" s="23" t="n">
        <v>1</v>
      </c>
      <c r="C136" s="22" t="s">
        <v>146</v>
      </c>
      <c r="D136" s="24" t="s">
        <v>56</v>
      </c>
      <c r="E136" s="25" t="s">
        <v>1375</v>
      </c>
      <c r="F136" s="25" t="s">
        <v>1376</v>
      </c>
      <c r="G136" s="26" t="s">
        <v>1006</v>
      </c>
      <c r="H136" s="26" t="n">
        <v>2005</v>
      </c>
      <c r="I136" s="27" t="s">
        <v>1874</v>
      </c>
      <c r="J136" s="3" t="s">
        <v>150</v>
      </c>
      <c r="K136" s="26" t="s">
        <v>29</v>
      </c>
      <c r="L136" s="26" t="s">
        <v>378</v>
      </c>
      <c r="M136" s="22" t="n">
        <v>0</v>
      </c>
    </row>
    <row r="137" customFormat="false" ht="12.75" hidden="false" customHeight="true" outlineLevel="0" collapsed="false">
      <c r="A137" s="22" t="n">
        <v>20</v>
      </c>
      <c r="B137" s="23" t="n">
        <v>4</v>
      </c>
      <c r="C137" s="22" t="s">
        <v>146</v>
      </c>
      <c r="D137" s="28" t="s">
        <v>51</v>
      </c>
      <c r="E137" s="29" t="s">
        <v>1378</v>
      </c>
      <c r="F137" s="29" t="s">
        <v>1379</v>
      </c>
      <c r="G137" s="30" t="s">
        <v>1006</v>
      </c>
      <c r="H137" s="30" t="n">
        <v>2005</v>
      </c>
      <c r="I137" s="31" t="s">
        <v>2424</v>
      </c>
      <c r="J137" s="3" t="s">
        <v>150</v>
      </c>
      <c r="K137" s="30" t="s">
        <v>29</v>
      </c>
      <c r="L137" s="30" t="s">
        <v>378</v>
      </c>
      <c r="M137" s="22" t="n">
        <v>0</v>
      </c>
    </row>
    <row r="138" customFormat="false" ht="12.75" hidden="false" customHeight="true" outlineLevel="0" collapsed="false">
      <c r="A138" s="22" t="n">
        <v>1</v>
      </c>
      <c r="B138" s="23" t="n">
        <v>2</v>
      </c>
      <c r="C138" s="22" t="s">
        <v>146</v>
      </c>
      <c r="D138" s="24" t="s">
        <v>191</v>
      </c>
      <c r="E138" s="25" t="s">
        <v>1380</v>
      </c>
      <c r="F138" s="25" t="s">
        <v>1381</v>
      </c>
      <c r="G138" s="26" t="s">
        <v>1006</v>
      </c>
      <c r="H138" s="26" t="s">
        <v>389</v>
      </c>
      <c r="I138" s="27" t="s">
        <v>522</v>
      </c>
      <c r="J138" s="3" t="s">
        <v>150</v>
      </c>
      <c r="K138" s="26" t="s">
        <v>29</v>
      </c>
      <c r="L138" s="26" t="s">
        <v>378</v>
      </c>
      <c r="M138" s="22" t="n">
        <v>0</v>
      </c>
    </row>
    <row r="139" customFormat="false" ht="24.95" hidden="false" customHeight="true" outlineLevel="0" collapsed="false">
      <c r="A139" s="22"/>
      <c r="B139" s="23"/>
      <c r="C139" s="22"/>
      <c r="D139" s="16" t="s">
        <v>516</v>
      </c>
      <c r="E139" s="25"/>
      <c r="F139" s="25"/>
      <c r="G139" s="26"/>
      <c r="H139" s="26"/>
      <c r="I139" s="27"/>
      <c r="K139" s="26"/>
      <c r="L139" s="26"/>
      <c r="M139" s="22"/>
    </row>
    <row r="140" customFormat="false" ht="12.75" hidden="false" customHeight="true" outlineLevel="0" collapsed="false">
      <c r="A140" s="22" t="n">
        <v>11</v>
      </c>
      <c r="B140" s="23" t="n">
        <v>4</v>
      </c>
      <c r="C140" s="22" t="n">
        <v>1</v>
      </c>
      <c r="D140" s="24" t="s">
        <v>36</v>
      </c>
      <c r="E140" s="25" t="s">
        <v>1393</v>
      </c>
      <c r="F140" s="25" t="s">
        <v>1267</v>
      </c>
      <c r="G140" s="26" t="s">
        <v>1006</v>
      </c>
      <c r="H140" s="26" t="s">
        <v>521</v>
      </c>
      <c r="I140" s="27" t="s">
        <v>2107</v>
      </c>
      <c r="J140" s="3" t="s">
        <v>2333</v>
      </c>
      <c r="K140" s="26" t="s">
        <v>29</v>
      </c>
      <c r="L140" s="26" t="s">
        <v>516</v>
      </c>
      <c r="M140" s="22" t="n">
        <v>525</v>
      </c>
      <c r="N140" s="1" t="n">
        <v>10</v>
      </c>
    </row>
    <row r="141" customFormat="false" ht="12.75" hidden="false" customHeight="true" outlineLevel="0" collapsed="false">
      <c r="A141" s="22" t="n">
        <v>20</v>
      </c>
      <c r="B141" s="23" t="n">
        <v>2</v>
      </c>
      <c r="C141" s="22" t="n">
        <v>2</v>
      </c>
      <c r="D141" s="24" t="s">
        <v>30</v>
      </c>
      <c r="E141" s="25" t="s">
        <v>1390</v>
      </c>
      <c r="F141" s="25" t="s">
        <v>1113</v>
      </c>
      <c r="G141" s="26" t="s">
        <v>1006</v>
      </c>
      <c r="H141" s="26" t="s">
        <v>521</v>
      </c>
      <c r="I141" s="27" t="s">
        <v>2425</v>
      </c>
      <c r="J141" s="3" t="s">
        <v>2426</v>
      </c>
      <c r="K141" s="26" t="s">
        <v>29</v>
      </c>
      <c r="L141" s="26" t="s">
        <v>516</v>
      </c>
      <c r="M141" s="22" t="n">
        <v>522</v>
      </c>
      <c r="N141" s="1" t="n">
        <v>9</v>
      </c>
    </row>
    <row r="142" customFormat="false" ht="12.75" hidden="false" customHeight="true" outlineLevel="0" collapsed="false">
      <c r="A142" s="22" t="n">
        <v>10</v>
      </c>
      <c r="B142" s="23" t="n">
        <v>5</v>
      </c>
      <c r="C142" s="22" t="n">
        <v>3</v>
      </c>
      <c r="D142" s="24" t="s">
        <v>36</v>
      </c>
      <c r="E142" s="25" t="s">
        <v>1404</v>
      </c>
      <c r="F142" s="25" t="s">
        <v>1230</v>
      </c>
      <c r="G142" s="26" t="s">
        <v>1006</v>
      </c>
      <c r="H142" s="26" t="s">
        <v>521</v>
      </c>
      <c r="I142" s="27" t="s">
        <v>2427</v>
      </c>
      <c r="J142" s="3" t="s">
        <v>2428</v>
      </c>
      <c r="K142" s="26" t="s">
        <v>29</v>
      </c>
      <c r="L142" s="26" t="s">
        <v>516</v>
      </c>
      <c r="M142" s="22" t="n">
        <v>473</v>
      </c>
      <c r="N142" s="1" t="n">
        <v>8</v>
      </c>
    </row>
    <row r="143" customFormat="false" ht="12.75" hidden="false" customHeight="true" outlineLevel="0" collapsed="false">
      <c r="A143" s="22" t="n">
        <v>18</v>
      </c>
      <c r="B143" s="23" t="n">
        <v>2</v>
      </c>
      <c r="C143" s="22" t="n">
        <v>4</v>
      </c>
      <c r="D143" s="28" t="s">
        <v>42</v>
      </c>
      <c r="E143" s="29" t="s">
        <v>1422</v>
      </c>
      <c r="F143" s="29" t="s">
        <v>1267</v>
      </c>
      <c r="G143" s="30" t="s">
        <v>1006</v>
      </c>
      <c r="H143" s="30" t="n">
        <v>2004</v>
      </c>
      <c r="I143" s="31" t="s">
        <v>2429</v>
      </c>
      <c r="J143" s="3" t="s">
        <v>2430</v>
      </c>
      <c r="K143" s="30" t="s">
        <v>29</v>
      </c>
      <c r="L143" s="30" t="s">
        <v>516</v>
      </c>
      <c r="M143" s="22" t="n">
        <v>360</v>
      </c>
      <c r="N143" s="1" t="n">
        <v>7</v>
      </c>
    </row>
    <row r="144" customFormat="false" ht="12.75" hidden="false" customHeight="true" outlineLevel="0" collapsed="false">
      <c r="A144" s="22" t="n">
        <v>8</v>
      </c>
      <c r="B144" s="23" t="n">
        <v>1</v>
      </c>
      <c r="C144" s="22" t="n">
        <v>5</v>
      </c>
      <c r="D144" s="24" t="s">
        <v>36</v>
      </c>
      <c r="E144" s="25" t="s">
        <v>1004</v>
      </c>
      <c r="F144" s="25" t="s">
        <v>1415</v>
      </c>
      <c r="G144" s="26" t="s">
        <v>1006</v>
      </c>
      <c r="H144" s="26" t="s">
        <v>521</v>
      </c>
      <c r="I144" s="27" t="s">
        <v>2431</v>
      </c>
      <c r="J144" s="3" t="s">
        <v>2061</v>
      </c>
      <c r="K144" s="26" t="s">
        <v>29</v>
      </c>
      <c r="L144" s="26" t="s">
        <v>516</v>
      </c>
      <c r="M144" s="22" t="n">
        <v>357</v>
      </c>
      <c r="N144" s="1" t="n">
        <v>6</v>
      </c>
    </row>
    <row r="145" customFormat="false" ht="12.75" hidden="false" customHeight="true" outlineLevel="0" collapsed="false">
      <c r="A145" s="22" t="n">
        <v>19</v>
      </c>
      <c r="B145" s="23" t="n">
        <v>3</v>
      </c>
      <c r="C145" s="22" t="n">
        <v>6</v>
      </c>
      <c r="D145" s="28" t="s">
        <v>51</v>
      </c>
      <c r="E145" s="29" t="s">
        <v>185</v>
      </c>
      <c r="F145" s="29" t="s">
        <v>1397</v>
      </c>
      <c r="G145" s="30" t="s">
        <v>1006</v>
      </c>
      <c r="H145" s="30" t="n">
        <v>2004</v>
      </c>
      <c r="I145" s="31" t="s">
        <v>2420</v>
      </c>
      <c r="J145" s="3" t="s">
        <v>2432</v>
      </c>
      <c r="K145" s="30" t="s">
        <v>29</v>
      </c>
      <c r="L145" s="30" t="s">
        <v>516</v>
      </c>
      <c r="M145" s="22" t="n">
        <v>351</v>
      </c>
      <c r="N145" s="1" t="n">
        <v>5</v>
      </c>
    </row>
    <row r="146" customFormat="false" ht="12.75" hidden="false" customHeight="true" outlineLevel="0" collapsed="false">
      <c r="A146" s="22" t="n">
        <v>19</v>
      </c>
      <c r="B146" s="23" t="n">
        <v>2</v>
      </c>
      <c r="C146" s="22" t="n">
        <v>7</v>
      </c>
      <c r="D146" s="28" t="s">
        <v>61</v>
      </c>
      <c r="E146" s="29" t="s">
        <v>1418</v>
      </c>
      <c r="F146" s="29" t="s">
        <v>1419</v>
      </c>
      <c r="G146" s="30" t="s">
        <v>1006</v>
      </c>
      <c r="H146" s="30" t="s">
        <v>521</v>
      </c>
      <c r="I146" s="31" t="s">
        <v>2433</v>
      </c>
      <c r="J146" s="3" t="s">
        <v>2434</v>
      </c>
      <c r="K146" s="30" t="s">
        <v>29</v>
      </c>
      <c r="L146" s="30" t="s">
        <v>516</v>
      </c>
      <c r="M146" s="22" t="n">
        <v>348</v>
      </c>
      <c r="N146" s="1" t="n">
        <v>4</v>
      </c>
    </row>
    <row r="147" customFormat="false" ht="12.75" hidden="false" customHeight="true" outlineLevel="0" collapsed="false">
      <c r="A147" s="22" t="n">
        <v>3</v>
      </c>
      <c r="B147" s="23" t="n">
        <v>2</v>
      </c>
      <c r="C147" s="22" t="n">
        <v>8</v>
      </c>
      <c r="D147" s="24" t="s">
        <v>56</v>
      </c>
      <c r="E147" s="25" t="s">
        <v>57</v>
      </c>
      <c r="F147" s="25" t="s">
        <v>1005</v>
      </c>
      <c r="G147" s="26" t="s">
        <v>1006</v>
      </c>
      <c r="H147" s="26" t="n">
        <v>2004</v>
      </c>
      <c r="I147" s="27" t="s">
        <v>2435</v>
      </c>
      <c r="J147" s="3" t="s">
        <v>2124</v>
      </c>
      <c r="K147" s="26" t="s">
        <v>29</v>
      </c>
      <c r="L147" s="26" t="s">
        <v>516</v>
      </c>
      <c r="M147" s="22" t="n">
        <v>339</v>
      </c>
      <c r="N147" s="1" t="n">
        <v>3</v>
      </c>
    </row>
    <row r="148" customFormat="false" ht="12.75" hidden="false" customHeight="true" outlineLevel="0" collapsed="false">
      <c r="A148" s="22" t="n">
        <v>17</v>
      </c>
      <c r="B148" s="23" t="n">
        <v>2</v>
      </c>
      <c r="C148" s="22" t="n">
        <v>10</v>
      </c>
      <c r="D148" s="24" t="s">
        <v>135</v>
      </c>
      <c r="E148" s="25" t="s">
        <v>1179</v>
      </c>
      <c r="F148" s="25" t="s">
        <v>1520</v>
      </c>
      <c r="G148" s="26" t="s">
        <v>1006</v>
      </c>
      <c r="H148" s="26" t="s">
        <v>521</v>
      </c>
      <c r="I148" s="27" t="s">
        <v>2070</v>
      </c>
      <c r="J148" s="3" t="s">
        <v>2436</v>
      </c>
      <c r="K148" s="26" t="s">
        <v>29</v>
      </c>
      <c r="L148" s="26" t="s">
        <v>516</v>
      </c>
      <c r="M148" s="22" t="n">
        <v>319</v>
      </c>
      <c r="N148" s="1" t="n">
        <v>2</v>
      </c>
    </row>
    <row r="149" customFormat="false" ht="12.75" hidden="false" customHeight="true" outlineLevel="0" collapsed="false">
      <c r="A149" s="22" t="n">
        <v>17</v>
      </c>
      <c r="B149" s="23" t="n">
        <v>4</v>
      </c>
      <c r="C149" s="22" t="n">
        <v>11</v>
      </c>
      <c r="D149" s="24" t="s">
        <v>89</v>
      </c>
      <c r="E149" s="25" t="s">
        <v>1413</v>
      </c>
      <c r="F149" s="25" t="s">
        <v>1148</v>
      </c>
      <c r="G149" s="26" t="s">
        <v>1006</v>
      </c>
      <c r="H149" s="26" t="s">
        <v>521</v>
      </c>
      <c r="I149" s="27" t="s">
        <v>1895</v>
      </c>
      <c r="J149" s="3" t="s">
        <v>2437</v>
      </c>
      <c r="K149" s="26" t="s">
        <v>29</v>
      </c>
      <c r="L149" s="26" t="s">
        <v>516</v>
      </c>
      <c r="M149" s="22" t="n">
        <v>316</v>
      </c>
      <c r="N149" s="1" t="n">
        <v>0</v>
      </c>
    </row>
    <row r="150" customFormat="false" ht="12.75" hidden="false" customHeight="true" outlineLevel="0" collapsed="false">
      <c r="A150" s="22" t="n">
        <v>8</v>
      </c>
      <c r="B150" s="23" t="n">
        <v>5</v>
      </c>
      <c r="C150" s="22" t="n">
        <v>12</v>
      </c>
      <c r="D150" s="24" t="s">
        <v>36</v>
      </c>
      <c r="E150" s="25" t="s">
        <v>37</v>
      </c>
      <c r="F150" s="25" t="s">
        <v>1337</v>
      </c>
      <c r="G150" s="26" t="s">
        <v>1006</v>
      </c>
      <c r="H150" s="26" t="s">
        <v>521</v>
      </c>
      <c r="I150" s="27" t="s">
        <v>2438</v>
      </c>
      <c r="J150" s="3" t="s">
        <v>2439</v>
      </c>
      <c r="K150" s="26" t="s">
        <v>29</v>
      </c>
      <c r="L150" s="26" t="s">
        <v>516</v>
      </c>
      <c r="M150" s="22" t="n">
        <v>295</v>
      </c>
      <c r="N150" s="1" t="n">
        <v>0</v>
      </c>
    </row>
    <row r="151" customFormat="false" ht="12.75" hidden="false" customHeight="true" outlineLevel="0" collapsed="false">
      <c r="A151" s="22" t="n">
        <v>8</v>
      </c>
      <c r="B151" s="23" t="n">
        <v>3</v>
      </c>
      <c r="C151" s="22" t="n">
        <v>13</v>
      </c>
      <c r="D151" s="24" t="s">
        <v>36</v>
      </c>
      <c r="E151" s="25" t="s">
        <v>1449</v>
      </c>
      <c r="F151" s="25" t="s">
        <v>1450</v>
      </c>
      <c r="G151" s="26" t="s">
        <v>1006</v>
      </c>
      <c r="H151" s="26" t="s">
        <v>521</v>
      </c>
      <c r="I151" s="27" t="s">
        <v>2192</v>
      </c>
      <c r="J151" s="3" t="s">
        <v>2440</v>
      </c>
      <c r="K151" s="26" t="s">
        <v>29</v>
      </c>
      <c r="L151" s="26" t="s">
        <v>516</v>
      </c>
      <c r="M151" s="22" t="n">
        <v>283</v>
      </c>
      <c r="N151" s="1" t="n">
        <v>0</v>
      </c>
    </row>
    <row r="152" customFormat="false" ht="12.75" hidden="false" customHeight="true" outlineLevel="0" collapsed="false">
      <c r="A152" s="22" t="n">
        <v>16</v>
      </c>
      <c r="B152" s="23" t="n">
        <v>2</v>
      </c>
      <c r="C152" s="22" t="n">
        <v>14</v>
      </c>
      <c r="D152" s="24" t="s">
        <v>89</v>
      </c>
      <c r="E152" s="25" t="s">
        <v>1409</v>
      </c>
      <c r="F152" s="25" t="s">
        <v>1410</v>
      </c>
      <c r="G152" s="26" t="s">
        <v>1006</v>
      </c>
      <c r="H152" s="26" t="s">
        <v>521</v>
      </c>
      <c r="I152" s="27" t="s">
        <v>2441</v>
      </c>
      <c r="J152" s="3" t="s">
        <v>2057</v>
      </c>
      <c r="K152" s="26" t="s">
        <v>29</v>
      </c>
      <c r="L152" s="26" t="s">
        <v>516</v>
      </c>
      <c r="M152" s="22" t="n">
        <v>279</v>
      </c>
      <c r="N152" s="1" t="n">
        <v>0</v>
      </c>
    </row>
    <row r="153" customFormat="false" ht="12.75" hidden="false" customHeight="true" outlineLevel="0" collapsed="false">
      <c r="A153" s="22" t="n">
        <v>20</v>
      </c>
      <c r="B153" s="23" t="n">
        <v>1</v>
      </c>
      <c r="C153" s="22" t="n">
        <v>15</v>
      </c>
      <c r="D153" s="28" t="s">
        <v>51</v>
      </c>
      <c r="E153" s="29" t="s">
        <v>188</v>
      </c>
      <c r="F153" s="29" t="s">
        <v>1220</v>
      </c>
      <c r="G153" s="30" t="s">
        <v>1006</v>
      </c>
      <c r="H153" s="30" t="n">
        <v>2004</v>
      </c>
      <c r="I153" s="31" t="s">
        <v>2442</v>
      </c>
      <c r="J153" s="3" t="s">
        <v>2443</v>
      </c>
      <c r="K153" s="30" t="s">
        <v>29</v>
      </c>
      <c r="L153" s="30" t="s">
        <v>516</v>
      </c>
      <c r="M153" s="22" t="n">
        <v>278</v>
      </c>
      <c r="N153" s="1" t="n">
        <v>0</v>
      </c>
    </row>
    <row r="154" customFormat="false" ht="12.75" hidden="false" customHeight="true" outlineLevel="0" collapsed="false">
      <c r="A154" s="22" t="n">
        <v>12</v>
      </c>
      <c r="B154" s="23" t="n">
        <v>4</v>
      </c>
      <c r="C154" s="22" t="n">
        <v>16</v>
      </c>
      <c r="D154" s="24" t="s">
        <v>135</v>
      </c>
      <c r="E154" s="25" t="s">
        <v>1487</v>
      </c>
      <c r="F154" s="25" t="s">
        <v>1488</v>
      </c>
      <c r="G154" s="26" t="s">
        <v>1006</v>
      </c>
      <c r="H154" s="26" t="s">
        <v>521</v>
      </c>
      <c r="I154" s="27" t="s">
        <v>1870</v>
      </c>
      <c r="J154" s="3" t="s">
        <v>2444</v>
      </c>
      <c r="K154" s="26" t="s">
        <v>29</v>
      </c>
      <c r="L154" s="26" t="s">
        <v>516</v>
      </c>
      <c r="M154" s="22" t="n">
        <v>261</v>
      </c>
      <c r="N154" s="1" t="n">
        <v>0</v>
      </c>
    </row>
    <row r="155" customFormat="false" ht="12.75" hidden="false" customHeight="true" outlineLevel="0" collapsed="false">
      <c r="A155" s="22" t="n">
        <v>8</v>
      </c>
      <c r="B155" s="23" t="n">
        <v>4</v>
      </c>
      <c r="C155" s="22" t="n">
        <v>17</v>
      </c>
      <c r="D155" s="24" t="s">
        <v>36</v>
      </c>
      <c r="E155" s="25" t="s">
        <v>1438</v>
      </c>
      <c r="F155" s="25" t="s">
        <v>1439</v>
      </c>
      <c r="G155" s="26" t="s">
        <v>1006</v>
      </c>
      <c r="H155" s="26" t="s">
        <v>521</v>
      </c>
      <c r="I155" s="27" t="s">
        <v>2445</v>
      </c>
      <c r="J155" s="3" t="s">
        <v>2446</v>
      </c>
      <c r="K155" s="26" t="s">
        <v>29</v>
      </c>
      <c r="L155" s="26" t="s">
        <v>516</v>
      </c>
      <c r="M155" s="22" t="n">
        <v>224</v>
      </c>
      <c r="N155" s="1" t="n">
        <v>0</v>
      </c>
    </row>
    <row r="156" customFormat="false" ht="12.75" hidden="false" customHeight="true" outlineLevel="0" collapsed="false">
      <c r="A156" s="22" t="n">
        <v>19</v>
      </c>
      <c r="B156" s="23" t="n">
        <v>2</v>
      </c>
      <c r="C156" s="22" t="n">
        <v>18</v>
      </c>
      <c r="D156" s="24" t="s">
        <v>135</v>
      </c>
      <c r="E156" s="25" t="s">
        <v>1521</v>
      </c>
      <c r="F156" s="25" t="s">
        <v>1522</v>
      </c>
      <c r="G156" s="26" t="s">
        <v>1006</v>
      </c>
      <c r="H156" s="26" t="s">
        <v>521</v>
      </c>
      <c r="I156" s="27" t="s">
        <v>1992</v>
      </c>
      <c r="J156" s="3" t="s">
        <v>2447</v>
      </c>
      <c r="K156" s="26" t="s">
        <v>29</v>
      </c>
      <c r="L156" s="26" t="s">
        <v>516</v>
      </c>
      <c r="M156" s="22" t="n">
        <v>219</v>
      </c>
      <c r="N156" s="1" t="n">
        <v>0</v>
      </c>
    </row>
    <row r="157" customFormat="false" ht="12.75" hidden="false" customHeight="true" outlineLevel="0" collapsed="false">
      <c r="A157" s="22" t="n">
        <v>15</v>
      </c>
      <c r="B157" s="23" t="n">
        <v>3</v>
      </c>
      <c r="C157" s="22" t="n">
        <v>19</v>
      </c>
      <c r="D157" s="28" t="s">
        <v>61</v>
      </c>
      <c r="E157" s="29" t="s">
        <v>750</v>
      </c>
      <c r="F157" s="29" t="s">
        <v>1091</v>
      </c>
      <c r="G157" s="30" t="s">
        <v>1006</v>
      </c>
      <c r="H157" s="30" t="s">
        <v>521</v>
      </c>
      <c r="I157" s="31" t="s">
        <v>2448</v>
      </c>
      <c r="J157" s="3" t="s">
        <v>2071</v>
      </c>
      <c r="K157" s="30" t="s">
        <v>29</v>
      </c>
      <c r="L157" s="30" t="s">
        <v>516</v>
      </c>
      <c r="M157" s="22" t="n">
        <v>218</v>
      </c>
      <c r="N157" s="1" t="n">
        <v>0</v>
      </c>
    </row>
    <row r="158" customFormat="false" ht="12.75" hidden="false" customHeight="true" outlineLevel="0" collapsed="false">
      <c r="A158" s="22" t="n">
        <v>2</v>
      </c>
      <c r="B158" s="23" t="n">
        <v>4</v>
      </c>
      <c r="C158" s="22" t="n">
        <v>20</v>
      </c>
      <c r="D158" s="24" t="s">
        <v>30</v>
      </c>
      <c r="E158" s="25" t="s">
        <v>1424</v>
      </c>
      <c r="F158" s="25" t="s">
        <v>1425</v>
      </c>
      <c r="G158" s="26" t="s">
        <v>1006</v>
      </c>
      <c r="H158" s="26" t="s">
        <v>521</v>
      </c>
      <c r="I158" s="27" t="s">
        <v>364</v>
      </c>
      <c r="J158" s="3" t="s">
        <v>2075</v>
      </c>
      <c r="K158" s="26" t="s">
        <v>29</v>
      </c>
      <c r="L158" s="26" t="s">
        <v>516</v>
      </c>
      <c r="M158" s="22" t="n">
        <v>204</v>
      </c>
      <c r="N158" s="1" t="n">
        <v>0</v>
      </c>
    </row>
    <row r="159" customFormat="false" ht="12.75" hidden="false" customHeight="true" outlineLevel="0" collapsed="false">
      <c r="A159" s="22" t="n">
        <v>18</v>
      </c>
      <c r="B159" s="23" t="n">
        <v>4</v>
      </c>
      <c r="C159" s="22" t="n">
        <v>21</v>
      </c>
      <c r="D159" s="28" t="s">
        <v>42</v>
      </c>
      <c r="E159" s="29" t="s">
        <v>1434</v>
      </c>
      <c r="F159" s="29" t="s">
        <v>1065</v>
      </c>
      <c r="G159" s="30" t="s">
        <v>1006</v>
      </c>
      <c r="H159" s="30" t="n">
        <v>2004</v>
      </c>
      <c r="I159" s="31" t="s">
        <v>1995</v>
      </c>
      <c r="J159" s="3" t="s">
        <v>2449</v>
      </c>
      <c r="K159" s="30" t="s">
        <v>29</v>
      </c>
      <c r="L159" s="30" t="s">
        <v>516</v>
      </c>
      <c r="M159" s="22" t="n">
        <v>201</v>
      </c>
      <c r="N159" s="1" t="n">
        <v>0</v>
      </c>
    </row>
    <row r="160" customFormat="false" ht="12.75" hidden="false" customHeight="true" outlineLevel="0" collapsed="false">
      <c r="A160" s="22" t="n">
        <v>6</v>
      </c>
      <c r="B160" s="23" t="n">
        <v>3</v>
      </c>
      <c r="C160" s="22" t="n">
        <v>22</v>
      </c>
      <c r="D160" s="24" t="s">
        <v>23</v>
      </c>
      <c r="E160" s="25" t="s">
        <v>1061</v>
      </c>
      <c r="F160" s="25" t="s">
        <v>1472</v>
      </c>
      <c r="G160" s="26" t="s">
        <v>1006</v>
      </c>
      <c r="H160" s="26" t="n">
        <v>2004</v>
      </c>
      <c r="I160" s="27" t="s">
        <v>2450</v>
      </c>
      <c r="J160" s="3" t="s">
        <v>2451</v>
      </c>
      <c r="K160" s="26" t="s">
        <v>29</v>
      </c>
      <c r="L160" s="26" t="s">
        <v>516</v>
      </c>
      <c r="M160" s="22" t="n">
        <v>196</v>
      </c>
      <c r="N160" s="1" t="n">
        <v>0</v>
      </c>
    </row>
    <row r="161" customFormat="false" ht="12.75" hidden="false" customHeight="true" outlineLevel="0" collapsed="false">
      <c r="A161" s="22" t="n">
        <v>6</v>
      </c>
      <c r="B161" s="23" t="n">
        <v>5</v>
      </c>
      <c r="C161" s="22" t="n">
        <v>23</v>
      </c>
      <c r="D161" s="24" t="s">
        <v>23</v>
      </c>
      <c r="E161" s="25" t="s">
        <v>1037</v>
      </c>
      <c r="F161" s="25" t="s">
        <v>1466</v>
      </c>
      <c r="G161" s="26" t="s">
        <v>1006</v>
      </c>
      <c r="H161" s="26" t="n">
        <v>2004</v>
      </c>
      <c r="I161" s="27" t="s">
        <v>2452</v>
      </c>
      <c r="J161" s="3" t="s">
        <v>2453</v>
      </c>
      <c r="K161" s="26" t="s">
        <v>29</v>
      </c>
      <c r="L161" s="26" t="s">
        <v>516</v>
      </c>
      <c r="M161" s="22" t="n">
        <v>165</v>
      </c>
      <c r="N161" s="1" t="n">
        <v>0</v>
      </c>
    </row>
    <row r="162" customFormat="false" ht="12.75" hidden="false" customHeight="true" outlineLevel="0" collapsed="false">
      <c r="A162" s="22" t="n">
        <v>5</v>
      </c>
      <c r="B162" s="23" t="n">
        <v>4</v>
      </c>
      <c r="C162" s="22" t="n">
        <v>24</v>
      </c>
      <c r="D162" s="24" t="s">
        <v>23</v>
      </c>
      <c r="E162" s="25" t="s">
        <v>1459</v>
      </c>
      <c r="F162" s="25" t="s">
        <v>1460</v>
      </c>
      <c r="G162" s="26" t="s">
        <v>1006</v>
      </c>
      <c r="H162" s="26" t="n">
        <v>2004</v>
      </c>
      <c r="I162" s="27" t="s">
        <v>2454</v>
      </c>
      <c r="J162" s="3" t="s">
        <v>2455</v>
      </c>
      <c r="K162" s="26" t="s">
        <v>29</v>
      </c>
      <c r="L162" s="26" t="s">
        <v>516</v>
      </c>
      <c r="M162" s="22" t="n">
        <v>144</v>
      </c>
      <c r="N162" s="1" t="n">
        <v>0</v>
      </c>
    </row>
    <row r="163" customFormat="false" ht="12.75" hidden="false" customHeight="true" outlineLevel="0" collapsed="false">
      <c r="A163" s="22" t="n">
        <v>3</v>
      </c>
      <c r="B163" s="23" t="n">
        <v>2</v>
      </c>
      <c r="C163" s="22" t="n">
        <v>25</v>
      </c>
      <c r="D163" s="24" t="s">
        <v>30</v>
      </c>
      <c r="E163" s="25" t="s">
        <v>660</v>
      </c>
      <c r="F163" s="25" t="s">
        <v>1271</v>
      </c>
      <c r="G163" s="26" t="s">
        <v>1006</v>
      </c>
      <c r="H163" s="26" t="s">
        <v>521</v>
      </c>
      <c r="I163" s="27" t="s">
        <v>522</v>
      </c>
      <c r="J163" s="3" t="s">
        <v>1894</v>
      </c>
      <c r="K163" s="26" t="s">
        <v>29</v>
      </c>
      <c r="L163" s="26" t="s">
        <v>516</v>
      </c>
      <c r="M163" s="22" t="n">
        <v>135</v>
      </c>
      <c r="N163" s="1" t="n">
        <v>0</v>
      </c>
    </row>
    <row r="164" customFormat="false" ht="12.75" hidden="false" customHeight="true" outlineLevel="0" collapsed="false">
      <c r="A164" s="22" t="n">
        <v>15</v>
      </c>
      <c r="B164" s="23" t="n">
        <v>2</v>
      </c>
      <c r="C164" s="22" t="n">
        <v>26</v>
      </c>
      <c r="D164" s="24" t="s">
        <v>89</v>
      </c>
      <c r="E164" s="25" t="s">
        <v>1427</v>
      </c>
      <c r="F164" s="25" t="s">
        <v>1428</v>
      </c>
      <c r="G164" s="26" t="s">
        <v>1006</v>
      </c>
      <c r="H164" s="26" t="s">
        <v>521</v>
      </c>
      <c r="I164" s="27" t="s">
        <v>1898</v>
      </c>
      <c r="J164" s="3" t="s">
        <v>2456</v>
      </c>
      <c r="K164" s="26" t="s">
        <v>29</v>
      </c>
      <c r="L164" s="26" t="s">
        <v>516</v>
      </c>
      <c r="M164" s="22" t="n">
        <v>119</v>
      </c>
      <c r="N164" s="1" t="n">
        <v>0</v>
      </c>
    </row>
    <row r="165" customFormat="false" ht="12.75" hidden="false" customHeight="true" outlineLevel="0" collapsed="false">
      <c r="A165" s="22" t="n">
        <v>15</v>
      </c>
      <c r="B165" s="23" t="n">
        <v>4</v>
      </c>
      <c r="C165" s="22" t="n">
        <v>27</v>
      </c>
      <c r="D165" s="24" t="s">
        <v>89</v>
      </c>
      <c r="E165" s="25" t="s">
        <v>1429</v>
      </c>
      <c r="F165" s="25" t="s">
        <v>1430</v>
      </c>
      <c r="G165" s="26" t="s">
        <v>1006</v>
      </c>
      <c r="H165" s="26" t="s">
        <v>521</v>
      </c>
      <c r="I165" s="27" t="s">
        <v>1856</v>
      </c>
      <c r="J165" s="3" t="s">
        <v>2457</v>
      </c>
      <c r="K165" s="26" t="s">
        <v>29</v>
      </c>
      <c r="L165" s="26" t="s">
        <v>516</v>
      </c>
      <c r="M165" s="22" t="n">
        <v>100</v>
      </c>
      <c r="N165" s="1" t="n">
        <v>0</v>
      </c>
    </row>
    <row r="166" customFormat="false" ht="12.75" hidden="false" customHeight="true" outlineLevel="0" collapsed="false">
      <c r="A166" s="22" t="n">
        <v>4</v>
      </c>
      <c r="B166" s="23" t="n">
        <v>2</v>
      </c>
      <c r="C166" s="22" t="n">
        <v>28</v>
      </c>
      <c r="D166" s="24" t="s">
        <v>36</v>
      </c>
      <c r="E166" s="25" t="s">
        <v>1436</v>
      </c>
      <c r="F166" s="25" t="s">
        <v>1367</v>
      </c>
      <c r="G166" s="26" t="s">
        <v>1006</v>
      </c>
      <c r="H166" s="26" t="s">
        <v>521</v>
      </c>
      <c r="I166" s="27" t="s">
        <v>2458</v>
      </c>
      <c r="J166" s="3" t="s">
        <v>2459</v>
      </c>
      <c r="K166" s="26" t="s">
        <v>29</v>
      </c>
      <c r="L166" s="26" t="s">
        <v>516</v>
      </c>
      <c r="M166" s="22" t="n">
        <v>91</v>
      </c>
      <c r="N166" s="1" t="n">
        <v>0</v>
      </c>
    </row>
    <row r="167" customFormat="false" ht="12.75" hidden="false" customHeight="true" outlineLevel="0" collapsed="false">
      <c r="A167" s="22" t="n">
        <v>1</v>
      </c>
      <c r="B167" s="23" t="n">
        <v>4</v>
      </c>
      <c r="C167" s="22" t="n">
        <v>29</v>
      </c>
      <c r="D167" s="24" t="s">
        <v>56</v>
      </c>
      <c r="E167" s="25" t="s">
        <v>1477</v>
      </c>
      <c r="F167" s="25" t="s">
        <v>1478</v>
      </c>
      <c r="G167" s="26" t="s">
        <v>1006</v>
      </c>
      <c r="H167" s="26" t="n">
        <v>2004</v>
      </c>
      <c r="I167" s="27" t="s">
        <v>80</v>
      </c>
      <c r="J167" s="3" t="s">
        <v>1872</v>
      </c>
      <c r="K167" s="26" t="s">
        <v>29</v>
      </c>
      <c r="L167" s="26" t="s">
        <v>516</v>
      </c>
      <c r="M167" s="22" t="n">
        <v>72</v>
      </c>
      <c r="N167" s="1" t="n">
        <v>0</v>
      </c>
    </row>
    <row r="168" customFormat="false" ht="12.75" hidden="false" customHeight="true" outlineLevel="0" collapsed="false">
      <c r="A168" s="22" t="n">
        <v>12</v>
      </c>
      <c r="B168" s="23" t="n">
        <v>3</v>
      </c>
      <c r="C168" s="22" t="n">
        <v>31</v>
      </c>
      <c r="D168" s="28" t="s">
        <v>165</v>
      </c>
      <c r="E168" s="29" t="s">
        <v>1455</v>
      </c>
      <c r="F168" s="29" t="s">
        <v>1456</v>
      </c>
      <c r="G168" s="30" t="s">
        <v>1006</v>
      </c>
      <c r="H168" s="30" t="n">
        <v>2004</v>
      </c>
      <c r="I168" s="31" t="s">
        <v>2460</v>
      </c>
      <c r="J168" s="3" t="s">
        <v>2461</v>
      </c>
      <c r="K168" s="30" t="s">
        <v>29</v>
      </c>
      <c r="L168" s="30" t="s">
        <v>516</v>
      </c>
      <c r="M168" s="22" t="n">
        <v>61</v>
      </c>
      <c r="N168" s="1" t="n">
        <v>0</v>
      </c>
    </row>
    <row r="169" customFormat="false" ht="12.75" hidden="false" customHeight="true" outlineLevel="0" collapsed="false">
      <c r="A169" s="22" t="n">
        <v>9</v>
      </c>
      <c r="B169" s="23" t="n">
        <v>3</v>
      </c>
      <c r="C169" s="22" t="n">
        <v>32</v>
      </c>
      <c r="D169" s="28" t="s">
        <v>51</v>
      </c>
      <c r="E169" s="29" t="s">
        <v>1053</v>
      </c>
      <c r="F169" s="29" t="s">
        <v>1452</v>
      </c>
      <c r="G169" s="30" t="s">
        <v>1006</v>
      </c>
      <c r="H169" s="30" t="n">
        <v>2004</v>
      </c>
      <c r="I169" s="31" t="s">
        <v>2462</v>
      </c>
      <c r="J169" s="3" t="s">
        <v>2463</v>
      </c>
      <c r="K169" s="30" t="s">
        <v>29</v>
      </c>
      <c r="L169" s="30" t="s">
        <v>516</v>
      </c>
      <c r="M169" s="22" t="n">
        <v>59</v>
      </c>
      <c r="N169" s="1" t="n">
        <v>0</v>
      </c>
    </row>
    <row r="170" customFormat="false" ht="12.75" hidden="false" customHeight="true" outlineLevel="0" collapsed="false">
      <c r="A170" s="22" t="n">
        <v>11</v>
      </c>
      <c r="B170" s="23" t="n">
        <v>4</v>
      </c>
      <c r="C170" s="22" t="n">
        <v>33</v>
      </c>
      <c r="D170" s="24" t="s">
        <v>135</v>
      </c>
      <c r="E170" s="25" t="s">
        <v>799</v>
      </c>
      <c r="F170" s="25" t="s">
        <v>1493</v>
      </c>
      <c r="G170" s="26" t="s">
        <v>1006</v>
      </c>
      <c r="H170" s="26" t="s">
        <v>521</v>
      </c>
      <c r="I170" s="27" t="s">
        <v>1760</v>
      </c>
      <c r="J170" s="3" t="s">
        <v>2464</v>
      </c>
      <c r="K170" s="26" t="s">
        <v>29</v>
      </c>
      <c r="L170" s="26" t="s">
        <v>516</v>
      </c>
      <c r="M170" s="22" t="n">
        <v>50</v>
      </c>
      <c r="N170" s="1" t="n">
        <v>0</v>
      </c>
    </row>
    <row r="171" customFormat="false" ht="12.75" hidden="false" customHeight="true" outlineLevel="0" collapsed="false">
      <c r="A171" s="22" t="n">
        <v>15</v>
      </c>
      <c r="B171" s="23" t="n">
        <v>1</v>
      </c>
      <c r="C171" s="22" t="n">
        <v>34</v>
      </c>
      <c r="D171" s="24" t="s">
        <v>89</v>
      </c>
      <c r="E171" s="25" t="s">
        <v>1469</v>
      </c>
      <c r="F171" s="25" t="s">
        <v>1188</v>
      </c>
      <c r="G171" s="26" t="s">
        <v>1006</v>
      </c>
      <c r="H171" s="26" t="s">
        <v>521</v>
      </c>
      <c r="I171" s="27" t="s">
        <v>1925</v>
      </c>
      <c r="J171" s="3" t="s">
        <v>1943</v>
      </c>
      <c r="K171" s="26" t="s">
        <v>29</v>
      </c>
      <c r="L171" s="26" t="s">
        <v>516</v>
      </c>
      <c r="M171" s="22" t="n">
        <v>33</v>
      </c>
      <c r="N171" s="1" t="n">
        <v>0</v>
      </c>
    </row>
    <row r="172" customFormat="false" ht="12.75" hidden="false" customHeight="true" outlineLevel="0" collapsed="false">
      <c r="A172" s="22" t="n">
        <v>6</v>
      </c>
      <c r="B172" s="23" t="n">
        <v>1</v>
      </c>
      <c r="C172" s="22" t="n">
        <v>35</v>
      </c>
      <c r="D172" s="24" t="s">
        <v>36</v>
      </c>
      <c r="E172" s="25" t="s">
        <v>1445</v>
      </c>
      <c r="F172" s="25" t="s">
        <v>1446</v>
      </c>
      <c r="G172" s="26" t="s">
        <v>1006</v>
      </c>
      <c r="H172" s="26" t="s">
        <v>521</v>
      </c>
      <c r="I172" s="27" t="s">
        <v>2465</v>
      </c>
      <c r="J172" s="3" t="s">
        <v>2466</v>
      </c>
      <c r="K172" s="26" t="s">
        <v>29</v>
      </c>
      <c r="L172" s="26" t="s">
        <v>516</v>
      </c>
      <c r="M172" s="22" t="n">
        <v>30</v>
      </c>
      <c r="N172" s="1" t="n">
        <v>0</v>
      </c>
    </row>
    <row r="173" customFormat="false" ht="12.75" hidden="false" customHeight="true" outlineLevel="0" collapsed="false">
      <c r="A173" s="22" t="n">
        <v>10</v>
      </c>
      <c r="B173" s="23" t="n">
        <v>2</v>
      </c>
      <c r="C173" s="22" t="n">
        <v>36</v>
      </c>
      <c r="D173" s="28" t="s">
        <v>51</v>
      </c>
      <c r="E173" s="29" t="s">
        <v>1441</v>
      </c>
      <c r="F173" s="29" t="s">
        <v>1442</v>
      </c>
      <c r="G173" s="30" t="s">
        <v>1006</v>
      </c>
      <c r="H173" s="30" t="n">
        <v>2004</v>
      </c>
      <c r="I173" s="31" t="s">
        <v>2275</v>
      </c>
      <c r="J173" s="3" t="s">
        <v>2467</v>
      </c>
      <c r="K173" s="30" t="s">
        <v>29</v>
      </c>
      <c r="L173" s="30" t="s">
        <v>516</v>
      </c>
      <c r="M173" s="22" t="n">
        <v>25</v>
      </c>
      <c r="N173" s="1" t="n">
        <v>0</v>
      </c>
    </row>
    <row r="174" customFormat="false" ht="12.75" hidden="false" customHeight="true" outlineLevel="0" collapsed="false">
      <c r="A174" s="22" t="n">
        <v>9</v>
      </c>
      <c r="B174" s="23" t="n">
        <v>1</v>
      </c>
      <c r="C174" s="22" t="n">
        <v>37</v>
      </c>
      <c r="D174" s="28" t="s">
        <v>51</v>
      </c>
      <c r="E174" s="29" t="s">
        <v>1482</v>
      </c>
      <c r="F174" s="29" t="s">
        <v>1188</v>
      </c>
      <c r="G174" s="30" t="s">
        <v>1006</v>
      </c>
      <c r="H174" s="30" t="n">
        <v>2004</v>
      </c>
      <c r="I174" s="31" t="s">
        <v>2468</v>
      </c>
      <c r="J174" s="3" t="s">
        <v>2469</v>
      </c>
      <c r="K174" s="30" t="s">
        <v>29</v>
      </c>
      <c r="L174" s="30" t="s">
        <v>516</v>
      </c>
      <c r="M174" s="22" t="n">
        <v>15</v>
      </c>
      <c r="N174" s="1" t="n">
        <v>0</v>
      </c>
    </row>
    <row r="175" customFormat="false" ht="12.75" hidden="false" customHeight="true" outlineLevel="0" collapsed="false">
      <c r="A175" s="22" t="n">
        <v>10</v>
      </c>
      <c r="B175" s="23" t="n">
        <v>3</v>
      </c>
      <c r="C175" s="22" t="n">
        <v>38</v>
      </c>
      <c r="D175" s="28" t="s">
        <v>42</v>
      </c>
      <c r="E175" s="29" t="s">
        <v>1462</v>
      </c>
      <c r="F175" s="29" t="s">
        <v>1463</v>
      </c>
      <c r="G175" s="30" t="s">
        <v>1006</v>
      </c>
      <c r="H175" s="30" t="n">
        <v>2004</v>
      </c>
      <c r="I175" s="31" t="s">
        <v>2470</v>
      </c>
      <c r="J175" s="3" t="s">
        <v>2471</v>
      </c>
      <c r="K175" s="30" t="s">
        <v>29</v>
      </c>
      <c r="L175" s="30" t="s">
        <v>516</v>
      </c>
      <c r="M175" s="22" t="n">
        <v>11</v>
      </c>
      <c r="N175" s="1" t="n">
        <v>0</v>
      </c>
    </row>
    <row r="176" customFormat="false" ht="12.75" hidden="false" customHeight="true" outlineLevel="0" collapsed="false">
      <c r="A176" s="22" t="n">
        <v>2</v>
      </c>
      <c r="B176" s="23" t="n">
        <v>3</v>
      </c>
      <c r="C176" s="22" t="n">
        <v>39</v>
      </c>
      <c r="D176" s="24" t="s">
        <v>30</v>
      </c>
      <c r="E176" s="25" t="s">
        <v>1518</v>
      </c>
      <c r="F176" s="25" t="s">
        <v>1519</v>
      </c>
      <c r="G176" s="26" t="s">
        <v>1006</v>
      </c>
      <c r="H176" s="26" t="s">
        <v>521</v>
      </c>
      <c r="I176" s="27" t="s">
        <v>364</v>
      </c>
      <c r="J176" s="3" t="s">
        <v>2472</v>
      </c>
      <c r="K176" s="26" t="s">
        <v>29</v>
      </c>
      <c r="L176" s="26" t="s">
        <v>516</v>
      </c>
      <c r="M176" s="22" t="n">
        <v>7</v>
      </c>
      <c r="N176" s="1" t="n">
        <v>0</v>
      </c>
    </row>
    <row r="177" customFormat="false" ht="12.75" hidden="false" customHeight="true" outlineLevel="0" collapsed="false">
      <c r="A177" s="22" t="n">
        <v>3</v>
      </c>
      <c r="B177" s="23" t="n">
        <v>4</v>
      </c>
      <c r="C177" s="22" t="n">
        <v>40</v>
      </c>
      <c r="D177" s="24" t="s">
        <v>191</v>
      </c>
      <c r="E177" s="25" t="s">
        <v>1484</v>
      </c>
      <c r="F177" s="25" t="s">
        <v>1485</v>
      </c>
      <c r="G177" s="26" t="s">
        <v>1006</v>
      </c>
      <c r="H177" s="26" t="s">
        <v>521</v>
      </c>
      <c r="I177" s="27" t="s">
        <v>522</v>
      </c>
      <c r="J177" s="3" t="s">
        <v>2473</v>
      </c>
      <c r="K177" s="26" t="s">
        <v>29</v>
      </c>
      <c r="L177" s="26" t="s">
        <v>516</v>
      </c>
      <c r="M177" s="22" t="n">
        <v>2</v>
      </c>
      <c r="N177" s="1" t="n">
        <v>0</v>
      </c>
    </row>
    <row r="178" customFormat="false" ht="12.75" hidden="false" customHeight="true" outlineLevel="0" collapsed="false">
      <c r="A178" s="22" t="n">
        <v>7</v>
      </c>
      <c r="B178" s="23" t="n">
        <v>2</v>
      </c>
      <c r="C178" s="22" t="n">
        <v>41</v>
      </c>
      <c r="D178" s="28" t="s">
        <v>51</v>
      </c>
      <c r="E178" s="29" t="s">
        <v>1495</v>
      </c>
      <c r="F178" s="29" t="s">
        <v>1293</v>
      </c>
      <c r="G178" s="30" t="s">
        <v>1006</v>
      </c>
      <c r="H178" s="30" t="n">
        <v>2004</v>
      </c>
      <c r="I178" s="31" t="s">
        <v>2474</v>
      </c>
      <c r="J178" s="3" t="s">
        <v>2475</v>
      </c>
      <c r="K178" s="30" t="s">
        <v>29</v>
      </c>
      <c r="L178" s="30" t="s">
        <v>516</v>
      </c>
      <c r="M178" s="22" t="n">
        <v>2</v>
      </c>
      <c r="N178" s="1" t="n">
        <v>0</v>
      </c>
    </row>
    <row r="179" customFormat="false" ht="12.75" hidden="false" customHeight="true" outlineLevel="0" collapsed="false">
      <c r="A179" s="22" t="n">
        <v>1</v>
      </c>
      <c r="B179" s="23" t="n">
        <v>3</v>
      </c>
      <c r="C179" s="22" t="n">
        <v>42</v>
      </c>
      <c r="D179" s="28" t="s">
        <v>51</v>
      </c>
      <c r="E179" s="29" t="s">
        <v>622</v>
      </c>
      <c r="F179" s="29" t="s">
        <v>1475</v>
      </c>
      <c r="G179" s="30" t="s">
        <v>1006</v>
      </c>
      <c r="H179" s="30" t="n">
        <v>2004</v>
      </c>
      <c r="I179" s="31" t="s">
        <v>163</v>
      </c>
      <c r="J179" s="3" t="s">
        <v>2476</v>
      </c>
      <c r="K179" s="30" t="s">
        <v>29</v>
      </c>
      <c r="L179" s="30" t="s">
        <v>516</v>
      </c>
      <c r="M179" s="22" t="n">
        <v>2</v>
      </c>
      <c r="N179" s="1" t="n">
        <v>0</v>
      </c>
    </row>
    <row r="180" customFormat="false" ht="12.75" hidden="false" customHeight="true" outlineLevel="0" collapsed="false">
      <c r="A180" s="22" t="n">
        <v>6</v>
      </c>
      <c r="B180" s="23" t="n">
        <v>4</v>
      </c>
      <c r="C180" s="22" t="n">
        <v>43</v>
      </c>
      <c r="D180" s="28" t="s">
        <v>51</v>
      </c>
      <c r="E180" s="29" t="s">
        <v>1498</v>
      </c>
      <c r="F180" s="29" t="s">
        <v>1499</v>
      </c>
      <c r="G180" s="30" t="s">
        <v>1006</v>
      </c>
      <c r="H180" s="30" t="n">
        <v>2004</v>
      </c>
      <c r="I180" s="31" t="s">
        <v>771</v>
      </c>
      <c r="J180" s="3" t="s">
        <v>2477</v>
      </c>
      <c r="K180" s="30" t="s">
        <v>29</v>
      </c>
      <c r="L180" s="30" t="s">
        <v>516</v>
      </c>
      <c r="M180" s="22" t="n">
        <v>1</v>
      </c>
      <c r="N180" s="1" t="n">
        <v>0</v>
      </c>
    </row>
    <row r="181" customFormat="false" ht="12.75" hidden="false" customHeight="true" outlineLevel="0" collapsed="false">
      <c r="A181" s="22" t="n">
        <v>3</v>
      </c>
      <c r="B181" s="23" t="n">
        <v>1</v>
      </c>
      <c r="C181" s="22" t="n">
        <v>44</v>
      </c>
      <c r="D181" s="24" t="s">
        <v>89</v>
      </c>
      <c r="E181" s="25" t="s">
        <v>1480</v>
      </c>
      <c r="F181" s="25" t="s">
        <v>1188</v>
      </c>
      <c r="G181" s="26" t="s">
        <v>1006</v>
      </c>
      <c r="H181" s="26" t="s">
        <v>521</v>
      </c>
      <c r="I181" s="27" t="s">
        <v>2478</v>
      </c>
      <c r="J181" s="3" t="s">
        <v>2479</v>
      </c>
      <c r="K181" s="26" t="s">
        <v>29</v>
      </c>
      <c r="L181" s="26" t="s">
        <v>516</v>
      </c>
      <c r="M181" s="22" t="n">
        <v>1</v>
      </c>
      <c r="N181" s="1" t="n">
        <v>0</v>
      </c>
    </row>
    <row r="182" customFormat="false" ht="12.75" hidden="false" customHeight="true" outlineLevel="0" collapsed="false">
      <c r="A182" s="22" t="n">
        <v>17</v>
      </c>
      <c r="B182" s="23" t="n">
        <v>3</v>
      </c>
      <c r="C182" s="22" t="s">
        <v>146</v>
      </c>
      <c r="D182" s="24" t="s">
        <v>82</v>
      </c>
      <c r="E182" s="25" t="s">
        <v>1502</v>
      </c>
      <c r="F182" s="25" t="s">
        <v>1351</v>
      </c>
      <c r="G182" s="26" t="s">
        <v>1006</v>
      </c>
      <c r="H182" s="26" t="n">
        <v>2004</v>
      </c>
      <c r="I182" s="27" t="s">
        <v>2480</v>
      </c>
      <c r="J182" s="3" t="s">
        <v>150</v>
      </c>
      <c r="K182" s="26" t="s">
        <v>29</v>
      </c>
      <c r="L182" s="26" t="s">
        <v>516</v>
      </c>
      <c r="M182" s="22" t="n">
        <v>0</v>
      </c>
    </row>
    <row r="183" customFormat="false" ht="12.75" hidden="false" customHeight="true" outlineLevel="0" collapsed="false">
      <c r="A183" s="22" t="n">
        <v>5</v>
      </c>
      <c r="B183" s="23" t="n">
        <v>2</v>
      </c>
      <c r="C183" s="22" t="s">
        <v>146</v>
      </c>
      <c r="D183" s="24" t="s">
        <v>30</v>
      </c>
      <c r="E183" s="25" t="s">
        <v>1504</v>
      </c>
      <c r="F183" s="25" t="s">
        <v>1505</v>
      </c>
      <c r="G183" s="26" t="s">
        <v>1006</v>
      </c>
      <c r="H183" s="26" t="s">
        <v>521</v>
      </c>
      <c r="I183" s="27" t="s">
        <v>638</v>
      </c>
      <c r="J183" s="3" t="s">
        <v>150</v>
      </c>
      <c r="K183" s="26" t="s">
        <v>29</v>
      </c>
      <c r="L183" s="26" t="s">
        <v>516</v>
      </c>
      <c r="M183" s="22" t="n">
        <v>0</v>
      </c>
    </row>
    <row r="184" customFormat="false" ht="12.75" hidden="false" customHeight="true" outlineLevel="0" collapsed="false">
      <c r="A184" s="22" t="n">
        <v>9</v>
      </c>
      <c r="B184" s="23" t="n">
        <v>2</v>
      </c>
      <c r="C184" s="22" t="s">
        <v>146</v>
      </c>
      <c r="D184" s="28" t="s">
        <v>51</v>
      </c>
      <c r="E184" s="29" t="s">
        <v>2481</v>
      </c>
      <c r="F184" s="29" t="s">
        <v>2482</v>
      </c>
      <c r="G184" s="30" t="s">
        <v>1006</v>
      </c>
      <c r="H184" s="30" t="n">
        <v>2004</v>
      </c>
      <c r="I184" s="31" t="s">
        <v>2475</v>
      </c>
      <c r="J184" s="3" t="s">
        <v>150</v>
      </c>
      <c r="K184" s="30" t="s">
        <v>29</v>
      </c>
      <c r="L184" s="30" t="s">
        <v>516</v>
      </c>
      <c r="M184" s="22" t="n">
        <v>0</v>
      </c>
    </row>
    <row r="185" customFormat="false" ht="12.75" hidden="false" customHeight="true" outlineLevel="0" collapsed="false">
      <c r="A185" s="22" t="n">
        <v>8</v>
      </c>
      <c r="B185" s="23" t="n">
        <v>1</v>
      </c>
      <c r="C185" s="22" t="s">
        <v>146</v>
      </c>
      <c r="D185" s="28" t="s">
        <v>51</v>
      </c>
      <c r="E185" s="29" t="s">
        <v>1506</v>
      </c>
      <c r="F185" s="29" t="s">
        <v>1507</v>
      </c>
      <c r="G185" s="30" t="s">
        <v>1006</v>
      </c>
      <c r="H185" s="30" t="n">
        <v>2004</v>
      </c>
      <c r="I185" s="31" t="s">
        <v>2483</v>
      </c>
      <c r="J185" s="3" t="s">
        <v>150</v>
      </c>
      <c r="K185" s="30" t="s">
        <v>29</v>
      </c>
      <c r="L185" s="30" t="s">
        <v>516</v>
      </c>
      <c r="M185" s="22" t="n">
        <v>0</v>
      </c>
    </row>
    <row r="186" customFormat="false" ht="12.75" hidden="false" customHeight="true" outlineLevel="0" collapsed="false">
      <c r="A186" s="22" t="n">
        <v>2</v>
      </c>
      <c r="B186" s="23" t="n">
        <v>1</v>
      </c>
      <c r="C186" s="22" t="s">
        <v>146</v>
      </c>
      <c r="D186" s="24" t="s">
        <v>30</v>
      </c>
      <c r="E186" s="25" t="s">
        <v>1509</v>
      </c>
      <c r="F186" s="25" t="s">
        <v>1510</v>
      </c>
      <c r="G186" s="26" t="s">
        <v>1006</v>
      </c>
      <c r="H186" s="26" t="s">
        <v>521</v>
      </c>
      <c r="I186" s="27" t="s">
        <v>364</v>
      </c>
      <c r="J186" s="3" t="s">
        <v>150</v>
      </c>
      <c r="K186" s="26" t="s">
        <v>29</v>
      </c>
      <c r="L186" s="26" t="s">
        <v>516</v>
      </c>
      <c r="M186" s="22" t="n">
        <v>0</v>
      </c>
    </row>
    <row r="187" customFormat="false" ht="12.75" hidden="false" customHeight="true" outlineLevel="0" collapsed="false">
      <c r="A187" s="22" t="n">
        <v>14</v>
      </c>
      <c r="B187" s="23" t="n">
        <v>1</v>
      </c>
      <c r="C187" s="22" t="s">
        <v>146</v>
      </c>
      <c r="D187" s="24" t="s">
        <v>89</v>
      </c>
      <c r="E187" s="25" t="s">
        <v>1511</v>
      </c>
      <c r="F187" s="25" t="s">
        <v>1267</v>
      </c>
      <c r="G187" s="26" t="s">
        <v>1006</v>
      </c>
      <c r="H187" s="26" t="s">
        <v>521</v>
      </c>
      <c r="I187" s="27" t="s">
        <v>2397</v>
      </c>
      <c r="J187" s="3" t="s">
        <v>150</v>
      </c>
      <c r="K187" s="26" t="s">
        <v>29</v>
      </c>
      <c r="L187" s="26" t="s">
        <v>516</v>
      </c>
      <c r="M187" s="22" t="n">
        <v>0</v>
      </c>
    </row>
    <row r="188" customFormat="false" ht="12.75" hidden="false" customHeight="true" outlineLevel="0" collapsed="false">
      <c r="A188" s="22" t="n">
        <v>9</v>
      </c>
      <c r="B188" s="23" t="n">
        <v>1</v>
      </c>
      <c r="C188" s="22" t="s">
        <v>146</v>
      </c>
      <c r="D188" s="24" t="s">
        <v>237</v>
      </c>
      <c r="E188" s="25" t="s">
        <v>1513</v>
      </c>
      <c r="F188" s="25" t="s">
        <v>1077</v>
      </c>
      <c r="G188" s="26" t="s">
        <v>1006</v>
      </c>
      <c r="H188" s="26" t="s">
        <v>521</v>
      </c>
      <c r="I188" s="27" t="s">
        <v>2057</v>
      </c>
      <c r="J188" s="3" t="s">
        <v>150</v>
      </c>
      <c r="K188" s="26" t="s">
        <v>29</v>
      </c>
      <c r="L188" s="26" t="s">
        <v>516</v>
      </c>
      <c r="M188" s="22" t="n">
        <v>0</v>
      </c>
    </row>
    <row r="189" customFormat="false" ht="12.75" hidden="false" customHeight="true" outlineLevel="0" collapsed="false">
      <c r="A189" s="22" t="n">
        <v>2</v>
      </c>
      <c r="B189" s="23" t="n">
        <v>1</v>
      </c>
      <c r="C189" s="22" t="s">
        <v>146</v>
      </c>
      <c r="D189" s="24" t="s">
        <v>23</v>
      </c>
      <c r="E189" s="25" t="s">
        <v>1514</v>
      </c>
      <c r="F189" s="25" t="s">
        <v>1515</v>
      </c>
      <c r="G189" s="26" t="s">
        <v>1006</v>
      </c>
      <c r="H189" s="26" t="n">
        <v>2004</v>
      </c>
      <c r="I189" s="27" t="s">
        <v>2484</v>
      </c>
      <c r="J189" s="3" t="s">
        <v>150</v>
      </c>
      <c r="K189" s="26" t="s">
        <v>29</v>
      </c>
      <c r="L189" s="26" t="s">
        <v>516</v>
      </c>
      <c r="M189" s="22" t="n">
        <v>0</v>
      </c>
    </row>
    <row r="190" customFormat="false" ht="12.75" hidden="false" customHeight="true" outlineLevel="0" collapsed="false">
      <c r="A190" s="22" t="n">
        <v>16</v>
      </c>
      <c r="B190" s="23" t="n">
        <v>1</v>
      </c>
      <c r="C190" s="22" t="s">
        <v>146</v>
      </c>
      <c r="D190" s="28" t="s">
        <v>42</v>
      </c>
      <c r="E190" s="29" t="s">
        <v>1517</v>
      </c>
      <c r="F190" s="29" t="s">
        <v>1104</v>
      </c>
      <c r="G190" s="30" t="s">
        <v>1006</v>
      </c>
      <c r="H190" s="30" t="n">
        <v>2004</v>
      </c>
      <c r="I190" s="31" t="s">
        <v>1934</v>
      </c>
      <c r="J190" s="3" t="s">
        <v>150</v>
      </c>
      <c r="K190" s="30" t="s">
        <v>29</v>
      </c>
      <c r="L190" s="30" t="s">
        <v>516</v>
      </c>
      <c r="M190" s="22" t="n">
        <v>0</v>
      </c>
    </row>
    <row r="191" customFormat="false" ht="12.75" hidden="false" customHeight="true" outlineLevel="0" collapsed="false">
      <c r="A191" s="22" t="n">
        <v>6</v>
      </c>
      <c r="B191" s="23" t="n">
        <v>4</v>
      </c>
      <c r="C191" s="22" t="s">
        <v>146</v>
      </c>
      <c r="D191" s="24" t="s">
        <v>36</v>
      </c>
      <c r="E191" s="25" t="s">
        <v>1431</v>
      </c>
      <c r="F191" s="25" t="s">
        <v>1432</v>
      </c>
      <c r="G191" s="26" t="s">
        <v>1006</v>
      </c>
      <c r="H191" s="26" t="s">
        <v>521</v>
      </c>
      <c r="I191" s="27" t="s">
        <v>2043</v>
      </c>
      <c r="J191" s="3" t="s">
        <v>2044</v>
      </c>
      <c r="K191" s="26" t="s">
        <v>29</v>
      </c>
      <c r="L191" s="26" t="s">
        <v>516</v>
      </c>
      <c r="M191" s="22" t="n">
        <v>0</v>
      </c>
    </row>
    <row r="192" customFormat="false" ht="24.95" hidden="false" customHeight="true" outlineLevel="0" collapsed="false">
      <c r="A192" s="22"/>
      <c r="B192" s="23"/>
      <c r="C192" s="22"/>
      <c r="D192" s="32" t="s">
        <v>624</v>
      </c>
      <c r="E192" s="25"/>
      <c r="F192" s="25"/>
      <c r="G192" s="26"/>
      <c r="H192" s="26"/>
      <c r="I192" s="27"/>
      <c r="K192" s="26"/>
      <c r="L192" s="26"/>
      <c r="M192" s="22"/>
    </row>
    <row r="193" customFormat="false" ht="12.75" hidden="false" customHeight="true" outlineLevel="0" collapsed="false">
      <c r="A193" s="22" t="n">
        <v>26</v>
      </c>
      <c r="B193" s="23" t="n">
        <v>3</v>
      </c>
      <c r="C193" s="22" t="n">
        <v>1</v>
      </c>
      <c r="D193" s="28" t="s">
        <v>165</v>
      </c>
      <c r="E193" s="29" t="s">
        <v>1532</v>
      </c>
      <c r="F193" s="29" t="s">
        <v>1188</v>
      </c>
      <c r="G193" s="30" t="s">
        <v>1006</v>
      </c>
      <c r="H193" s="30" t="n">
        <v>2003</v>
      </c>
      <c r="I193" s="31" t="s">
        <v>2253</v>
      </c>
      <c r="J193" s="3" t="s">
        <v>2485</v>
      </c>
      <c r="K193" s="30" t="s">
        <v>29</v>
      </c>
      <c r="L193" s="30" t="s">
        <v>624</v>
      </c>
      <c r="M193" s="22" t="n">
        <v>744</v>
      </c>
      <c r="N193" s="1" t="n">
        <v>10</v>
      </c>
    </row>
    <row r="194" customFormat="false" ht="12.75" hidden="false" customHeight="true" outlineLevel="0" collapsed="false">
      <c r="A194" s="22" t="n">
        <v>11</v>
      </c>
      <c r="B194" s="23" t="n">
        <v>3</v>
      </c>
      <c r="C194" s="22" t="n">
        <v>2</v>
      </c>
      <c r="D194" s="24" t="s">
        <v>237</v>
      </c>
      <c r="E194" s="25" t="s">
        <v>1523</v>
      </c>
      <c r="F194" s="25" t="s">
        <v>1524</v>
      </c>
      <c r="G194" s="26" t="s">
        <v>1006</v>
      </c>
      <c r="H194" s="26" t="s">
        <v>630</v>
      </c>
      <c r="I194" s="27" t="s">
        <v>2486</v>
      </c>
      <c r="J194" s="3" t="s">
        <v>2487</v>
      </c>
      <c r="K194" s="26" t="s">
        <v>29</v>
      </c>
      <c r="L194" s="26" t="s">
        <v>624</v>
      </c>
      <c r="M194" s="22" t="n">
        <v>682</v>
      </c>
      <c r="N194" s="1" t="n">
        <v>9</v>
      </c>
    </row>
    <row r="195" customFormat="false" ht="12.75" hidden="false" customHeight="true" outlineLevel="0" collapsed="false">
      <c r="A195" s="22" t="n">
        <v>25</v>
      </c>
      <c r="B195" s="23" t="n">
        <v>1</v>
      </c>
      <c r="C195" s="22" t="n">
        <v>3</v>
      </c>
      <c r="D195" s="28" t="s">
        <v>51</v>
      </c>
      <c r="E195" s="29" t="s">
        <v>1567</v>
      </c>
      <c r="F195" s="29" t="s">
        <v>1188</v>
      </c>
      <c r="G195" s="30" t="s">
        <v>1006</v>
      </c>
      <c r="H195" s="30" t="n">
        <v>2003</v>
      </c>
      <c r="I195" s="31" t="s">
        <v>2251</v>
      </c>
      <c r="J195" s="3" t="s">
        <v>2488</v>
      </c>
      <c r="K195" s="30" t="s">
        <v>29</v>
      </c>
      <c r="L195" s="30" t="s">
        <v>624</v>
      </c>
      <c r="M195" s="22" t="n">
        <v>664</v>
      </c>
      <c r="N195" s="1" t="n">
        <v>8</v>
      </c>
    </row>
    <row r="196" customFormat="false" ht="12.75" hidden="false" customHeight="true" outlineLevel="0" collapsed="false">
      <c r="A196" s="22" t="n">
        <v>22</v>
      </c>
      <c r="B196" s="23" t="n">
        <v>2</v>
      </c>
      <c r="C196" s="22" t="n">
        <v>4</v>
      </c>
      <c r="D196" s="24" t="s">
        <v>82</v>
      </c>
      <c r="E196" s="25" t="s">
        <v>1527</v>
      </c>
      <c r="F196" s="25" t="s">
        <v>1415</v>
      </c>
      <c r="G196" s="26" t="s">
        <v>1006</v>
      </c>
      <c r="H196" s="26" t="n">
        <v>2003</v>
      </c>
      <c r="I196" s="27" t="s">
        <v>2489</v>
      </c>
      <c r="J196" s="3" t="s">
        <v>2490</v>
      </c>
      <c r="K196" s="26" t="s">
        <v>29</v>
      </c>
      <c r="L196" s="26" t="s">
        <v>624</v>
      </c>
      <c r="M196" s="22" t="n">
        <v>647</v>
      </c>
      <c r="N196" s="1" t="n">
        <v>7</v>
      </c>
    </row>
    <row r="197" customFormat="false" ht="12.75" hidden="false" customHeight="true" outlineLevel="0" collapsed="false">
      <c r="A197" s="22" t="n">
        <v>7</v>
      </c>
      <c r="B197" s="23" t="n">
        <v>4</v>
      </c>
      <c r="C197" s="22" t="n">
        <v>5</v>
      </c>
      <c r="D197" s="24" t="s">
        <v>191</v>
      </c>
      <c r="E197" s="25" t="s">
        <v>1535</v>
      </c>
      <c r="F197" s="25" t="s">
        <v>1536</v>
      </c>
      <c r="G197" s="26" t="s">
        <v>1006</v>
      </c>
      <c r="H197" s="26" t="s">
        <v>630</v>
      </c>
      <c r="I197" s="27" t="s">
        <v>2050</v>
      </c>
      <c r="J197" s="3" t="s">
        <v>2491</v>
      </c>
      <c r="K197" s="26" t="s">
        <v>29</v>
      </c>
      <c r="L197" s="26" t="s">
        <v>624</v>
      </c>
      <c r="M197" s="22" t="n">
        <v>620</v>
      </c>
      <c r="N197" s="1" t="n">
        <v>6</v>
      </c>
    </row>
    <row r="198" customFormat="false" ht="12.75" hidden="false" customHeight="true" outlineLevel="0" collapsed="false">
      <c r="A198" s="22" t="n">
        <v>21</v>
      </c>
      <c r="B198" s="23" t="n">
        <v>4</v>
      </c>
      <c r="C198" s="22" t="n">
        <v>6</v>
      </c>
      <c r="D198" s="28" t="s">
        <v>42</v>
      </c>
      <c r="E198" s="29" t="s">
        <v>1543</v>
      </c>
      <c r="F198" s="29" t="s">
        <v>1544</v>
      </c>
      <c r="G198" s="30" t="s">
        <v>1006</v>
      </c>
      <c r="H198" s="30" t="n">
        <v>2003</v>
      </c>
      <c r="I198" s="31" t="s">
        <v>2140</v>
      </c>
      <c r="J198" s="3" t="s">
        <v>2492</v>
      </c>
      <c r="K198" s="30" t="s">
        <v>29</v>
      </c>
      <c r="L198" s="30" t="s">
        <v>624</v>
      </c>
      <c r="M198" s="22" t="n">
        <v>508</v>
      </c>
      <c r="N198" s="1" t="n">
        <v>5</v>
      </c>
    </row>
    <row r="199" customFormat="false" ht="12.75" hidden="false" customHeight="true" outlineLevel="0" collapsed="false">
      <c r="A199" s="22" t="n">
        <v>22</v>
      </c>
      <c r="B199" s="23" t="n">
        <v>3</v>
      </c>
      <c r="C199" s="22" t="n">
        <v>7</v>
      </c>
      <c r="D199" s="28" t="s">
        <v>61</v>
      </c>
      <c r="E199" s="29" t="s">
        <v>1538</v>
      </c>
      <c r="F199" s="29" t="s">
        <v>1031</v>
      </c>
      <c r="G199" s="30" t="s">
        <v>1006</v>
      </c>
      <c r="H199" s="30" t="s">
        <v>630</v>
      </c>
      <c r="I199" s="31" t="s">
        <v>2493</v>
      </c>
      <c r="J199" s="3" t="s">
        <v>2494</v>
      </c>
      <c r="K199" s="30" t="s">
        <v>29</v>
      </c>
      <c r="L199" s="30" t="s">
        <v>624</v>
      </c>
      <c r="M199" s="22" t="n">
        <v>501</v>
      </c>
      <c r="N199" s="1" t="n">
        <v>4</v>
      </c>
    </row>
    <row r="200" customFormat="false" ht="12.75" hidden="false" customHeight="true" outlineLevel="0" collapsed="false">
      <c r="A200" s="22" t="n">
        <v>8</v>
      </c>
      <c r="B200" s="23" t="n">
        <v>1</v>
      </c>
      <c r="C200" s="22" t="n">
        <v>8</v>
      </c>
      <c r="D200" s="24" t="s">
        <v>30</v>
      </c>
      <c r="E200" s="25" t="s">
        <v>1546</v>
      </c>
      <c r="F200" s="25" t="s">
        <v>1547</v>
      </c>
      <c r="G200" s="26" t="s">
        <v>1006</v>
      </c>
      <c r="H200" s="26" t="s">
        <v>630</v>
      </c>
      <c r="I200" s="27" t="s">
        <v>1528</v>
      </c>
      <c r="J200" s="3" t="s">
        <v>2164</v>
      </c>
      <c r="K200" s="26" t="s">
        <v>29</v>
      </c>
      <c r="L200" s="26" t="s">
        <v>624</v>
      </c>
      <c r="M200" s="22" t="n">
        <v>449</v>
      </c>
      <c r="N200" s="1" t="n">
        <v>3</v>
      </c>
    </row>
    <row r="201" customFormat="false" ht="12.75" hidden="false" customHeight="true" outlineLevel="0" collapsed="false">
      <c r="A201" s="22" t="n">
        <v>21</v>
      </c>
      <c r="B201" s="23" t="n">
        <v>1</v>
      </c>
      <c r="C201" s="22" t="n">
        <v>9</v>
      </c>
      <c r="D201" s="24" t="s">
        <v>82</v>
      </c>
      <c r="E201" s="25" t="s">
        <v>939</v>
      </c>
      <c r="F201" s="25" t="s">
        <v>1541</v>
      </c>
      <c r="G201" s="26" t="s">
        <v>1006</v>
      </c>
      <c r="H201" s="26" t="n">
        <v>2003</v>
      </c>
      <c r="I201" s="27" t="s">
        <v>2495</v>
      </c>
      <c r="J201" s="3" t="s">
        <v>2048</v>
      </c>
      <c r="K201" s="26" t="s">
        <v>29</v>
      </c>
      <c r="L201" s="26" t="s">
        <v>624</v>
      </c>
      <c r="M201" s="22" t="n">
        <v>438</v>
      </c>
      <c r="N201" s="1" t="n">
        <v>2</v>
      </c>
    </row>
    <row r="202" customFormat="false" ht="12.75" hidden="false" customHeight="true" outlineLevel="0" collapsed="false">
      <c r="A202" s="22" t="n">
        <v>6</v>
      </c>
      <c r="B202" s="23" t="n">
        <v>4</v>
      </c>
      <c r="C202" s="22" t="n">
        <v>10</v>
      </c>
      <c r="D202" s="24" t="s">
        <v>30</v>
      </c>
      <c r="E202" s="25" t="s">
        <v>867</v>
      </c>
      <c r="F202" s="25" t="s">
        <v>1130</v>
      </c>
      <c r="G202" s="26" t="s">
        <v>1006</v>
      </c>
      <c r="H202" s="26" t="s">
        <v>630</v>
      </c>
      <c r="I202" s="27" t="s">
        <v>638</v>
      </c>
      <c r="J202" s="3" t="s">
        <v>2496</v>
      </c>
      <c r="K202" s="26" t="s">
        <v>29</v>
      </c>
      <c r="L202" s="26" t="s">
        <v>624</v>
      </c>
      <c r="M202" s="22" t="n">
        <v>435</v>
      </c>
      <c r="N202" s="1" t="n">
        <v>1</v>
      </c>
    </row>
    <row r="203" customFormat="false" ht="12.75" hidden="false" customHeight="true" outlineLevel="0" collapsed="false">
      <c r="A203" s="22" t="n">
        <v>10</v>
      </c>
      <c r="B203" s="23" t="n">
        <v>2</v>
      </c>
      <c r="C203" s="22" t="n">
        <v>11</v>
      </c>
      <c r="D203" s="24" t="s">
        <v>30</v>
      </c>
      <c r="E203" s="25" t="s">
        <v>867</v>
      </c>
      <c r="F203" s="25" t="s">
        <v>1530</v>
      </c>
      <c r="G203" s="26" t="s">
        <v>1006</v>
      </c>
      <c r="H203" s="26" t="s">
        <v>630</v>
      </c>
      <c r="I203" s="27" t="s">
        <v>1760</v>
      </c>
      <c r="J203" s="3" t="s">
        <v>2497</v>
      </c>
      <c r="K203" s="26" t="s">
        <v>29</v>
      </c>
      <c r="L203" s="26" t="s">
        <v>624</v>
      </c>
      <c r="M203" s="22" t="n">
        <v>394</v>
      </c>
      <c r="N203" s="1" t="n">
        <v>0</v>
      </c>
    </row>
    <row r="204" customFormat="false" ht="12.75" hidden="false" customHeight="true" outlineLevel="0" collapsed="false">
      <c r="A204" s="22" t="n">
        <v>19</v>
      </c>
      <c r="B204" s="23" t="n">
        <v>3</v>
      </c>
      <c r="C204" s="22" t="n">
        <v>12</v>
      </c>
      <c r="D204" s="24" t="s">
        <v>135</v>
      </c>
      <c r="E204" s="25" t="s">
        <v>1559</v>
      </c>
      <c r="F204" s="25" t="s">
        <v>1560</v>
      </c>
      <c r="G204" s="26" t="s">
        <v>1006</v>
      </c>
      <c r="H204" s="26" t="s">
        <v>630</v>
      </c>
      <c r="I204" s="27" t="s">
        <v>1992</v>
      </c>
      <c r="J204" s="3" t="s">
        <v>2498</v>
      </c>
      <c r="K204" s="26" t="s">
        <v>29</v>
      </c>
      <c r="L204" s="26" t="s">
        <v>624</v>
      </c>
      <c r="M204" s="22" t="n">
        <v>317</v>
      </c>
      <c r="N204" s="1" t="n">
        <v>0</v>
      </c>
    </row>
    <row r="205" customFormat="false" ht="12.75" hidden="false" customHeight="true" outlineLevel="0" collapsed="false">
      <c r="A205" s="22" t="n">
        <v>7</v>
      </c>
      <c r="B205" s="23" t="n">
        <v>4</v>
      </c>
      <c r="C205" s="22" t="n">
        <v>13</v>
      </c>
      <c r="D205" s="24" t="s">
        <v>23</v>
      </c>
      <c r="E205" s="25" t="s">
        <v>1549</v>
      </c>
      <c r="F205" s="25" t="s">
        <v>1344</v>
      </c>
      <c r="G205" s="26" t="s">
        <v>1006</v>
      </c>
      <c r="H205" s="26" t="n">
        <v>2003</v>
      </c>
      <c r="I205" s="27" t="s">
        <v>2499</v>
      </c>
      <c r="J205" s="3" t="s">
        <v>2500</v>
      </c>
      <c r="K205" s="26" t="s">
        <v>29</v>
      </c>
      <c r="L205" s="26" t="s">
        <v>624</v>
      </c>
      <c r="M205" s="22" t="n">
        <v>221</v>
      </c>
      <c r="N205" s="1" t="n">
        <v>0</v>
      </c>
    </row>
    <row r="206" customFormat="false" ht="12.75" hidden="false" customHeight="true" outlineLevel="0" collapsed="false">
      <c r="A206" s="22" t="n">
        <v>13</v>
      </c>
      <c r="B206" s="23" t="n">
        <v>3</v>
      </c>
      <c r="C206" s="22" t="n">
        <v>14</v>
      </c>
      <c r="D206" s="24" t="s">
        <v>89</v>
      </c>
      <c r="E206" s="25" t="s">
        <v>1556</v>
      </c>
      <c r="F206" s="25" t="s">
        <v>1557</v>
      </c>
      <c r="G206" s="26" t="s">
        <v>1006</v>
      </c>
      <c r="H206" s="26" t="s">
        <v>630</v>
      </c>
      <c r="I206" s="27" t="s">
        <v>2501</v>
      </c>
      <c r="J206" s="3" t="s">
        <v>2502</v>
      </c>
      <c r="K206" s="26" t="s">
        <v>29</v>
      </c>
      <c r="L206" s="26" t="s">
        <v>624</v>
      </c>
      <c r="M206" s="22" t="n">
        <v>139</v>
      </c>
      <c r="N206" s="1" t="n">
        <v>0</v>
      </c>
    </row>
    <row r="207" customFormat="false" ht="12.75" hidden="false" customHeight="true" outlineLevel="0" collapsed="false">
      <c r="A207" s="22" t="n">
        <v>13</v>
      </c>
      <c r="B207" s="23" t="n">
        <v>1</v>
      </c>
      <c r="C207" s="22" t="n">
        <v>15</v>
      </c>
      <c r="D207" s="28" t="s">
        <v>51</v>
      </c>
      <c r="E207" s="29" t="s">
        <v>1441</v>
      </c>
      <c r="F207" s="29" t="s">
        <v>1280</v>
      </c>
      <c r="G207" s="30" t="s">
        <v>1006</v>
      </c>
      <c r="H207" s="30" t="n">
        <v>2003</v>
      </c>
      <c r="I207" s="31" t="s">
        <v>2016</v>
      </c>
      <c r="J207" s="3" t="s">
        <v>2022</v>
      </c>
      <c r="K207" s="30" t="s">
        <v>29</v>
      </c>
      <c r="L207" s="30" t="s">
        <v>624</v>
      </c>
      <c r="M207" s="22" t="n">
        <v>79</v>
      </c>
      <c r="N207" s="1" t="n">
        <v>0</v>
      </c>
    </row>
    <row r="208" customFormat="false" ht="12.75" hidden="false" customHeight="true" outlineLevel="0" collapsed="false">
      <c r="A208" s="22" t="n">
        <v>5</v>
      </c>
      <c r="B208" s="23" t="n">
        <v>1</v>
      </c>
      <c r="C208" s="22" t="n">
        <v>16</v>
      </c>
      <c r="D208" s="24" t="s">
        <v>191</v>
      </c>
      <c r="E208" s="25" t="s">
        <v>1553</v>
      </c>
      <c r="F208" s="25" t="s">
        <v>1554</v>
      </c>
      <c r="G208" s="26" t="s">
        <v>1006</v>
      </c>
      <c r="H208" s="26" t="s">
        <v>630</v>
      </c>
      <c r="I208" s="27" t="s">
        <v>1925</v>
      </c>
      <c r="J208" s="3" t="s">
        <v>2503</v>
      </c>
      <c r="K208" s="26" t="s">
        <v>29</v>
      </c>
      <c r="L208" s="26" t="s">
        <v>624</v>
      </c>
      <c r="M208" s="22" t="n">
        <v>63</v>
      </c>
      <c r="N208" s="1" t="n">
        <v>0</v>
      </c>
    </row>
    <row r="209" customFormat="false" ht="12.75" hidden="false" customHeight="true" outlineLevel="0" collapsed="false">
      <c r="A209" s="22" t="n">
        <v>7</v>
      </c>
      <c r="B209" s="23" t="n">
        <v>3</v>
      </c>
      <c r="C209" s="22" t="s">
        <v>146</v>
      </c>
      <c r="D209" s="24" t="s">
        <v>23</v>
      </c>
      <c r="E209" s="25" t="s">
        <v>1562</v>
      </c>
      <c r="F209" s="25" t="s">
        <v>1563</v>
      </c>
      <c r="G209" s="26" t="s">
        <v>1006</v>
      </c>
      <c r="H209" s="26" t="n">
        <v>2003</v>
      </c>
      <c r="I209" s="27" t="s">
        <v>2504</v>
      </c>
      <c r="J209" s="3" t="s">
        <v>150</v>
      </c>
      <c r="K209" s="26" t="s">
        <v>29</v>
      </c>
      <c r="L209" s="26" t="s">
        <v>624</v>
      </c>
      <c r="M209" s="22" t="n">
        <v>0</v>
      </c>
    </row>
    <row r="210" customFormat="false" ht="12.75" hidden="false" customHeight="true" outlineLevel="0" collapsed="false">
      <c r="A210" s="22" t="n">
        <v>9</v>
      </c>
      <c r="B210" s="23" t="n">
        <v>2</v>
      </c>
      <c r="C210" s="22" t="s">
        <v>146</v>
      </c>
      <c r="D210" s="24" t="s">
        <v>36</v>
      </c>
      <c r="E210" s="25" t="s">
        <v>2505</v>
      </c>
      <c r="F210" s="25" t="s">
        <v>2506</v>
      </c>
      <c r="G210" s="26" t="s">
        <v>1006</v>
      </c>
      <c r="H210" s="26" t="s">
        <v>630</v>
      </c>
      <c r="I210" s="27" t="s">
        <v>2507</v>
      </c>
      <c r="J210" s="3" t="s">
        <v>150</v>
      </c>
      <c r="K210" s="26" t="s">
        <v>29</v>
      </c>
      <c r="L210" s="26" t="s">
        <v>624</v>
      </c>
      <c r="M210" s="22" t="n">
        <v>0</v>
      </c>
    </row>
    <row r="211" customFormat="false" ht="12.75" hidden="false" customHeight="true" outlineLevel="0" collapsed="false">
      <c r="A211" s="22" t="n">
        <v>13</v>
      </c>
      <c r="B211" s="23" t="n">
        <v>3</v>
      </c>
      <c r="C211" s="22" t="s">
        <v>146</v>
      </c>
      <c r="D211" s="28" t="s">
        <v>51</v>
      </c>
      <c r="E211" s="29" t="s">
        <v>1565</v>
      </c>
      <c r="F211" s="29" t="s">
        <v>1031</v>
      </c>
      <c r="G211" s="30" t="s">
        <v>1006</v>
      </c>
      <c r="H211" s="30" t="n">
        <v>2003</v>
      </c>
      <c r="I211" s="31" t="s">
        <v>2508</v>
      </c>
      <c r="J211" s="3" t="s">
        <v>150</v>
      </c>
      <c r="K211" s="30" t="s">
        <v>29</v>
      </c>
      <c r="L211" s="30" t="s">
        <v>624</v>
      </c>
      <c r="M211" s="22" t="n">
        <v>0</v>
      </c>
    </row>
    <row r="212" customFormat="false" ht="24.95" hidden="false" customHeight="true" outlineLevel="0" collapsed="false">
      <c r="A212" s="22"/>
      <c r="B212" s="23"/>
      <c r="C212" s="22"/>
      <c r="D212" s="16" t="s">
        <v>757</v>
      </c>
      <c r="E212" s="29"/>
      <c r="F212" s="29"/>
      <c r="G212" s="30"/>
      <c r="H212" s="30"/>
      <c r="I212" s="31"/>
      <c r="K212" s="30"/>
      <c r="L212" s="30"/>
      <c r="M212" s="22"/>
    </row>
    <row r="213" customFormat="false" ht="12.75" hidden="false" customHeight="true" outlineLevel="0" collapsed="false">
      <c r="A213" s="22" t="n">
        <v>23</v>
      </c>
      <c r="B213" s="23" t="n">
        <v>2</v>
      </c>
      <c r="C213" s="22" t="n">
        <v>1</v>
      </c>
      <c r="D213" s="24" t="s">
        <v>30</v>
      </c>
      <c r="E213" s="25" t="s">
        <v>1298</v>
      </c>
      <c r="F213" s="25" t="s">
        <v>1568</v>
      </c>
      <c r="G213" s="26" t="s">
        <v>1006</v>
      </c>
      <c r="H213" s="26" t="s">
        <v>759</v>
      </c>
      <c r="I213" s="27" t="s">
        <v>2509</v>
      </c>
      <c r="J213" s="3" t="s">
        <v>2510</v>
      </c>
      <c r="K213" s="26" t="s">
        <v>29</v>
      </c>
      <c r="L213" s="26" t="s">
        <v>757</v>
      </c>
      <c r="M213" s="22" t="n">
        <v>746</v>
      </c>
      <c r="N213" s="1" t="n">
        <v>10</v>
      </c>
    </row>
    <row r="214" customFormat="false" ht="12.75" hidden="false" customHeight="true" outlineLevel="0" collapsed="false">
      <c r="A214" s="22" t="n">
        <v>4</v>
      </c>
      <c r="B214" s="23" t="n">
        <v>3</v>
      </c>
      <c r="C214" s="22" t="n">
        <v>2</v>
      </c>
      <c r="D214" s="24" t="s">
        <v>56</v>
      </c>
      <c r="E214" s="25" t="s">
        <v>379</v>
      </c>
      <c r="F214" s="25" t="s">
        <v>1028</v>
      </c>
      <c r="G214" s="26" t="s">
        <v>1006</v>
      </c>
      <c r="H214" s="26" t="n">
        <v>2002</v>
      </c>
      <c r="I214" s="27" t="s">
        <v>2511</v>
      </c>
      <c r="J214" s="3" t="s">
        <v>2512</v>
      </c>
      <c r="K214" s="26" t="s">
        <v>29</v>
      </c>
      <c r="L214" s="26" t="s">
        <v>757</v>
      </c>
      <c r="M214" s="22" t="n">
        <v>738</v>
      </c>
      <c r="N214" s="1" t="n">
        <v>9</v>
      </c>
    </row>
    <row r="215" customFormat="false" ht="12.75" hidden="false" customHeight="true" outlineLevel="0" collapsed="false">
      <c r="A215" s="22" t="n">
        <v>22</v>
      </c>
      <c r="B215" s="23" t="n">
        <v>4</v>
      </c>
      <c r="C215" s="22" t="n">
        <v>4</v>
      </c>
      <c r="D215" s="24" t="s">
        <v>135</v>
      </c>
      <c r="E215" s="25" t="s">
        <v>1571</v>
      </c>
      <c r="F215" s="25" t="s">
        <v>1230</v>
      </c>
      <c r="G215" s="26" t="s">
        <v>1006</v>
      </c>
      <c r="H215" s="26" t="s">
        <v>759</v>
      </c>
      <c r="I215" s="27" t="s">
        <v>2109</v>
      </c>
      <c r="J215" s="3" t="s">
        <v>2513</v>
      </c>
      <c r="K215" s="26" t="s">
        <v>29</v>
      </c>
      <c r="L215" s="26" t="s">
        <v>757</v>
      </c>
      <c r="M215" s="22" t="n">
        <v>632</v>
      </c>
      <c r="N215" s="1" t="n">
        <v>8</v>
      </c>
    </row>
    <row r="216" customFormat="false" ht="12.75" hidden="false" customHeight="true" outlineLevel="0" collapsed="false">
      <c r="A216" s="22" t="n">
        <v>21</v>
      </c>
      <c r="B216" s="23" t="n">
        <v>1</v>
      </c>
      <c r="C216" s="22" t="n">
        <v>5</v>
      </c>
      <c r="D216" s="28" t="s">
        <v>61</v>
      </c>
      <c r="E216" s="29" t="s">
        <v>1588</v>
      </c>
      <c r="F216" s="29" t="s">
        <v>1589</v>
      </c>
      <c r="G216" s="30" t="s">
        <v>1006</v>
      </c>
      <c r="H216" s="30" t="s">
        <v>759</v>
      </c>
      <c r="I216" s="31" t="s">
        <v>2514</v>
      </c>
      <c r="J216" s="3" t="s">
        <v>2515</v>
      </c>
      <c r="K216" s="30" t="s">
        <v>29</v>
      </c>
      <c r="L216" s="30" t="s">
        <v>757</v>
      </c>
      <c r="M216" s="22" t="n">
        <v>579</v>
      </c>
      <c r="N216" s="1" t="n">
        <v>7</v>
      </c>
    </row>
    <row r="217" customFormat="false" ht="12.75" hidden="false" customHeight="true" outlineLevel="0" collapsed="false">
      <c r="A217" s="22" t="n">
        <v>24</v>
      </c>
      <c r="B217" s="23" t="n">
        <v>4</v>
      </c>
      <c r="C217" s="22" t="n">
        <v>6</v>
      </c>
      <c r="D217" s="28" t="s">
        <v>42</v>
      </c>
      <c r="E217" s="29" t="s">
        <v>1576</v>
      </c>
      <c r="F217" s="29" t="s">
        <v>1313</v>
      </c>
      <c r="G217" s="30" t="s">
        <v>1006</v>
      </c>
      <c r="H217" s="30" t="n">
        <v>2002</v>
      </c>
      <c r="I217" s="31" t="s">
        <v>2516</v>
      </c>
      <c r="J217" s="3" t="s">
        <v>2517</v>
      </c>
      <c r="K217" s="30" t="s">
        <v>29</v>
      </c>
      <c r="L217" s="30" t="s">
        <v>757</v>
      </c>
      <c r="M217" s="22" t="n">
        <v>552</v>
      </c>
      <c r="N217" s="1" t="n">
        <v>6</v>
      </c>
    </row>
    <row r="218" customFormat="false" ht="12.75" hidden="false" customHeight="true" outlineLevel="0" collapsed="false">
      <c r="A218" s="22" t="n">
        <v>10</v>
      </c>
      <c r="B218" s="23" t="n">
        <v>2</v>
      </c>
      <c r="C218" s="22" t="n">
        <v>7</v>
      </c>
      <c r="D218" s="24" t="s">
        <v>237</v>
      </c>
      <c r="E218" s="25" t="s">
        <v>1584</v>
      </c>
      <c r="F218" s="25" t="s">
        <v>1585</v>
      </c>
      <c r="G218" s="26" t="s">
        <v>1006</v>
      </c>
      <c r="H218" s="26" t="s">
        <v>759</v>
      </c>
      <c r="I218" s="27" t="s">
        <v>2518</v>
      </c>
      <c r="J218" s="3" t="s">
        <v>2519</v>
      </c>
      <c r="K218" s="26" t="s">
        <v>29</v>
      </c>
      <c r="L218" s="26" t="s">
        <v>757</v>
      </c>
      <c r="M218" s="22" t="n">
        <v>533</v>
      </c>
      <c r="N218" s="1" t="n">
        <v>5</v>
      </c>
    </row>
    <row r="219" customFormat="false" ht="12.75" hidden="false" customHeight="true" outlineLevel="0" collapsed="false">
      <c r="A219" s="22" t="n">
        <v>6</v>
      </c>
      <c r="B219" s="23" t="n">
        <v>2</v>
      </c>
      <c r="C219" s="22" t="n">
        <v>8</v>
      </c>
      <c r="D219" s="24" t="s">
        <v>191</v>
      </c>
      <c r="E219" s="25" t="s">
        <v>1580</v>
      </c>
      <c r="F219" s="25" t="s">
        <v>1388</v>
      </c>
      <c r="G219" s="26" t="s">
        <v>1006</v>
      </c>
      <c r="H219" s="26" t="s">
        <v>759</v>
      </c>
      <c r="I219" s="27" t="s">
        <v>2050</v>
      </c>
      <c r="J219" s="3" t="s">
        <v>2426</v>
      </c>
      <c r="K219" s="26" t="s">
        <v>29</v>
      </c>
      <c r="L219" s="26" t="s">
        <v>757</v>
      </c>
      <c r="M219" s="22" t="n">
        <v>522</v>
      </c>
      <c r="N219" s="1" t="n">
        <v>4</v>
      </c>
    </row>
    <row r="220" customFormat="false" ht="12.75" hidden="false" customHeight="true" outlineLevel="0" collapsed="false">
      <c r="A220" s="22" t="n">
        <v>21</v>
      </c>
      <c r="B220" s="23" t="n">
        <v>2</v>
      </c>
      <c r="C220" s="22" t="n">
        <v>9</v>
      </c>
      <c r="D220" s="24" t="s">
        <v>135</v>
      </c>
      <c r="E220" s="25" t="s">
        <v>1592</v>
      </c>
      <c r="F220" s="25" t="s">
        <v>1593</v>
      </c>
      <c r="G220" s="26" t="s">
        <v>1006</v>
      </c>
      <c r="H220" s="26" t="s">
        <v>759</v>
      </c>
      <c r="I220" s="27" t="s">
        <v>2169</v>
      </c>
      <c r="J220" s="3" t="s">
        <v>2520</v>
      </c>
      <c r="K220" s="26" t="s">
        <v>29</v>
      </c>
      <c r="L220" s="26" t="s">
        <v>757</v>
      </c>
      <c r="M220" s="22" t="n">
        <v>516</v>
      </c>
      <c r="N220" s="1" t="n">
        <v>3</v>
      </c>
    </row>
    <row r="221" customFormat="false" ht="12.75" hidden="false" customHeight="true" outlineLevel="0" collapsed="false">
      <c r="A221" s="22" t="n">
        <v>6</v>
      </c>
      <c r="B221" s="23" t="n">
        <v>4</v>
      </c>
      <c r="C221" s="22" t="n">
        <v>10</v>
      </c>
      <c r="D221" s="24" t="s">
        <v>100</v>
      </c>
      <c r="E221" s="25" t="s">
        <v>1169</v>
      </c>
      <c r="F221" s="25" t="s">
        <v>1582</v>
      </c>
      <c r="G221" s="26" t="s">
        <v>1006</v>
      </c>
      <c r="H221" s="26" t="s">
        <v>759</v>
      </c>
      <c r="I221" s="27" t="s">
        <v>2111</v>
      </c>
      <c r="J221" s="3" t="s">
        <v>2521</v>
      </c>
      <c r="K221" s="26" t="s">
        <v>29</v>
      </c>
      <c r="L221" s="26" t="s">
        <v>757</v>
      </c>
      <c r="M221" s="22" t="n">
        <v>510</v>
      </c>
      <c r="N221" s="1" t="n">
        <v>2</v>
      </c>
    </row>
    <row r="222" customFormat="false" ht="12.75" hidden="false" customHeight="true" outlineLevel="0" collapsed="false">
      <c r="A222" s="22" t="n">
        <v>21</v>
      </c>
      <c r="B222" s="23" t="n">
        <v>3</v>
      </c>
      <c r="C222" s="22" t="n">
        <v>11</v>
      </c>
      <c r="D222" s="28" t="s">
        <v>51</v>
      </c>
      <c r="E222" s="29" t="s">
        <v>185</v>
      </c>
      <c r="F222" s="29" t="s">
        <v>1188</v>
      </c>
      <c r="G222" s="30" t="s">
        <v>1006</v>
      </c>
      <c r="H222" s="30" t="n">
        <v>2002</v>
      </c>
      <c r="I222" s="31" t="s">
        <v>2186</v>
      </c>
      <c r="J222" s="3" t="s">
        <v>2522</v>
      </c>
      <c r="K222" s="30" t="s">
        <v>29</v>
      </c>
      <c r="L222" s="30" t="s">
        <v>757</v>
      </c>
      <c r="M222" s="22" t="n">
        <v>508</v>
      </c>
      <c r="N222" s="1" t="n">
        <v>0</v>
      </c>
    </row>
    <row r="223" customFormat="false" ht="12.75" hidden="false" customHeight="true" outlineLevel="0" collapsed="false">
      <c r="A223" s="22" t="n">
        <v>11</v>
      </c>
      <c r="B223" s="23" t="n">
        <v>5</v>
      </c>
      <c r="C223" s="22" t="n">
        <v>12</v>
      </c>
      <c r="D223" s="24" t="s">
        <v>36</v>
      </c>
      <c r="E223" s="25" t="s">
        <v>1613</v>
      </c>
      <c r="F223" s="25" t="s">
        <v>1214</v>
      </c>
      <c r="G223" s="26" t="s">
        <v>1006</v>
      </c>
      <c r="H223" s="26" t="s">
        <v>759</v>
      </c>
      <c r="I223" s="27" t="s">
        <v>2523</v>
      </c>
      <c r="J223" s="3" t="s">
        <v>2524</v>
      </c>
      <c r="K223" s="26" t="s">
        <v>29</v>
      </c>
      <c r="L223" s="26" t="s">
        <v>757</v>
      </c>
      <c r="M223" s="22" t="n">
        <v>497</v>
      </c>
      <c r="N223" s="1" t="n">
        <v>0</v>
      </c>
    </row>
    <row r="224" customFormat="false" ht="12.75" hidden="false" customHeight="true" outlineLevel="0" collapsed="false">
      <c r="A224" s="22" t="n">
        <v>7</v>
      </c>
      <c r="B224" s="23" t="n">
        <v>3</v>
      </c>
      <c r="C224" s="22" t="n">
        <v>13</v>
      </c>
      <c r="D224" s="24" t="s">
        <v>30</v>
      </c>
      <c r="E224" s="25" t="s">
        <v>1627</v>
      </c>
      <c r="F224" s="25" t="s">
        <v>1173</v>
      </c>
      <c r="G224" s="26" t="s">
        <v>1006</v>
      </c>
      <c r="H224" s="26" t="s">
        <v>759</v>
      </c>
      <c r="I224" s="27" t="s">
        <v>962</v>
      </c>
      <c r="J224" s="3" t="s">
        <v>2525</v>
      </c>
      <c r="K224" s="26" t="s">
        <v>29</v>
      </c>
      <c r="L224" s="26" t="s">
        <v>757</v>
      </c>
      <c r="M224" s="22" t="n">
        <v>490</v>
      </c>
      <c r="N224" s="1" t="n">
        <v>0</v>
      </c>
    </row>
    <row r="225" customFormat="false" ht="12.75" hidden="false" customHeight="true" outlineLevel="0" collapsed="false">
      <c r="A225" s="22" t="n">
        <v>10</v>
      </c>
      <c r="B225" s="23" t="n">
        <v>4</v>
      </c>
      <c r="C225" s="22" t="n">
        <v>14</v>
      </c>
      <c r="D225" s="24" t="s">
        <v>237</v>
      </c>
      <c r="E225" s="25" t="s">
        <v>1577</v>
      </c>
      <c r="F225" s="25" t="s">
        <v>1077</v>
      </c>
      <c r="G225" s="26" t="s">
        <v>1006</v>
      </c>
      <c r="H225" s="26" t="s">
        <v>759</v>
      </c>
      <c r="I225" s="27" t="s">
        <v>2526</v>
      </c>
      <c r="J225" s="3" t="s">
        <v>2527</v>
      </c>
      <c r="K225" s="26" t="s">
        <v>29</v>
      </c>
      <c r="L225" s="26" t="s">
        <v>757</v>
      </c>
      <c r="M225" s="22" t="n">
        <v>480</v>
      </c>
      <c r="N225" s="1" t="n">
        <v>0</v>
      </c>
    </row>
    <row r="226" customFormat="false" ht="12.75" hidden="false" customHeight="true" outlineLevel="0" collapsed="false">
      <c r="A226" s="22" t="n">
        <v>20</v>
      </c>
      <c r="B226" s="23" t="n">
        <v>3</v>
      </c>
      <c r="C226" s="22" t="n">
        <v>15</v>
      </c>
      <c r="D226" s="24" t="s">
        <v>56</v>
      </c>
      <c r="E226" s="25" t="s">
        <v>1597</v>
      </c>
      <c r="F226" s="25" t="s">
        <v>1598</v>
      </c>
      <c r="G226" s="26" t="s">
        <v>1006</v>
      </c>
      <c r="H226" s="26" t="n">
        <v>2002</v>
      </c>
      <c r="I226" s="27" t="s">
        <v>2528</v>
      </c>
      <c r="J226" s="3" t="s">
        <v>2529</v>
      </c>
      <c r="K226" s="26" t="s">
        <v>29</v>
      </c>
      <c r="L226" s="26" t="s">
        <v>757</v>
      </c>
      <c r="M226" s="22" t="n">
        <v>478</v>
      </c>
      <c r="N226" s="1" t="n">
        <v>0</v>
      </c>
    </row>
    <row r="227" customFormat="false" ht="12.75" hidden="false" customHeight="true" outlineLevel="0" collapsed="false">
      <c r="A227" s="22" t="n">
        <v>10</v>
      </c>
      <c r="B227" s="23" t="n">
        <v>3</v>
      </c>
      <c r="C227" s="22" t="n">
        <v>17</v>
      </c>
      <c r="D227" s="24" t="s">
        <v>36</v>
      </c>
      <c r="E227" s="25" t="s">
        <v>170</v>
      </c>
      <c r="F227" s="25" t="s">
        <v>1232</v>
      </c>
      <c r="G227" s="26" t="s">
        <v>1006</v>
      </c>
      <c r="H227" s="26" t="s">
        <v>759</v>
      </c>
      <c r="I227" s="27" t="s">
        <v>2060</v>
      </c>
      <c r="J227" s="3" t="s">
        <v>2530</v>
      </c>
      <c r="K227" s="26" t="s">
        <v>29</v>
      </c>
      <c r="L227" s="26" t="s">
        <v>757</v>
      </c>
      <c r="M227" s="22" t="n">
        <v>471</v>
      </c>
      <c r="N227" s="1" t="n">
        <v>0</v>
      </c>
    </row>
    <row r="228" customFormat="false" ht="12.75" hidden="false" customHeight="true" outlineLevel="0" collapsed="false">
      <c r="A228" s="22" t="n">
        <v>5</v>
      </c>
      <c r="B228" s="23" t="n">
        <v>2</v>
      </c>
      <c r="C228" s="22" t="n">
        <v>18</v>
      </c>
      <c r="D228" s="24" t="s">
        <v>100</v>
      </c>
      <c r="E228" s="25" t="s">
        <v>1616</v>
      </c>
      <c r="F228" s="25" t="s">
        <v>1617</v>
      </c>
      <c r="G228" s="26" t="s">
        <v>1006</v>
      </c>
      <c r="H228" s="26" t="s">
        <v>759</v>
      </c>
      <c r="I228" s="27" t="s">
        <v>2111</v>
      </c>
      <c r="J228" s="3" t="s">
        <v>2531</v>
      </c>
      <c r="K228" s="26" t="s">
        <v>29</v>
      </c>
      <c r="L228" s="26" t="s">
        <v>757</v>
      </c>
      <c r="M228" s="22" t="n">
        <v>456</v>
      </c>
      <c r="N228" s="1" t="n">
        <v>0</v>
      </c>
    </row>
    <row r="229" customFormat="false" ht="12.75" hidden="false" customHeight="true" outlineLevel="0" collapsed="false">
      <c r="A229" s="22" t="n">
        <v>4</v>
      </c>
      <c r="B229" s="23" t="n">
        <v>4</v>
      </c>
      <c r="C229" s="22" t="n">
        <v>19</v>
      </c>
      <c r="D229" s="24" t="s">
        <v>56</v>
      </c>
      <c r="E229" s="25" t="s">
        <v>1601</v>
      </c>
      <c r="F229" s="25" t="s">
        <v>1031</v>
      </c>
      <c r="G229" s="26" t="s">
        <v>1006</v>
      </c>
      <c r="H229" s="26" t="n">
        <v>2002</v>
      </c>
      <c r="I229" s="27" t="s">
        <v>2532</v>
      </c>
      <c r="J229" s="3" t="s">
        <v>2533</v>
      </c>
      <c r="K229" s="26" t="s">
        <v>29</v>
      </c>
      <c r="L229" s="26" t="s">
        <v>757</v>
      </c>
      <c r="M229" s="22" t="n">
        <v>450</v>
      </c>
      <c r="N229" s="1" t="n">
        <v>0</v>
      </c>
    </row>
    <row r="230" customFormat="false" ht="12.75" hidden="false" customHeight="true" outlineLevel="0" collapsed="false">
      <c r="A230" s="22" t="n">
        <v>18</v>
      </c>
      <c r="B230" s="23" t="n">
        <v>4</v>
      </c>
      <c r="C230" s="22" t="n">
        <v>21</v>
      </c>
      <c r="D230" s="24" t="s">
        <v>89</v>
      </c>
      <c r="E230" s="25" t="s">
        <v>1632</v>
      </c>
      <c r="F230" s="25" t="s">
        <v>1188</v>
      </c>
      <c r="G230" s="26" t="s">
        <v>1006</v>
      </c>
      <c r="H230" s="26" t="s">
        <v>759</v>
      </c>
      <c r="I230" s="27" t="s">
        <v>2070</v>
      </c>
      <c r="J230" s="3" t="s">
        <v>2534</v>
      </c>
      <c r="K230" s="26" t="s">
        <v>29</v>
      </c>
      <c r="L230" s="26" t="s">
        <v>757</v>
      </c>
      <c r="M230" s="22" t="n">
        <v>404</v>
      </c>
      <c r="N230" s="1" t="n">
        <v>0</v>
      </c>
    </row>
    <row r="231" customFormat="false" ht="12.75" hidden="false" customHeight="true" outlineLevel="0" collapsed="false">
      <c r="A231" s="22" t="n">
        <v>9</v>
      </c>
      <c r="B231" s="23" t="n">
        <v>3</v>
      </c>
      <c r="C231" s="22" t="n">
        <v>22</v>
      </c>
      <c r="D231" s="24" t="s">
        <v>30</v>
      </c>
      <c r="E231" s="25" t="s">
        <v>396</v>
      </c>
      <c r="F231" s="25" t="s">
        <v>1067</v>
      </c>
      <c r="G231" s="26" t="s">
        <v>1006</v>
      </c>
      <c r="H231" s="26" t="s">
        <v>759</v>
      </c>
      <c r="I231" s="27" t="s">
        <v>1962</v>
      </c>
      <c r="J231" s="3" t="s">
        <v>2535</v>
      </c>
      <c r="K231" s="26" t="s">
        <v>29</v>
      </c>
      <c r="L231" s="26" t="s">
        <v>757</v>
      </c>
      <c r="M231" s="22" t="n">
        <v>353</v>
      </c>
      <c r="N231" s="1" t="n">
        <v>0</v>
      </c>
    </row>
    <row r="232" customFormat="false" ht="12.75" hidden="false" customHeight="true" outlineLevel="0" collapsed="false">
      <c r="A232" s="22" t="n">
        <v>18</v>
      </c>
      <c r="B232" s="23" t="n">
        <v>3</v>
      </c>
      <c r="C232" s="22" t="n">
        <v>23</v>
      </c>
      <c r="D232" s="28" t="s">
        <v>42</v>
      </c>
      <c r="E232" s="29" t="s">
        <v>1624</v>
      </c>
      <c r="F232" s="29" t="s">
        <v>1625</v>
      </c>
      <c r="G232" s="30" t="s">
        <v>1006</v>
      </c>
      <c r="H232" s="30" t="n">
        <v>2002</v>
      </c>
      <c r="I232" s="31" t="s">
        <v>1995</v>
      </c>
      <c r="J232" s="3" t="s">
        <v>2536</v>
      </c>
      <c r="K232" s="30" t="s">
        <v>29</v>
      </c>
      <c r="L232" s="30" t="s">
        <v>757</v>
      </c>
      <c r="M232" s="22" t="n">
        <v>347</v>
      </c>
      <c r="N232" s="1" t="n">
        <v>0</v>
      </c>
    </row>
    <row r="233" customFormat="false" ht="12.75" hidden="false" customHeight="true" outlineLevel="0" collapsed="false">
      <c r="A233" s="22" t="n">
        <v>10</v>
      </c>
      <c r="B233" s="23" t="n">
        <v>1</v>
      </c>
      <c r="C233" s="22" t="n">
        <v>24</v>
      </c>
      <c r="D233" s="24" t="s">
        <v>237</v>
      </c>
      <c r="E233" s="25" t="s">
        <v>1607</v>
      </c>
      <c r="F233" s="25" t="s">
        <v>1608</v>
      </c>
      <c r="G233" s="26" t="s">
        <v>1006</v>
      </c>
      <c r="H233" s="26" t="s">
        <v>759</v>
      </c>
      <c r="I233" s="27" t="s">
        <v>1992</v>
      </c>
      <c r="J233" s="3" t="s">
        <v>2537</v>
      </c>
      <c r="K233" s="26" t="s">
        <v>29</v>
      </c>
      <c r="L233" s="26" t="s">
        <v>757</v>
      </c>
      <c r="M233" s="22" t="n">
        <v>332</v>
      </c>
      <c r="N233" s="1" t="n">
        <v>0</v>
      </c>
      <c r="S233" s="20"/>
    </row>
    <row r="234" customFormat="false" ht="12.75" hidden="false" customHeight="true" outlineLevel="0" collapsed="false">
      <c r="A234" s="22" t="n">
        <v>17</v>
      </c>
      <c r="B234" s="23" t="n">
        <v>1</v>
      </c>
      <c r="C234" s="22" t="n">
        <v>25</v>
      </c>
      <c r="D234" s="28" t="s">
        <v>51</v>
      </c>
      <c r="E234" s="29" t="s">
        <v>1610</v>
      </c>
      <c r="F234" s="29" t="s">
        <v>1005</v>
      </c>
      <c r="G234" s="30" t="s">
        <v>1006</v>
      </c>
      <c r="H234" s="30" t="n">
        <v>2002</v>
      </c>
      <c r="I234" s="31" t="s">
        <v>2538</v>
      </c>
      <c r="J234" s="3" t="s">
        <v>2539</v>
      </c>
      <c r="K234" s="30" t="s">
        <v>29</v>
      </c>
      <c r="L234" s="30" t="s">
        <v>757</v>
      </c>
      <c r="M234" s="22" t="n">
        <v>243</v>
      </c>
      <c r="N234" s="1" t="n">
        <v>0</v>
      </c>
    </row>
    <row r="235" customFormat="false" ht="12.75" hidden="false" customHeight="true" outlineLevel="0" collapsed="false">
      <c r="A235" s="22" t="n">
        <v>14</v>
      </c>
      <c r="B235" s="23" t="n">
        <v>1</v>
      </c>
      <c r="C235" s="22" t="n">
        <v>26</v>
      </c>
      <c r="D235" s="28" t="s">
        <v>42</v>
      </c>
      <c r="E235" s="29" t="s">
        <v>1603</v>
      </c>
      <c r="F235" s="29" t="s">
        <v>1604</v>
      </c>
      <c r="G235" s="30" t="s">
        <v>1006</v>
      </c>
      <c r="H235" s="30" t="n">
        <v>2002</v>
      </c>
      <c r="I235" s="31" t="s">
        <v>2540</v>
      </c>
      <c r="J235" s="3" t="s">
        <v>2541</v>
      </c>
      <c r="K235" s="30" t="s">
        <v>29</v>
      </c>
      <c r="L235" s="30" t="s">
        <v>757</v>
      </c>
      <c r="M235" s="22" t="n">
        <v>167</v>
      </c>
      <c r="N235" s="1" t="n">
        <v>0</v>
      </c>
    </row>
    <row r="236" customFormat="false" ht="12.75" hidden="false" customHeight="true" outlineLevel="0" collapsed="false">
      <c r="A236" s="22" t="n">
        <v>7</v>
      </c>
      <c r="B236" s="23" t="n">
        <v>2</v>
      </c>
      <c r="C236" s="22" t="n">
        <v>27</v>
      </c>
      <c r="D236" s="24" t="s">
        <v>30</v>
      </c>
      <c r="E236" s="25" t="s">
        <v>411</v>
      </c>
      <c r="F236" s="25" t="s">
        <v>1310</v>
      </c>
      <c r="G236" s="26" t="s">
        <v>1006</v>
      </c>
      <c r="H236" s="26" t="s">
        <v>759</v>
      </c>
      <c r="I236" s="27" t="s">
        <v>962</v>
      </c>
      <c r="J236" s="3" t="s">
        <v>2542</v>
      </c>
      <c r="K236" s="26" t="s">
        <v>29</v>
      </c>
      <c r="L236" s="26" t="s">
        <v>757</v>
      </c>
      <c r="M236" s="22" t="n">
        <v>162</v>
      </c>
      <c r="N236" s="1" t="n">
        <v>0</v>
      </c>
    </row>
    <row r="237" customFormat="false" ht="12.75" hidden="false" customHeight="true" outlineLevel="0" collapsed="false">
      <c r="A237" s="22" t="n">
        <v>7</v>
      </c>
      <c r="B237" s="23" t="n">
        <v>5</v>
      </c>
      <c r="C237" s="22" t="n">
        <v>28</v>
      </c>
      <c r="D237" s="24" t="s">
        <v>36</v>
      </c>
      <c r="E237" s="25" t="s">
        <v>1620</v>
      </c>
      <c r="F237" s="25" t="s">
        <v>1621</v>
      </c>
      <c r="G237" s="26" t="s">
        <v>1006</v>
      </c>
      <c r="H237" s="26" t="s">
        <v>759</v>
      </c>
      <c r="I237" s="27" t="s">
        <v>2543</v>
      </c>
      <c r="J237" s="3" t="s">
        <v>2544</v>
      </c>
      <c r="K237" s="26" t="s">
        <v>29</v>
      </c>
      <c r="L237" s="26" t="s">
        <v>757</v>
      </c>
      <c r="M237" s="22" t="n">
        <v>121</v>
      </c>
      <c r="N237" s="1" t="n">
        <v>0</v>
      </c>
    </row>
    <row r="238" customFormat="false" ht="12.75" hidden="false" customHeight="true" outlineLevel="0" collapsed="false">
      <c r="A238" s="22" t="n">
        <v>4</v>
      </c>
      <c r="B238" s="23" t="n">
        <v>2</v>
      </c>
      <c r="C238" s="22" t="n">
        <v>29</v>
      </c>
      <c r="D238" s="24" t="s">
        <v>89</v>
      </c>
      <c r="E238" s="25" t="s">
        <v>1634</v>
      </c>
      <c r="F238" s="25" t="s">
        <v>1237</v>
      </c>
      <c r="G238" s="26" t="s">
        <v>1006</v>
      </c>
      <c r="H238" s="26" t="s">
        <v>759</v>
      </c>
      <c r="I238" s="27" t="s">
        <v>522</v>
      </c>
      <c r="J238" s="3" t="s">
        <v>2545</v>
      </c>
      <c r="K238" s="26" t="s">
        <v>29</v>
      </c>
      <c r="L238" s="26" t="s">
        <v>757</v>
      </c>
      <c r="M238" s="22" t="n">
        <v>89</v>
      </c>
      <c r="N238" s="1" t="n">
        <v>0</v>
      </c>
    </row>
    <row r="239" customFormat="false" ht="12.75" hidden="false" customHeight="true" outlineLevel="0" collapsed="false">
      <c r="A239" s="22"/>
      <c r="B239" s="23"/>
      <c r="C239" s="22" t="n">
        <v>30</v>
      </c>
      <c r="D239" s="24" t="s">
        <v>23</v>
      </c>
      <c r="E239" s="25" t="s">
        <v>1629</v>
      </c>
      <c r="F239" s="25" t="s">
        <v>1630</v>
      </c>
      <c r="G239" s="26" t="s">
        <v>1006</v>
      </c>
      <c r="H239" s="26" t="s">
        <v>759</v>
      </c>
      <c r="I239" s="27" t="n">
        <v>10000</v>
      </c>
      <c r="J239" s="3" t="s">
        <v>2546</v>
      </c>
      <c r="K239" s="26" t="s">
        <v>29</v>
      </c>
      <c r="L239" s="26" t="s">
        <v>757</v>
      </c>
      <c r="M239" s="22" t="n">
        <v>35</v>
      </c>
      <c r="N239" s="1" t="n">
        <v>0</v>
      </c>
    </row>
    <row r="240" customFormat="false" ht="12.75" hidden="false" customHeight="true" outlineLevel="0" collapsed="false">
      <c r="A240" s="22" t="n">
        <v>5</v>
      </c>
      <c r="B240" s="23" t="n">
        <v>4</v>
      </c>
      <c r="C240" s="22" t="s">
        <v>146</v>
      </c>
      <c r="D240" s="24" t="s">
        <v>191</v>
      </c>
      <c r="E240" s="25" t="s">
        <v>192</v>
      </c>
      <c r="F240" s="25" t="s">
        <v>1593</v>
      </c>
      <c r="G240" s="26" t="s">
        <v>1006</v>
      </c>
      <c r="H240" s="26" t="s">
        <v>759</v>
      </c>
      <c r="I240" s="27" t="s">
        <v>1925</v>
      </c>
      <c r="J240" s="3" t="s">
        <v>150</v>
      </c>
      <c r="K240" s="26" t="s">
        <v>29</v>
      </c>
      <c r="L240" s="26" t="s">
        <v>757</v>
      </c>
      <c r="M240" s="22" t="n">
        <v>0</v>
      </c>
    </row>
    <row r="241" customFormat="false" ht="24.95" hidden="false" customHeight="true" outlineLevel="0" collapsed="false">
      <c r="A241" s="22"/>
      <c r="B241" s="23"/>
      <c r="C241" s="22"/>
      <c r="D241" s="16" t="s">
        <v>840</v>
      </c>
      <c r="E241" s="25"/>
      <c r="F241" s="25"/>
      <c r="G241" s="26"/>
      <c r="H241" s="26"/>
      <c r="I241" s="27"/>
      <c r="K241" s="26"/>
      <c r="L241" s="26"/>
      <c r="M241" s="22"/>
    </row>
    <row r="242" customFormat="false" ht="12.75" hidden="false" customHeight="true" outlineLevel="0" collapsed="false">
      <c r="A242" s="22" t="n">
        <v>29</v>
      </c>
      <c r="B242" s="23" t="n">
        <v>4</v>
      </c>
      <c r="C242" s="22" t="n">
        <v>1</v>
      </c>
      <c r="D242" s="24" t="s">
        <v>56</v>
      </c>
      <c r="E242" s="25" t="s">
        <v>1205</v>
      </c>
      <c r="F242" s="25" t="s">
        <v>1220</v>
      </c>
      <c r="G242" s="26" t="s">
        <v>1006</v>
      </c>
      <c r="H242" s="26" t="n">
        <v>2001</v>
      </c>
      <c r="I242" s="27" t="s">
        <v>2547</v>
      </c>
      <c r="J242" s="3" t="s">
        <v>2548</v>
      </c>
      <c r="K242" s="26" t="s">
        <v>29</v>
      </c>
      <c r="L242" s="26" t="s">
        <v>840</v>
      </c>
      <c r="M242" s="22" t="n">
        <v>987</v>
      </c>
      <c r="N242" s="1" t="n">
        <v>10</v>
      </c>
    </row>
    <row r="243" customFormat="false" ht="12.75" hidden="false" customHeight="true" outlineLevel="0" collapsed="false">
      <c r="A243" s="22" t="n">
        <v>26</v>
      </c>
      <c r="B243" s="23" t="n">
        <v>3</v>
      </c>
      <c r="C243" s="22" t="n">
        <v>3</v>
      </c>
      <c r="D243" s="24" t="s">
        <v>135</v>
      </c>
      <c r="E243" s="25" t="s">
        <v>1638</v>
      </c>
      <c r="F243" s="25" t="s">
        <v>1639</v>
      </c>
      <c r="G243" s="26" t="s">
        <v>1006</v>
      </c>
      <c r="H243" s="26" t="s">
        <v>842</v>
      </c>
      <c r="I243" s="27" t="s">
        <v>2549</v>
      </c>
      <c r="J243" s="3" t="s">
        <v>2550</v>
      </c>
      <c r="K243" s="26" t="s">
        <v>29</v>
      </c>
      <c r="L243" s="26" t="s">
        <v>840</v>
      </c>
      <c r="M243" s="22" t="n">
        <v>886</v>
      </c>
      <c r="N243" s="1" t="n">
        <v>9</v>
      </c>
    </row>
    <row r="244" customFormat="false" ht="12.75" hidden="false" customHeight="true" outlineLevel="0" collapsed="false">
      <c r="A244" s="22" t="n">
        <v>28</v>
      </c>
      <c r="B244" s="23" t="n">
        <v>4</v>
      </c>
      <c r="C244" s="22" t="n">
        <v>4</v>
      </c>
      <c r="D244" s="28" t="s">
        <v>42</v>
      </c>
      <c r="E244" s="29" t="s">
        <v>1635</v>
      </c>
      <c r="F244" s="29" t="s">
        <v>1331</v>
      </c>
      <c r="G244" s="30" t="s">
        <v>1006</v>
      </c>
      <c r="H244" s="30" t="n">
        <v>2001</v>
      </c>
      <c r="I244" s="31" t="s">
        <v>2551</v>
      </c>
      <c r="J244" s="3" t="s">
        <v>2552</v>
      </c>
      <c r="K244" s="30" t="s">
        <v>29</v>
      </c>
      <c r="L244" s="30" t="s">
        <v>840</v>
      </c>
      <c r="M244" s="22" t="n">
        <v>864</v>
      </c>
      <c r="N244" s="1" t="n">
        <v>8</v>
      </c>
    </row>
    <row r="245" customFormat="false" ht="12.75" hidden="false" customHeight="true" outlineLevel="0" collapsed="false">
      <c r="A245" s="22" t="n">
        <v>26</v>
      </c>
      <c r="B245" s="23" t="n">
        <v>2</v>
      </c>
      <c r="C245" s="22" t="n">
        <v>5</v>
      </c>
      <c r="D245" s="28" t="s">
        <v>42</v>
      </c>
      <c r="E245" s="29" t="s">
        <v>468</v>
      </c>
      <c r="F245" s="29" t="s">
        <v>1650</v>
      </c>
      <c r="G245" s="30" t="s">
        <v>1006</v>
      </c>
      <c r="H245" s="30" t="n">
        <v>2001</v>
      </c>
      <c r="I245" s="31" t="s">
        <v>2253</v>
      </c>
      <c r="J245" s="3" t="s">
        <v>2553</v>
      </c>
      <c r="K245" s="30" t="s">
        <v>29</v>
      </c>
      <c r="L245" s="30" t="s">
        <v>840</v>
      </c>
      <c r="M245" s="22" t="n">
        <v>793</v>
      </c>
      <c r="N245" s="1" t="n">
        <v>7</v>
      </c>
    </row>
    <row r="246" customFormat="false" ht="12.75" hidden="false" customHeight="true" outlineLevel="0" collapsed="false">
      <c r="A246" s="22" t="n">
        <v>24</v>
      </c>
      <c r="B246" s="23" t="n">
        <v>1</v>
      </c>
      <c r="C246" s="22" t="n">
        <v>6</v>
      </c>
      <c r="D246" s="24" t="s">
        <v>82</v>
      </c>
      <c r="E246" s="25" t="s">
        <v>1655</v>
      </c>
      <c r="F246" s="25" t="s">
        <v>1656</v>
      </c>
      <c r="G246" s="26" t="s">
        <v>1006</v>
      </c>
      <c r="H246" s="26" t="n">
        <v>2001</v>
      </c>
      <c r="I246" s="27" t="s">
        <v>2105</v>
      </c>
      <c r="J246" s="3" t="s">
        <v>2554</v>
      </c>
      <c r="K246" s="26" t="s">
        <v>29</v>
      </c>
      <c r="L246" s="26" t="s">
        <v>840</v>
      </c>
      <c r="M246" s="22" t="n">
        <v>715</v>
      </c>
      <c r="N246" s="1" t="n">
        <v>6</v>
      </c>
    </row>
    <row r="247" customFormat="false" ht="12.75" hidden="false" customHeight="true" outlineLevel="0" collapsed="false">
      <c r="A247" s="22" t="n">
        <v>24</v>
      </c>
      <c r="B247" s="23" t="n">
        <v>4</v>
      </c>
      <c r="C247" s="22" t="n">
        <v>7</v>
      </c>
      <c r="D247" s="24" t="s">
        <v>82</v>
      </c>
      <c r="E247" s="25" t="s">
        <v>1671</v>
      </c>
      <c r="F247" s="25" t="s">
        <v>1672</v>
      </c>
      <c r="G247" s="26" t="s">
        <v>1006</v>
      </c>
      <c r="H247" s="26" t="n">
        <v>2001</v>
      </c>
      <c r="I247" s="27" t="s">
        <v>2105</v>
      </c>
      <c r="J247" s="3" t="s">
        <v>2555</v>
      </c>
      <c r="K247" s="26" t="s">
        <v>29</v>
      </c>
      <c r="L247" s="26" t="s">
        <v>840</v>
      </c>
      <c r="M247" s="22" t="n">
        <v>690</v>
      </c>
      <c r="N247" s="1" t="n">
        <v>5</v>
      </c>
    </row>
    <row r="248" customFormat="false" ht="12.75" hidden="false" customHeight="true" outlineLevel="0" collapsed="false">
      <c r="A248" s="22" t="n">
        <v>12</v>
      </c>
      <c r="B248" s="23" t="n">
        <v>2</v>
      </c>
      <c r="C248" s="22" t="n">
        <v>8</v>
      </c>
      <c r="D248" s="24" t="s">
        <v>237</v>
      </c>
      <c r="E248" s="25" t="s">
        <v>1653</v>
      </c>
      <c r="F248" s="25" t="s">
        <v>1191</v>
      </c>
      <c r="G248" s="26" t="s">
        <v>1006</v>
      </c>
      <c r="H248" s="26" t="s">
        <v>842</v>
      </c>
      <c r="I248" s="27" t="s">
        <v>2556</v>
      </c>
      <c r="J248" s="3" t="s">
        <v>2557</v>
      </c>
      <c r="K248" s="26" t="s">
        <v>29</v>
      </c>
      <c r="L248" s="26" t="s">
        <v>840</v>
      </c>
      <c r="M248" s="22" t="n">
        <v>688</v>
      </c>
      <c r="N248" s="1" t="n">
        <v>4</v>
      </c>
    </row>
    <row r="249" customFormat="false" ht="12.75" hidden="false" customHeight="true" outlineLevel="0" collapsed="false">
      <c r="A249" s="22" t="n">
        <v>22</v>
      </c>
      <c r="B249" s="23" t="n">
        <v>2</v>
      </c>
      <c r="C249" s="22" t="n">
        <v>9</v>
      </c>
      <c r="D249" s="28" t="s">
        <v>61</v>
      </c>
      <c r="E249" s="29" t="s">
        <v>460</v>
      </c>
      <c r="F249" s="29" t="s">
        <v>1214</v>
      </c>
      <c r="G249" s="30" t="s">
        <v>1006</v>
      </c>
      <c r="H249" s="30" t="s">
        <v>842</v>
      </c>
      <c r="I249" s="31" t="s">
        <v>2558</v>
      </c>
      <c r="J249" s="3" t="s">
        <v>2559</v>
      </c>
      <c r="K249" s="30" t="s">
        <v>29</v>
      </c>
      <c r="L249" s="30" t="s">
        <v>840</v>
      </c>
      <c r="M249" s="22" t="n">
        <v>657</v>
      </c>
      <c r="N249" s="1" t="n">
        <v>3</v>
      </c>
    </row>
    <row r="250" customFormat="false" ht="12.75" hidden="false" customHeight="true" outlineLevel="0" collapsed="false">
      <c r="A250" s="22" t="n">
        <v>22</v>
      </c>
      <c r="B250" s="23" t="n">
        <v>1</v>
      </c>
      <c r="C250" s="22" t="n">
        <v>10</v>
      </c>
      <c r="D250" s="24" t="s">
        <v>82</v>
      </c>
      <c r="E250" s="25" t="s">
        <v>1642</v>
      </c>
      <c r="F250" s="25" t="s">
        <v>1643</v>
      </c>
      <c r="G250" s="26" t="s">
        <v>1006</v>
      </c>
      <c r="H250" s="26" t="n">
        <v>2001</v>
      </c>
      <c r="I250" s="27" t="s">
        <v>2109</v>
      </c>
      <c r="J250" s="3" t="s">
        <v>2560</v>
      </c>
      <c r="K250" s="26" t="s">
        <v>29</v>
      </c>
      <c r="L250" s="26" t="s">
        <v>840</v>
      </c>
      <c r="M250" s="22" t="n">
        <v>638</v>
      </c>
      <c r="N250" s="1" t="n">
        <v>2</v>
      </c>
    </row>
    <row r="251" customFormat="false" ht="12.75" hidden="false" customHeight="true" outlineLevel="0" collapsed="false">
      <c r="A251" s="22"/>
      <c r="B251" s="23"/>
      <c r="C251" s="22" t="n">
        <v>11</v>
      </c>
      <c r="D251" s="24" t="s">
        <v>100</v>
      </c>
      <c r="E251" s="25" t="s">
        <v>1659</v>
      </c>
      <c r="F251" s="25" t="s">
        <v>1369</v>
      </c>
      <c r="G251" s="26" t="s">
        <v>1006</v>
      </c>
      <c r="H251" s="26" t="s">
        <v>842</v>
      </c>
      <c r="I251" s="27"/>
      <c r="J251" s="3" t="s">
        <v>2561</v>
      </c>
      <c r="K251" s="26" t="s">
        <v>29</v>
      </c>
      <c r="L251" s="26" t="s">
        <v>840</v>
      </c>
      <c r="M251" s="22" t="n">
        <v>561</v>
      </c>
      <c r="N251" s="1" t="n">
        <v>0</v>
      </c>
    </row>
    <row r="252" customFormat="false" ht="12.75" hidden="false" customHeight="true" outlineLevel="0" collapsed="false">
      <c r="A252" s="22" t="n">
        <v>17</v>
      </c>
      <c r="B252" s="23" t="n">
        <v>4</v>
      </c>
      <c r="C252" s="22" t="n">
        <v>12</v>
      </c>
      <c r="D252" s="28" t="s">
        <v>51</v>
      </c>
      <c r="E252" s="29" t="s">
        <v>1661</v>
      </c>
      <c r="F252" s="29" t="s">
        <v>1662</v>
      </c>
      <c r="G252" s="30" t="s">
        <v>1006</v>
      </c>
      <c r="H252" s="30" t="n">
        <v>2001</v>
      </c>
      <c r="I252" s="31" t="s">
        <v>2562</v>
      </c>
      <c r="J252" s="3" t="s">
        <v>2563</v>
      </c>
      <c r="K252" s="30" t="s">
        <v>29</v>
      </c>
      <c r="L252" s="30" t="s">
        <v>840</v>
      </c>
      <c r="M252" s="22" t="n">
        <v>261</v>
      </c>
      <c r="N252" s="1" t="n">
        <v>0</v>
      </c>
    </row>
    <row r="253" customFormat="false" ht="12.75" hidden="false" customHeight="true" outlineLevel="0" collapsed="false">
      <c r="A253" s="22" t="n">
        <v>3</v>
      </c>
      <c r="B253" s="23" t="n">
        <v>4</v>
      </c>
      <c r="C253" s="22" t="s">
        <v>146</v>
      </c>
      <c r="D253" s="24" t="s">
        <v>89</v>
      </c>
      <c r="E253" s="25" t="s">
        <v>1664</v>
      </c>
      <c r="F253" s="25" t="s">
        <v>1280</v>
      </c>
      <c r="G253" s="26" t="s">
        <v>1006</v>
      </c>
      <c r="H253" s="26" t="s">
        <v>842</v>
      </c>
      <c r="I253" s="27" t="s">
        <v>975</v>
      </c>
      <c r="J253" s="3" t="s">
        <v>150</v>
      </c>
      <c r="K253" s="26" t="s">
        <v>29</v>
      </c>
      <c r="L253" s="26" t="s">
        <v>840</v>
      </c>
      <c r="M253" s="22" t="n">
        <v>0</v>
      </c>
    </row>
    <row r="254" customFormat="false" ht="12.75" hidden="false" customHeight="true" outlineLevel="0" collapsed="false">
      <c r="A254" s="22" t="n">
        <v>14</v>
      </c>
      <c r="B254" s="23" t="n">
        <v>4</v>
      </c>
      <c r="C254" s="22" t="s">
        <v>146</v>
      </c>
      <c r="D254" s="28" t="s">
        <v>42</v>
      </c>
      <c r="E254" s="29" t="s">
        <v>1666</v>
      </c>
      <c r="F254" s="29" t="s">
        <v>1667</v>
      </c>
      <c r="G254" s="30" t="s">
        <v>1006</v>
      </c>
      <c r="H254" s="30" t="n">
        <v>2001</v>
      </c>
      <c r="I254" s="31" t="s">
        <v>2564</v>
      </c>
      <c r="J254" s="3" t="s">
        <v>150</v>
      </c>
      <c r="K254" s="30" t="s">
        <v>29</v>
      </c>
      <c r="L254" s="30" t="s">
        <v>840</v>
      </c>
      <c r="M254" s="22" t="n">
        <v>0</v>
      </c>
    </row>
    <row r="255" customFormat="false" ht="12.75" hidden="false" customHeight="true" outlineLevel="0" collapsed="false">
      <c r="A255" s="22" t="n">
        <v>25</v>
      </c>
      <c r="B255" s="23" t="n">
        <v>3</v>
      </c>
      <c r="C255" s="22" t="s">
        <v>146</v>
      </c>
      <c r="D255" s="28" t="s">
        <v>51</v>
      </c>
      <c r="E255" s="29" t="s">
        <v>1669</v>
      </c>
      <c r="F255" s="29" t="s">
        <v>1670</v>
      </c>
      <c r="G255" s="30" t="s">
        <v>1006</v>
      </c>
      <c r="H255" s="30" t="n">
        <v>2001</v>
      </c>
      <c r="I255" s="31" t="s">
        <v>2251</v>
      </c>
      <c r="J255" s="3" t="s">
        <v>150</v>
      </c>
      <c r="K255" s="30" t="s">
        <v>29</v>
      </c>
      <c r="L255" s="30" t="s">
        <v>840</v>
      </c>
      <c r="M255" s="22" t="n">
        <v>0</v>
      </c>
    </row>
    <row r="256" customFormat="false" ht="24.95" hidden="false" customHeight="true" outlineLevel="0" collapsed="false">
      <c r="A256" s="22"/>
      <c r="B256" s="23"/>
      <c r="C256" s="22"/>
      <c r="D256" s="32" t="s">
        <v>884</v>
      </c>
      <c r="E256" s="29"/>
      <c r="F256" s="29"/>
      <c r="G256" s="30"/>
      <c r="H256" s="30"/>
      <c r="I256" s="31"/>
      <c r="K256" s="30"/>
      <c r="L256" s="30"/>
      <c r="M256" s="22"/>
    </row>
    <row r="257" customFormat="false" ht="12.75" hidden="false" customHeight="true" outlineLevel="0" collapsed="false">
      <c r="A257" s="22" t="n">
        <v>28</v>
      </c>
      <c r="B257" s="23" t="n">
        <v>1</v>
      </c>
      <c r="C257" s="22" t="n">
        <v>1</v>
      </c>
      <c r="D257" s="28" t="s">
        <v>42</v>
      </c>
      <c r="E257" s="29" t="s">
        <v>964</v>
      </c>
      <c r="F257" s="29" t="s">
        <v>1510</v>
      </c>
      <c r="G257" s="30" t="s">
        <v>1006</v>
      </c>
      <c r="H257" s="30" t="n">
        <v>2000</v>
      </c>
      <c r="I257" s="31" t="s">
        <v>2551</v>
      </c>
      <c r="J257" s="3" t="s">
        <v>2565</v>
      </c>
      <c r="K257" s="30" t="s">
        <v>29</v>
      </c>
      <c r="L257" s="30" t="s">
        <v>884</v>
      </c>
      <c r="M257" s="22" t="n">
        <v>992</v>
      </c>
      <c r="N257" s="1" t="n">
        <v>10</v>
      </c>
    </row>
    <row r="258" customFormat="false" ht="12.75" hidden="false" customHeight="true" outlineLevel="0" collapsed="false">
      <c r="A258" s="22" t="n">
        <v>26</v>
      </c>
      <c r="B258" s="23" t="n">
        <v>4</v>
      </c>
      <c r="C258" s="22" t="n">
        <v>2</v>
      </c>
      <c r="D258" s="24" t="s">
        <v>30</v>
      </c>
      <c r="E258" s="25" t="s">
        <v>1692</v>
      </c>
      <c r="F258" s="25" t="s">
        <v>1130</v>
      </c>
      <c r="G258" s="26" t="s">
        <v>1006</v>
      </c>
      <c r="H258" s="26" t="s">
        <v>887</v>
      </c>
      <c r="I258" s="27" t="s">
        <v>2566</v>
      </c>
      <c r="J258" s="3" t="s">
        <v>2567</v>
      </c>
      <c r="K258" s="26" t="s">
        <v>29</v>
      </c>
      <c r="L258" s="26" t="s">
        <v>884</v>
      </c>
      <c r="M258" s="22" t="n">
        <v>836</v>
      </c>
      <c r="N258" s="1" t="n">
        <v>9</v>
      </c>
    </row>
    <row r="259" customFormat="false" ht="12.75" hidden="false" customHeight="true" outlineLevel="0" collapsed="false">
      <c r="A259" s="22" t="n">
        <v>4</v>
      </c>
      <c r="B259" s="23" t="n">
        <v>2</v>
      </c>
      <c r="C259" s="22" t="n">
        <v>3</v>
      </c>
      <c r="D259" s="24" t="s">
        <v>56</v>
      </c>
      <c r="E259" s="25" t="s">
        <v>1690</v>
      </c>
      <c r="F259" s="25" t="s">
        <v>1415</v>
      </c>
      <c r="G259" s="26" t="s">
        <v>1006</v>
      </c>
      <c r="H259" s="26" t="n">
        <v>2000</v>
      </c>
      <c r="I259" s="27" t="s">
        <v>2568</v>
      </c>
      <c r="J259" s="3" t="s">
        <v>2569</v>
      </c>
      <c r="K259" s="26" t="s">
        <v>29</v>
      </c>
      <c r="L259" s="26" t="s">
        <v>884</v>
      </c>
      <c r="M259" s="22" t="n">
        <v>792</v>
      </c>
      <c r="N259" s="1" t="n">
        <v>8</v>
      </c>
    </row>
    <row r="260" customFormat="false" ht="12.75" hidden="false" customHeight="true" outlineLevel="0" collapsed="false">
      <c r="A260" s="22" t="n">
        <v>25</v>
      </c>
      <c r="B260" s="23" t="n">
        <v>2</v>
      </c>
      <c r="C260" s="22" t="n">
        <v>5</v>
      </c>
      <c r="D260" s="24" t="s">
        <v>135</v>
      </c>
      <c r="E260" s="25" t="s">
        <v>1686</v>
      </c>
      <c r="F260" s="25" t="s">
        <v>1188</v>
      </c>
      <c r="G260" s="26" t="s">
        <v>1006</v>
      </c>
      <c r="H260" s="26" t="s">
        <v>887</v>
      </c>
      <c r="I260" s="27" t="s">
        <v>2510</v>
      </c>
      <c r="J260" s="3" t="s">
        <v>2570</v>
      </c>
      <c r="K260" s="26" t="s">
        <v>29</v>
      </c>
      <c r="L260" s="26" t="s">
        <v>884</v>
      </c>
      <c r="M260" s="22" t="n">
        <v>781</v>
      </c>
      <c r="N260" s="1" t="n">
        <v>7</v>
      </c>
    </row>
    <row r="261" customFormat="false" ht="12.75" hidden="false" customHeight="true" outlineLevel="0" collapsed="false">
      <c r="A261" s="22" t="n">
        <v>23</v>
      </c>
      <c r="B261" s="23" t="n">
        <v>3</v>
      </c>
      <c r="C261" s="22" t="n">
        <v>6</v>
      </c>
      <c r="D261" s="24" t="s">
        <v>135</v>
      </c>
      <c r="E261" s="25" t="s">
        <v>1703</v>
      </c>
      <c r="F261" s="25" t="s">
        <v>1704</v>
      </c>
      <c r="G261" s="26" t="s">
        <v>1006</v>
      </c>
      <c r="H261" s="26" t="s">
        <v>887</v>
      </c>
      <c r="I261" s="27" t="s">
        <v>2571</v>
      </c>
      <c r="J261" s="3" t="s">
        <v>2572</v>
      </c>
      <c r="K261" s="26" t="s">
        <v>29</v>
      </c>
      <c r="L261" s="26" t="s">
        <v>884</v>
      </c>
      <c r="M261" s="22" t="n">
        <v>688</v>
      </c>
      <c r="N261" s="1" t="n">
        <v>6</v>
      </c>
    </row>
    <row r="262" customFormat="false" ht="12.75" hidden="false" customHeight="true" outlineLevel="0" collapsed="false">
      <c r="A262" s="22" t="n">
        <v>7</v>
      </c>
      <c r="B262" s="23" t="n">
        <v>2</v>
      </c>
      <c r="C262" s="22" t="n">
        <v>7</v>
      </c>
      <c r="D262" s="24" t="s">
        <v>100</v>
      </c>
      <c r="E262" s="25" t="s">
        <v>1169</v>
      </c>
      <c r="F262" s="25" t="s">
        <v>1680</v>
      </c>
      <c r="G262" s="26" t="s">
        <v>1006</v>
      </c>
      <c r="H262" s="26" t="s">
        <v>887</v>
      </c>
      <c r="I262" s="27" t="s">
        <v>2251</v>
      </c>
      <c r="J262" s="3" t="s">
        <v>2573</v>
      </c>
      <c r="K262" s="26" t="s">
        <v>29</v>
      </c>
      <c r="L262" s="26" t="s">
        <v>884</v>
      </c>
      <c r="M262" s="22" t="n">
        <v>673</v>
      </c>
      <c r="N262" s="1" t="n">
        <v>5</v>
      </c>
    </row>
    <row r="263" customFormat="false" ht="12.75" hidden="false" customHeight="true" outlineLevel="0" collapsed="false">
      <c r="A263" s="22" t="n">
        <v>24</v>
      </c>
      <c r="B263" s="23" t="n">
        <v>2</v>
      </c>
      <c r="C263" s="22" t="n">
        <v>8</v>
      </c>
      <c r="D263" s="28" t="s">
        <v>165</v>
      </c>
      <c r="E263" s="29" t="s">
        <v>499</v>
      </c>
      <c r="F263" s="29" t="s">
        <v>1388</v>
      </c>
      <c r="G263" s="30" t="s">
        <v>1006</v>
      </c>
      <c r="H263" s="30" t="n">
        <v>2000</v>
      </c>
      <c r="I263" s="31" t="s">
        <v>2574</v>
      </c>
      <c r="J263" s="3" t="s">
        <v>2575</v>
      </c>
      <c r="K263" s="30" t="s">
        <v>29</v>
      </c>
      <c r="L263" s="30" t="s">
        <v>884</v>
      </c>
      <c r="M263" s="22" t="n">
        <v>648</v>
      </c>
      <c r="N263" s="1" t="n">
        <v>4</v>
      </c>
    </row>
    <row r="264" customFormat="false" ht="12.75" hidden="false" customHeight="true" outlineLevel="0" collapsed="false">
      <c r="A264" s="22" t="n">
        <v>26</v>
      </c>
      <c r="B264" s="23" t="n">
        <v>4</v>
      </c>
      <c r="C264" s="22" t="n">
        <v>9</v>
      </c>
      <c r="D264" s="28" t="s">
        <v>42</v>
      </c>
      <c r="E264" s="29" t="s">
        <v>243</v>
      </c>
      <c r="F264" s="29" t="s">
        <v>1688</v>
      </c>
      <c r="G264" s="30" t="s">
        <v>1006</v>
      </c>
      <c r="H264" s="30" t="n">
        <v>2000</v>
      </c>
      <c r="I264" s="31" t="s">
        <v>2576</v>
      </c>
      <c r="J264" s="3" t="s">
        <v>2577</v>
      </c>
      <c r="K264" s="30" t="s">
        <v>29</v>
      </c>
      <c r="L264" s="30" t="s">
        <v>884</v>
      </c>
      <c r="M264" s="22" t="n">
        <v>627</v>
      </c>
      <c r="N264" s="1" t="n">
        <v>3</v>
      </c>
    </row>
    <row r="265" customFormat="false" ht="12.75" hidden="false" customHeight="true" outlineLevel="0" collapsed="false">
      <c r="A265" s="22" t="n">
        <v>12</v>
      </c>
      <c r="B265" s="23" t="n">
        <v>1</v>
      </c>
      <c r="C265" s="22" t="n">
        <v>10</v>
      </c>
      <c r="D265" s="24" t="s">
        <v>36</v>
      </c>
      <c r="E265" s="25" t="s">
        <v>1697</v>
      </c>
      <c r="F265" s="25" t="s">
        <v>1388</v>
      </c>
      <c r="G265" s="26" t="s">
        <v>1006</v>
      </c>
      <c r="H265" s="26" t="s">
        <v>887</v>
      </c>
      <c r="I265" s="27" t="s">
        <v>2578</v>
      </c>
      <c r="J265" s="3" t="s">
        <v>2579</v>
      </c>
      <c r="K265" s="26" t="s">
        <v>29</v>
      </c>
      <c r="L265" s="26" t="s">
        <v>884</v>
      </c>
      <c r="M265" s="22" t="n">
        <v>600</v>
      </c>
      <c r="N265" s="1" t="n">
        <v>2</v>
      </c>
    </row>
    <row r="266" customFormat="false" ht="12.75" hidden="false" customHeight="true" outlineLevel="0" collapsed="false">
      <c r="A266" s="22" t="n">
        <v>12</v>
      </c>
      <c r="B266" s="23" t="n">
        <v>4</v>
      </c>
      <c r="C266" s="22" t="n">
        <v>11</v>
      </c>
      <c r="D266" s="24" t="s">
        <v>237</v>
      </c>
      <c r="E266" s="25" t="s">
        <v>1674</v>
      </c>
      <c r="F266" s="25" t="s">
        <v>1430</v>
      </c>
      <c r="G266" s="26" t="s">
        <v>1006</v>
      </c>
      <c r="H266" s="26" t="s">
        <v>887</v>
      </c>
      <c r="I266" s="27" t="s">
        <v>2580</v>
      </c>
      <c r="J266" s="3" t="s">
        <v>2581</v>
      </c>
      <c r="K266" s="26" t="s">
        <v>29</v>
      </c>
      <c r="L266" s="26" t="s">
        <v>884</v>
      </c>
      <c r="M266" s="22" t="n">
        <v>576</v>
      </c>
      <c r="N266" s="1" t="n">
        <v>0</v>
      </c>
    </row>
    <row r="267" customFormat="false" ht="12.75" hidden="false" customHeight="true" outlineLevel="0" collapsed="false">
      <c r="A267" s="22" t="n">
        <v>11</v>
      </c>
      <c r="B267" s="23" t="n">
        <v>1</v>
      </c>
      <c r="C267" s="22" t="n">
        <v>12</v>
      </c>
      <c r="D267" s="24" t="s">
        <v>36</v>
      </c>
      <c r="E267" s="25" t="s">
        <v>1700</v>
      </c>
      <c r="F267" s="25" t="s">
        <v>1415</v>
      </c>
      <c r="G267" s="26" t="s">
        <v>1006</v>
      </c>
      <c r="H267" s="26" t="s">
        <v>887</v>
      </c>
      <c r="I267" s="27" t="s">
        <v>2582</v>
      </c>
      <c r="J267" s="3" t="s">
        <v>2583</v>
      </c>
      <c r="K267" s="26" t="s">
        <v>29</v>
      </c>
      <c r="L267" s="26" t="s">
        <v>884</v>
      </c>
      <c r="M267" s="22" t="n">
        <v>564</v>
      </c>
      <c r="N267" s="1" t="n">
        <v>0</v>
      </c>
    </row>
    <row r="268" customFormat="false" ht="12.75" hidden="false" customHeight="true" outlineLevel="0" collapsed="false">
      <c r="A268" s="22" t="n">
        <v>17</v>
      </c>
      <c r="B268" s="23" t="n">
        <v>3</v>
      </c>
      <c r="C268" s="22" t="n">
        <v>13</v>
      </c>
      <c r="D268" s="28" t="s">
        <v>42</v>
      </c>
      <c r="E268" s="29" t="s">
        <v>1707</v>
      </c>
      <c r="F268" s="29" t="s">
        <v>1442</v>
      </c>
      <c r="G268" s="30" t="s">
        <v>1006</v>
      </c>
      <c r="H268" s="30" t="n">
        <v>2000</v>
      </c>
      <c r="I268" s="31" t="s">
        <v>2584</v>
      </c>
      <c r="J268" s="3" t="s">
        <v>2585</v>
      </c>
      <c r="K268" s="30" t="s">
        <v>29</v>
      </c>
      <c r="L268" s="30" t="s">
        <v>884</v>
      </c>
      <c r="M268" s="22" t="n">
        <v>379</v>
      </c>
      <c r="N268" s="1" t="n">
        <v>0</v>
      </c>
    </row>
    <row r="269" customFormat="false" ht="12.75" hidden="false" customHeight="true" outlineLevel="0" collapsed="false">
      <c r="A269" s="22" t="n">
        <v>5</v>
      </c>
      <c r="B269" s="23" t="n">
        <v>3</v>
      </c>
      <c r="C269" s="22" t="n">
        <v>14</v>
      </c>
      <c r="D269" s="24" t="s">
        <v>191</v>
      </c>
      <c r="E269" s="25" t="s">
        <v>1712</v>
      </c>
      <c r="F269" s="25" t="s">
        <v>1713</v>
      </c>
      <c r="G269" s="26" t="s">
        <v>1006</v>
      </c>
      <c r="H269" s="26" t="s">
        <v>887</v>
      </c>
      <c r="I269" s="27" t="s">
        <v>1995</v>
      </c>
      <c r="J269" s="3" t="s">
        <v>2586</v>
      </c>
      <c r="K269" s="26" t="s">
        <v>29</v>
      </c>
      <c r="L269" s="26" t="s">
        <v>884</v>
      </c>
      <c r="M269" s="22" t="n">
        <v>362</v>
      </c>
      <c r="N269" s="1" t="n">
        <v>0</v>
      </c>
    </row>
    <row r="270" customFormat="false" ht="12.75" hidden="false" customHeight="true" outlineLevel="0" collapsed="false">
      <c r="A270" s="22" t="n">
        <v>22</v>
      </c>
      <c r="B270" s="23" t="n">
        <v>1</v>
      </c>
      <c r="C270" s="22" t="s">
        <v>146</v>
      </c>
      <c r="D270" s="28" t="s">
        <v>51</v>
      </c>
      <c r="E270" s="29" t="s">
        <v>1715</v>
      </c>
      <c r="F270" s="29" t="s">
        <v>1442</v>
      </c>
      <c r="G270" s="30" t="s">
        <v>1006</v>
      </c>
      <c r="H270" s="30" t="n">
        <v>2000</v>
      </c>
      <c r="I270" s="31" t="s">
        <v>2198</v>
      </c>
      <c r="J270" s="3" t="s">
        <v>150</v>
      </c>
      <c r="K270" s="30" t="s">
        <v>29</v>
      </c>
      <c r="L270" s="30" t="s">
        <v>884</v>
      </c>
      <c r="M270" s="22" t="n">
        <v>0</v>
      </c>
    </row>
    <row r="271" customFormat="false" ht="12.75" hidden="false" customHeight="true" outlineLevel="0" collapsed="false">
      <c r="A271" s="22" t="n">
        <v>19</v>
      </c>
      <c r="B271" s="23" t="n">
        <v>4</v>
      </c>
      <c r="C271" s="22" t="s">
        <v>146</v>
      </c>
      <c r="D271" s="24" t="s">
        <v>30</v>
      </c>
      <c r="E271" s="25" t="s">
        <v>460</v>
      </c>
      <c r="F271" s="25" t="s">
        <v>1230</v>
      </c>
      <c r="G271" s="26" t="s">
        <v>1006</v>
      </c>
      <c r="H271" s="26" t="s">
        <v>887</v>
      </c>
      <c r="I271" s="27" t="s">
        <v>2587</v>
      </c>
      <c r="J271" s="3" t="s">
        <v>150</v>
      </c>
      <c r="K271" s="26" t="s">
        <v>29</v>
      </c>
      <c r="L271" s="26" t="s">
        <v>884</v>
      </c>
      <c r="M271" s="22" t="n">
        <v>0</v>
      </c>
    </row>
    <row r="272" customFormat="false" ht="12.75" hidden="false" customHeight="true" outlineLevel="0" collapsed="false">
      <c r="A272" s="22" t="n">
        <v>27</v>
      </c>
      <c r="B272" s="23" t="n">
        <v>3</v>
      </c>
      <c r="C272" s="22" t="s">
        <v>146</v>
      </c>
      <c r="D272" s="24" t="s">
        <v>135</v>
      </c>
      <c r="E272" s="25" t="s">
        <v>1073</v>
      </c>
      <c r="F272" s="25" t="s">
        <v>1230</v>
      </c>
      <c r="G272" s="26" t="s">
        <v>1006</v>
      </c>
      <c r="H272" s="26" t="s">
        <v>887</v>
      </c>
      <c r="I272" s="27" t="s">
        <v>2588</v>
      </c>
      <c r="J272" s="3" t="s">
        <v>150</v>
      </c>
      <c r="K272" s="26" t="s">
        <v>29</v>
      </c>
      <c r="L272" s="26" t="s">
        <v>884</v>
      </c>
      <c r="M272" s="22" t="n">
        <v>0</v>
      </c>
    </row>
    <row r="273" customFormat="false" ht="12.75" hidden="false" customHeight="true" outlineLevel="0" collapsed="false">
      <c r="A273" s="22" t="n">
        <v>12</v>
      </c>
      <c r="B273" s="23" t="n">
        <v>5</v>
      </c>
      <c r="C273" s="22" t="s">
        <v>146</v>
      </c>
      <c r="D273" s="24" t="s">
        <v>23</v>
      </c>
      <c r="E273" s="25" t="s">
        <v>1718</v>
      </c>
      <c r="F273" s="25" t="s">
        <v>1214</v>
      </c>
      <c r="G273" s="26" t="s">
        <v>1006</v>
      </c>
      <c r="H273" s="26" t="n">
        <v>2000</v>
      </c>
      <c r="I273" s="27" t="s">
        <v>2589</v>
      </c>
      <c r="J273" s="3" t="s">
        <v>150</v>
      </c>
      <c r="K273" s="26" t="s">
        <v>29</v>
      </c>
      <c r="L273" s="26" t="s">
        <v>884</v>
      </c>
      <c r="M273" s="22" t="n">
        <v>0</v>
      </c>
    </row>
    <row r="274" customFormat="false" ht="12.75" hidden="false" customHeight="true" outlineLevel="0" collapsed="false">
      <c r="A274" s="22" t="n">
        <v>24</v>
      </c>
      <c r="B274" s="23" t="n">
        <v>1</v>
      </c>
      <c r="C274" s="22" t="s">
        <v>146</v>
      </c>
      <c r="D274" s="28" t="s">
        <v>42</v>
      </c>
      <c r="E274" s="29" t="s">
        <v>1720</v>
      </c>
      <c r="F274" s="29" t="s">
        <v>1415</v>
      </c>
      <c r="G274" s="30" t="s">
        <v>1006</v>
      </c>
      <c r="H274" s="30" t="n">
        <v>2000</v>
      </c>
      <c r="I274" s="31" t="s">
        <v>2516</v>
      </c>
      <c r="J274" s="3" t="s">
        <v>150</v>
      </c>
      <c r="K274" s="30" t="s">
        <v>29</v>
      </c>
      <c r="L274" s="30" t="s">
        <v>884</v>
      </c>
      <c r="M274" s="22" t="n">
        <v>0</v>
      </c>
    </row>
    <row r="275" customFormat="false" ht="12.75" hidden="false" customHeight="true" outlineLevel="0" collapsed="false">
      <c r="A275" s="22" t="n">
        <v>23</v>
      </c>
      <c r="B275" s="23" t="n">
        <v>2</v>
      </c>
      <c r="C275" s="22" t="s">
        <v>146</v>
      </c>
      <c r="D275" s="28" t="s">
        <v>51</v>
      </c>
      <c r="E275" s="29" t="s">
        <v>1378</v>
      </c>
      <c r="F275" s="29" t="s">
        <v>1560</v>
      </c>
      <c r="G275" s="30" t="s">
        <v>1006</v>
      </c>
      <c r="H275" s="30" t="n">
        <v>2000</v>
      </c>
      <c r="I275" s="31" t="s">
        <v>2590</v>
      </c>
      <c r="J275" s="3" t="s">
        <v>150</v>
      </c>
      <c r="K275" s="30" t="s">
        <v>29</v>
      </c>
      <c r="L275" s="30" t="s">
        <v>884</v>
      </c>
      <c r="M275" s="22" t="n">
        <v>0</v>
      </c>
    </row>
    <row r="276" customFormat="false" ht="12.75" hidden="false" customHeight="true" outlineLevel="0" collapsed="false">
      <c r="A276" s="22" t="n">
        <v>20</v>
      </c>
      <c r="B276" s="23" t="n">
        <v>3</v>
      </c>
      <c r="C276" s="22" t="s">
        <v>146</v>
      </c>
      <c r="D276" s="28" t="s">
        <v>165</v>
      </c>
      <c r="E276" s="29" t="s">
        <v>1710</v>
      </c>
      <c r="F276" s="29" t="s">
        <v>1188</v>
      </c>
      <c r="G276" s="30" t="s">
        <v>1006</v>
      </c>
      <c r="H276" s="30" t="s">
        <v>887</v>
      </c>
      <c r="I276" s="31" t="s">
        <v>2111</v>
      </c>
      <c r="J276" s="3" t="s">
        <v>505</v>
      </c>
      <c r="K276" s="30" t="s">
        <v>29</v>
      </c>
      <c r="L276" s="30" t="s">
        <v>884</v>
      </c>
      <c r="M276" s="22" t="n">
        <v>0</v>
      </c>
    </row>
    <row r="277" customFormat="false" ht="24.95" hidden="false" customHeight="true" outlineLevel="0" collapsed="false">
      <c r="A277" s="22"/>
      <c r="B277" s="23"/>
      <c r="C277" s="22"/>
      <c r="D277" s="16" t="s">
        <v>928</v>
      </c>
      <c r="E277" s="29"/>
      <c r="F277" s="29"/>
      <c r="G277" s="30"/>
      <c r="H277" s="30"/>
      <c r="I277" s="31"/>
      <c r="K277" s="30"/>
      <c r="L277" s="30"/>
      <c r="M277" s="22"/>
    </row>
    <row r="278" customFormat="false" ht="12.75" hidden="false" customHeight="true" outlineLevel="0" collapsed="false">
      <c r="A278" s="22" t="n">
        <v>28</v>
      </c>
      <c r="B278" s="23" t="n">
        <v>3</v>
      </c>
      <c r="C278" s="22" t="n">
        <v>1</v>
      </c>
      <c r="D278" s="24" t="s">
        <v>30</v>
      </c>
      <c r="E278" s="25" t="s">
        <v>1722</v>
      </c>
      <c r="F278" s="25" t="s">
        <v>1191</v>
      </c>
      <c r="G278" s="26" t="s">
        <v>1006</v>
      </c>
      <c r="H278" s="26" t="s">
        <v>929</v>
      </c>
      <c r="I278" s="27" t="s">
        <v>2591</v>
      </c>
      <c r="J278" s="3" t="s">
        <v>2592</v>
      </c>
      <c r="K278" s="26" t="s">
        <v>29</v>
      </c>
      <c r="L278" s="26" t="s">
        <v>928</v>
      </c>
      <c r="M278" s="22" t="n">
        <v>877</v>
      </c>
      <c r="N278" s="1" t="n">
        <v>10</v>
      </c>
    </row>
    <row r="279" customFormat="false" ht="12.75" hidden="false" customHeight="true" outlineLevel="0" collapsed="false">
      <c r="A279" s="22" t="n">
        <v>7</v>
      </c>
      <c r="B279" s="23" t="n">
        <v>3</v>
      </c>
      <c r="C279" s="22" t="n">
        <v>2</v>
      </c>
      <c r="D279" s="24" t="s">
        <v>100</v>
      </c>
      <c r="E279" s="25" t="s">
        <v>1728</v>
      </c>
      <c r="F279" s="25" t="s">
        <v>1041</v>
      </c>
      <c r="G279" s="26" t="s">
        <v>1006</v>
      </c>
      <c r="H279" s="26" t="s">
        <v>929</v>
      </c>
      <c r="I279" s="27" t="s">
        <v>2251</v>
      </c>
      <c r="J279" s="3" t="s">
        <v>2593</v>
      </c>
      <c r="K279" s="26" t="s">
        <v>29</v>
      </c>
      <c r="L279" s="26" t="s">
        <v>928</v>
      </c>
      <c r="M279" s="22" t="n">
        <v>728</v>
      </c>
      <c r="N279" s="1" t="n">
        <v>9</v>
      </c>
    </row>
    <row r="280" customFormat="false" ht="12.75" hidden="false" customHeight="true" outlineLevel="0" collapsed="false">
      <c r="A280" s="22" t="n">
        <v>25</v>
      </c>
      <c r="B280" s="23" t="n">
        <v>2</v>
      </c>
      <c r="C280" s="22" t="n">
        <v>3</v>
      </c>
      <c r="D280" s="28" t="s">
        <v>42</v>
      </c>
      <c r="E280" s="29" t="s">
        <v>1730</v>
      </c>
      <c r="F280" s="29" t="s">
        <v>1731</v>
      </c>
      <c r="G280" s="30" t="s">
        <v>1006</v>
      </c>
      <c r="H280" s="30" t="n">
        <v>1999</v>
      </c>
      <c r="I280" s="31" t="s">
        <v>2251</v>
      </c>
      <c r="J280" s="3" t="s">
        <v>2594</v>
      </c>
      <c r="K280" s="30" t="s">
        <v>29</v>
      </c>
      <c r="L280" s="30" t="s">
        <v>928</v>
      </c>
      <c r="M280" s="22" t="n">
        <v>670</v>
      </c>
      <c r="N280" s="1" t="n">
        <v>8</v>
      </c>
    </row>
    <row r="281" customFormat="false" ht="12.75" hidden="false" customHeight="true" outlineLevel="0" collapsed="false">
      <c r="A281" s="22" t="n">
        <v>24</v>
      </c>
      <c r="B281" s="23" t="n">
        <v>3</v>
      </c>
      <c r="C281" s="22" t="n">
        <v>4</v>
      </c>
      <c r="D281" s="24" t="s">
        <v>82</v>
      </c>
      <c r="E281" s="25" t="s">
        <v>1725</v>
      </c>
      <c r="F281" s="25" t="s">
        <v>1077</v>
      </c>
      <c r="G281" s="26" t="s">
        <v>1006</v>
      </c>
      <c r="H281" s="26" t="n">
        <v>1999</v>
      </c>
      <c r="I281" s="27" t="s">
        <v>2105</v>
      </c>
      <c r="J281" s="3" t="s">
        <v>2595</v>
      </c>
      <c r="K281" s="26" t="s">
        <v>29</v>
      </c>
      <c r="L281" s="26" t="s">
        <v>928</v>
      </c>
      <c r="M281" s="22" t="n">
        <v>621</v>
      </c>
      <c r="N281" s="1" t="n">
        <v>7</v>
      </c>
    </row>
    <row r="282" customFormat="false" ht="12.75" hidden="false" customHeight="true" outlineLevel="0" collapsed="false">
      <c r="A282" s="22" t="n">
        <v>21</v>
      </c>
      <c r="B282" s="23" t="n">
        <v>3</v>
      </c>
      <c r="C282" s="22" t="n">
        <v>5</v>
      </c>
      <c r="D282" s="24" t="s">
        <v>82</v>
      </c>
      <c r="E282" s="25" t="s">
        <v>1737</v>
      </c>
      <c r="F282" s="25" t="s">
        <v>1568</v>
      </c>
      <c r="G282" s="26" t="s">
        <v>1006</v>
      </c>
      <c r="H282" s="26" t="n">
        <v>1999</v>
      </c>
      <c r="I282" s="27" t="s">
        <v>2050</v>
      </c>
      <c r="J282" s="3" t="s">
        <v>2596</v>
      </c>
      <c r="K282" s="26" t="s">
        <v>29</v>
      </c>
      <c r="L282" s="26" t="s">
        <v>928</v>
      </c>
      <c r="M282" s="22" t="n">
        <v>487</v>
      </c>
      <c r="N282" s="1" t="n">
        <v>6</v>
      </c>
    </row>
    <row r="283" customFormat="false" ht="12.75" hidden="false" customHeight="true" outlineLevel="0" collapsed="false">
      <c r="A283" s="22"/>
      <c r="B283" s="23"/>
      <c r="C283" s="22" t="n">
        <v>6</v>
      </c>
      <c r="D283" s="24" t="s">
        <v>191</v>
      </c>
      <c r="E283" s="25" t="s">
        <v>2597</v>
      </c>
      <c r="F283" s="25" t="s">
        <v>1118</v>
      </c>
      <c r="G283" s="26" t="s">
        <v>1006</v>
      </c>
      <c r="H283" s="26" t="s">
        <v>929</v>
      </c>
      <c r="I283" s="27"/>
      <c r="J283" s="3" t="s">
        <v>2529</v>
      </c>
      <c r="K283" s="26" t="s">
        <v>29</v>
      </c>
      <c r="L283" s="26" t="s">
        <v>928</v>
      </c>
      <c r="M283" s="22" t="n">
        <v>478</v>
      </c>
      <c r="N283" s="1" t="n">
        <v>5</v>
      </c>
    </row>
    <row r="284" customFormat="false" ht="12.75" hidden="false" customHeight="true" outlineLevel="0" collapsed="false">
      <c r="A284" s="22" t="n">
        <v>20</v>
      </c>
      <c r="B284" s="23" t="n">
        <v>4</v>
      </c>
      <c r="C284" s="22" t="s">
        <v>146</v>
      </c>
      <c r="D284" s="24" t="s">
        <v>89</v>
      </c>
      <c r="E284" s="25" t="s">
        <v>1739</v>
      </c>
      <c r="F284" s="25" t="s">
        <v>1415</v>
      </c>
      <c r="G284" s="26" t="s">
        <v>1006</v>
      </c>
      <c r="H284" s="26" t="s">
        <v>929</v>
      </c>
      <c r="I284" s="27" t="s">
        <v>1992</v>
      </c>
      <c r="J284" s="3" t="s">
        <v>150</v>
      </c>
      <c r="K284" s="26" t="s">
        <v>29</v>
      </c>
      <c r="L284" s="26" t="s">
        <v>928</v>
      </c>
      <c r="M284" s="22" t="n">
        <v>0</v>
      </c>
    </row>
    <row r="285" customFormat="false" ht="12.75" hidden="false" customHeight="true" outlineLevel="0" collapsed="false">
      <c r="A285" s="22" t="n">
        <v>23</v>
      </c>
      <c r="B285" s="23" t="n">
        <v>3</v>
      </c>
      <c r="C285" s="22" t="s">
        <v>146</v>
      </c>
      <c r="D285" s="28" t="s">
        <v>165</v>
      </c>
      <c r="E285" s="29" t="s">
        <v>1734</v>
      </c>
      <c r="F285" s="29" t="s">
        <v>1735</v>
      </c>
      <c r="G285" s="30" t="s">
        <v>1006</v>
      </c>
      <c r="H285" s="30" t="s">
        <v>929</v>
      </c>
      <c r="I285" s="31" t="s">
        <v>2239</v>
      </c>
      <c r="J285" s="3" t="s">
        <v>150</v>
      </c>
      <c r="K285" s="30" t="s">
        <v>29</v>
      </c>
      <c r="L285" s="30" t="s">
        <v>928</v>
      </c>
      <c r="M285" s="22" t="n">
        <v>0</v>
      </c>
    </row>
    <row r="286" customFormat="false" ht="24.95" hidden="false" customHeight="true" outlineLevel="0" collapsed="false">
      <c r="A286" s="22"/>
      <c r="B286" s="23"/>
      <c r="C286" s="22"/>
      <c r="D286" s="16" t="s">
        <v>944</v>
      </c>
      <c r="E286" s="29"/>
      <c r="F286" s="29"/>
      <c r="G286" s="30"/>
      <c r="H286" s="30"/>
      <c r="I286" s="31"/>
      <c r="K286" s="30"/>
      <c r="L286" s="30"/>
      <c r="M286" s="22"/>
    </row>
    <row r="287" customFormat="false" ht="12.75" hidden="false" customHeight="true" outlineLevel="0" collapsed="false">
      <c r="A287" s="22" t="n">
        <v>28</v>
      </c>
      <c r="B287" s="23" t="n">
        <v>2</v>
      </c>
      <c r="C287" s="22" t="n">
        <v>1</v>
      </c>
      <c r="D287" s="24" t="s">
        <v>56</v>
      </c>
      <c r="E287" s="25" t="s">
        <v>1741</v>
      </c>
      <c r="F287" s="25" t="s">
        <v>1072</v>
      </c>
      <c r="G287" s="26" t="s">
        <v>1006</v>
      </c>
      <c r="H287" s="26" t="s">
        <v>947</v>
      </c>
      <c r="I287" s="27" t="s">
        <v>2598</v>
      </c>
      <c r="J287" s="3" t="s">
        <v>2599</v>
      </c>
      <c r="K287" s="26" t="s">
        <v>29</v>
      </c>
      <c r="L287" s="26" t="s">
        <v>944</v>
      </c>
      <c r="M287" s="22" t="n">
        <v>941</v>
      </c>
      <c r="N287" s="1" t="n">
        <v>10</v>
      </c>
    </row>
    <row r="288" customFormat="false" ht="12.75" hidden="false" customHeight="true" outlineLevel="0" collapsed="false">
      <c r="A288" s="22" t="n">
        <v>24</v>
      </c>
      <c r="B288" s="23" t="n">
        <v>3</v>
      </c>
      <c r="C288" s="22" t="n">
        <v>3</v>
      </c>
      <c r="D288" s="28" t="s">
        <v>42</v>
      </c>
      <c r="E288" s="29" t="s">
        <v>1752</v>
      </c>
      <c r="F288" s="29" t="s">
        <v>1200</v>
      </c>
      <c r="G288" s="30" t="s">
        <v>1006</v>
      </c>
      <c r="H288" s="30" t="n">
        <v>1998</v>
      </c>
      <c r="I288" s="31" t="s">
        <v>2516</v>
      </c>
      <c r="J288" s="3" t="s">
        <v>2600</v>
      </c>
      <c r="K288" s="30" t="s">
        <v>29</v>
      </c>
      <c r="L288" s="30" t="s">
        <v>944</v>
      </c>
      <c r="M288" s="22" t="n">
        <v>734</v>
      </c>
      <c r="N288" s="1" t="n">
        <v>9</v>
      </c>
    </row>
    <row r="289" customFormat="false" ht="12.75" hidden="false" customHeight="true" outlineLevel="0" collapsed="false">
      <c r="A289" s="22" t="n">
        <v>25</v>
      </c>
      <c r="B289" s="23" t="n">
        <v>1</v>
      </c>
      <c r="C289" s="22" t="n">
        <v>4</v>
      </c>
      <c r="D289" s="24" t="s">
        <v>82</v>
      </c>
      <c r="E289" s="25" t="s">
        <v>973</v>
      </c>
      <c r="F289" s="25" t="s">
        <v>1206</v>
      </c>
      <c r="G289" s="26" t="s">
        <v>1006</v>
      </c>
      <c r="H289" s="26" t="n">
        <v>1998</v>
      </c>
      <c r="I289" s="27" t="s">
        <v>2601</v>
      </c>
      <c r="J289" s="3" t="s">
        <v>2602</v>
      </c>
      <c r="K289" s="26" t="s">
        <v>29</v>
      </c>
      <c r="L289" s="26" t="s">
        <v>944</v>
      </c>
      <c r="M289" s="22" t="n">
        <v>704</v>
      </c>
      <c r="N289" s="1" t="n">
        <v>8</v>
      </c>
    </row>
    <row r="290" customFormat="false" ht="12.75" hidden="false" customHeight="true" outlineLevel="0" collapsed="false">
      <c r="A290" s="22" t="n">
        <v>24</v>
      </c>
      <c r="B290" s="23" t="n">
        <v>2</v>
      </c>
      <c r="C290" s="22" t="n">
        <v>5</v>
      </c>
      <c r="D290" s="24" t="s">
        <v>135</v>
      </c>
      <c r="E290" s="25" t="s">
        <v>1745</v>
      </c>
      <c r="F290" s="25" t="s">
        <v>1519</v>
      </c>
      <c r="G290" s="26" t="s">
        <v>1006</v>
      </c>
      <c r="H290" s="26" t="s">
        <v>947</v>
      </c>
      <c r="I290" s="27" t="s">
        <v>2251</v>
      </c>
      <c r="J290" s="3" t="s">
        <v>2603</v>
      </c>
      <c r="K290" s="26" t="s">
        <v>29</v>
      </c>
      <c r="L290" s="26" t="s">
        <v>944</v>
      </c>
      <c r="M290" s="22" t="n">
        <v>640</v>
      </c>
      <c r="N290" s="1" t="n">
        <v>7</v>
      </c>
    </row>
    <row r="291" customFormat="false" ht="12.75" hidden="false" customHeight="true" outlineLevel="0" collapsed="false">
      <c r="A291" s="22" t="n">
        <v>20</v>
      </c>
      <c r="B291" s="23" t="n">
        <v>1</v>
      </c>
      <c r="C291" s="22" t="n">
        <v>6</v>
      </c>
      <c r="D291" s="24" t="s">
        <v>30</v>
      </c>
      <c r="E291" s="25" t="s">
        <v>1747</v>
      </c>
      <c r="F291" s="25" t="s">
        <v>1148</v>
      </c>
      <c r="G291" s="26" t="s">
        <v>1006</v>
      </c>
      <c r="H291" s="26" t="s">
        <v>947</v>
      </c>
      <c r="I291" s="27" t="s">
        <v>2604</v>
      </c>
      <c r="J291" s="3" t="s">
        <v>2605</v>
      </c>
      <c r="K291" s="26" t="s">
        <v>29</v>
      </c>
      <c r="L291" s="26" t="s">
        <v>944</v>
      </c>
      <c r="M291" s="22" t="n">
        <v>496</v>
      </c>
      <c r="N291" s="1" t="n">
        <v>6</v>
      </c>
    </row>
    <row r="292" customFormat="false" ht="12.75" hidden="false" customHeight="true" outlineLevel="0" collapsed="false">
      <c r="A292" s="22" t="n">
        <v>21</v>
      </c>
      <c r="B292" s="23" t="n">
        <v>4</v>
      </c>
      <c r="C292" s="22" t="n">
        <v>7</v>
      </c>
      <c r="D292" s="24" t="s">
        <v>30</v>
      </c>
      <c r="E292" s="25" t="s">
        <v>396</v>
      </c>
      <c r="F292" s="25" t="s">
        <v>1415</v>
      </c>
      <c r="G292" s="26" t="s">
        <v>1006</v>
      </c>
      <c r="H292" s="26" t="s">
        <v>947</v>
      </c>
      <c r="I292" s="27" t="s">
        <v>2111</v>
      </c>
      <c r="J292" s="3" t="s">
        <v>2606</v>
      </c>
      <c r="K292" s="26" t="s">
        <v>29</v>
      </c>
      <c r="L292" s="26" t="s">
        <v>944</v>
      </c>
      <c r="M292" s="22" t="n">
        <v>478</v>
      </c>
      <c r="N292" s="1" t="n">
        <v>5</v>
      </c>
    </row>
    <row r="293" customFormat="false" ht="12.75" hidden="false" customHeight="true" outlineLevel="0" collapsed="false">
      <c r="A293" s="22" t="n">
        <v>22</v>
      </c>
      <c r="B293" s="23" t="n">
        <v>4</v>
      </c>
      <c r="C293" s="22" t="s">
        <v>146</v>
      </c>
      <c r="D293" s="28" t="s">
        <v>51</v>
      </c>
      <c r="E293" s="29" t="s">
        <v>1756</v>
      </c>
      <c r="F293" s="29" t="s">
        <v>1672</v>
      </c>
      <c r="G293" s="30" t="s">
        <v>1006</v>
      </c>
      <c r="H293" s="30" t="n">
        <v>1998</v>
      </c>
      <c r="I293" s="31" t="s">
        <v>2524</v>
      </c>
      <c r="J293" s="3" t="s">
        <v>150</v>
      </c>
      <c r="K293" s="30" t="s">
        <v>29</v>
      </c>
      <c r="L293" s="30" t="s">
        <v>944</v>
      </c>
      <c r="M293" s="22" t="n">
        <v>0</v>
      </c>
    </row>
    <row r="294" customFormat="false" ht="12.75" hidden="false" customHeight="true" outlineLevel="0" collapsed="false">
      <c r="A294" s="22" t="n">
        <v>4</v>
      </c>
      <c r="B294" s="23" t="n">
        <v>3</v>
      </c>
      <c r="C294" s="22" t="s">
        <v>146</v>
      </c>
      <c r="D294" s="24" t="s">
        <v>100</v>
      </c>
      <c r="E294" s="25" t="s">
        <v>795</v>
      </c>
      <c r="F294" s="25" t="s">
        <v>2607</v>
      </c>
      <c r="G294" s="26" t="s">
        <v>1006</v>
      </c>
      <c r="H294" s="26" t="s">
        <v>947</v>
      </c>
      <c r="I294" s="27" t="s">
        <v>2349</v>
      </c>
      <c r="J294" s="3" t="s">
        <v>2608</v>
      </c>
      <c r="K294" s="26" t="s">
        <v>29</v>
      </c>
      <c r="L294" s="26" t="s">
        <v>944</v>
      </c>
      <c r="M294" s="22" t="n">
        <v>0</v>
      </c>
    </row>
    <row r="295" customFormat="false" ht="24.95" hidden="false" customHeight="true" outlineLevel="0" collapsed="false">
      <c r="A295" s="22"/>
      <c r="B295" s="23"/>
      <c r="C295" s="22"/>
      <c r="D295" s="16" t="s">
        <v>959</v>
      </c>
      <c r="E295" s="25"/>
      <c r="F295" s="25"/>
      <c r="G295" s="26"/>
      <c r="H295" s="26"/>
      <c r="I295" s="27"/>
      <c r="K295" s="26"/>
      <c r="L295" s="26"/>
      <c r="M295" s="22"/>
    </row>
    <row r="296" customFormat="false" ht="12.75" hidden="false" customHeight="true" outlineLevel="0" collapsed="false">
      <c r="A296" s="22" t="n">
        <v>5</v>
      </c>
      <c r="B296" s="23" t="n">
        <v>2</v>
      </c>
      <c r="C296" s="22" t="n">
        <v>1</v>
      </c>
      <c r="D296" s="24" t="s">
        <v>56</v>
      </c>
      <c r="E296" s="25" t="s">
        <v>1762</v>
      </c>
      <c r="F296" s="25" t="s">
        <v>1672</v>
      </c>
      <c r="G296" s="26" t="s">
        <v>1006</v>
      </c>
      <c r="H296" s="26" t="n">
        <v>1997</v>
      </c>
      <c r="I296" s="27" t="s">
        <v>2609</v>
      </c>
      <c r="J296" s="3" t="s">
        <v>2610</v>
      </c>
      <c r="K296" s="26" t="s">
        <v>29</v>
      </c>
      <c r="L296" s="26" t="s">
        <v>959</v>
      </c>
      <c r="M296" s="22" t="n">
        <v>981</v>
      </c>
      <c r="N296" s="1" t="n">
        <v>10</v>
      </c>
    </row>
    <row r="297" customFormat="false" ht="12.75" hidden="false" customHeight="true" outlineLevel="0" collapsed="false">
      <c r="A297" s="22" t="n">
        <v>27</v>
      </c>
      <c r="B297" s="23" t="n">
        <v>1</v>
      </c>
      <c r="C297" s="22" t="n">
        <v>3</v>
      </c>
      <c r="D297" s="28" t="s">
        <v>51</v>
      </c>
      <c r="E297" s="29" t="s">
        <v>1758</v>
      </c>
      <c r="F297" s="29" t="s">
        <v>1759</v>
      </c>
      <c r="G297" s="30" t="s">
        <v>1006</v>
      </c>
      <c r="H297" s="30" t="n">
        <v>1997</v>
      </c>
      <c r="I297" s="31" t="s">
        <v>2611</v>
      </c>
      <c r="J297" s="3" t="s">
        <v>2612</v>
      </c>
      <c r="K297" s="30" t="s">
        <v>29</v>
      </c>
      <c r="L297" s="30" t="s">
        <v>959</v>
      </c>
      <c r="M297" s="22" t="n">
        <v>938</v>
      </c>
      <c r="N297" s="1" t="n">
        <v>9</v>
      </c>
    </row>
    <row r="298" customFormat="false" ht="12.75" hidden="false" customHeight="true" outlineLevel="0" collapsed="false">
      <c r="A298" s="22" t="n">
        <v>12</v>
      </c>
      <c r="B298" s="23" t="n">
        <v>3</v>
      </c>
      <c r="C298" s="22" t="n">
        <v>4</v>
      </c>
      <c r="D298" s="24" t="s">
        <v>23</v>
      </c>
      <c r="E298" s="25" t="s">
        <v>1765</v>
      </c>
      <c r="F298" s="25" t="s">
        <v>1766</v>
      </c>
      <c r="G298" s="26" t="s">
        <v>1006</v>
      </c>
      <c r="H298" s="26" t="n">
        <v>1994</v>
      </c>
      <c r="I298" s="27" t="s">
        <v>2613</v>
      </c>
      <c r="J298" s="3" t="s">
        <v>2614</v>
      </c>
      <c r="K298" s="26" t="s">
        <v>29</v>
      </c>
      <c r="L298" s="26" t="s">
        <v>959</v>
      </c>
      <c r="M298" s="22" t="n">
        <v>811</v>
      </c>
      <c r="N298" s="1" t="n">
        <v>8</v>
      </c>
    </row>
    <row r="299" customFormat="false" ht="12.75" hidden="false" customHeight="true" outlineLevel="0" collapsed="false">
      <c r="A299" s="22" t="n">
        <v>7</v>
      </c>
      <c r="B299" s="23" t="n">
        <v>1</v>
      </c>
      <c r="C299" s="22" t="n">
        <v>5</v>
      </c>
      <c r="D299" s="24" t="s">
        <v>191</v>
      </c>
      <c r="E299" s="25" t="s">
        <v>1769</v>
      </c>
      <c r="F299" s="25" t="s">
        <v>1173</v>
      </c>
      <c r="G299" s="26" t="s">
        <v>1006</v>
      </c>
      <c r="H299" s="26" t="s">
        <v>961</v>
      </c>
      <c r="I299" s="27" t="s">
        <v>2050</v>
      </c>
      <c r="J299" s="3" t="s">
        <v>2615</v>
      </c>
      <c r="K299" s="26" t="s">
        <v>29</v>
      </c>
      <c r="L299" s="26" t="s">
        <v>959</v>
      </c>
      <c r="M299" s="22" t="n">
        <v>741</v>
      </c>
      <c r="N299" s="1" t="n">
        <v>7</v>
      </c>
    </row>
    <row r="300" customFormat="false" ht="12.75" hidden="false" customHeight="true" outlineLevel="0" collapsed="false">
      <c r="A300" s="22" t="n">
        <v>23</v>
      </c>
      <c r="B300" s="23" t="n">
        <v>4</v>
      </c>
      <c r="C300" s="22" t="n">
        <v>6</v>
      </c>
      <c r="D300" s="24" t="s">
        <v>135</v>
      </c>
      <c r="E300" s="25" t="s">
        <v>890</v>
      </c>
      <c r="F300" s="25" t="s">
        <v>1771</v>
      </c>
      <c r="G300" s="26" t="s">
        <v>1006</v>
      </c>
      <c r="H300" s="26" t="s">
        <v>1772</v>
      </c>
      <c r="I300" s="27" t="s">
        <v>2616</v>
      </c>
      <c r="J300" s="3" t="s">
        <v>2617</v>
      </c>
      <c r="K300" s="26" t="s">
        <v>29</v>
      </c>
      <c r="L300" s="26" t="s">
        <v>959</v>
      </c>
      <c r="M300" s="22" t="n">
        <v>734</v>
      </c>
      <c r="N300" s="1" t="n">
        <v>6</v>
      </c>
      <c r="S300" s="20"/>
    </row>
    <row r="301" customFormat="false" ht="12.75" hidden="false" customHeight="true" outlineLevel="0" collapsed="false">
      <c r="A301" s="22" t="n">
        <v>6</v>
      </c>
      <c r="B301" s="23" t="n">
        <v>3</v>
      </c>
      <c r="C301" s="22" t="n">
        <v>7</v>
      </c>
      <c r="D301" s="24" t="s">
        <v>191</v>
      </c>
      <c r="E301" s="25" t="s">
        <v>1778</v>
      </c>
      <c r="F301" s="25" t="s">
        <v>1779</v>
      </c>
      <c r="G301" s="26" t="s">
        <v>1006</v>
      </c>
      <c r="H301" s="26" t="s">
        <v>961</v>
      </c>
      <c r="I301" s="27" t="s">
        <v>2050</v>
      </c>
      <c r="J301" s="3" t="s">
        <v>2618</v>
      </c>
      <c r="K301" s="26" t="s">
        <v>29</v>
      </c>
      <c r="L301" s="26" t="s">
        <v>959</v>
      </c>
      <c r="M301" s="22" t="n">
        <v>498</v>
      </c>
      <c r="N301" s="1" t="n">
        <v>5</v>
      </c>
    </row>
    <row r="302" customFormat="false" ht="12.75" hidden="false" customHeight="true" outlineLevel="0" collapsed="false">
      <c r="A302" s="22" t="n">
        <v>11</v>
      </c>
      <c r="B302" s="23" t="n">
        <v>2</v>
      </c>
      <c r="C302" s="22" t="n">
        <v>8</v>
      </c>
      <c r="D302" s="24" t="s">
        <v>23</v>
      </c>
      <c r="E302" s="25" t="s">
        <v>1781</v>
      </c>
      <c r="F302" s="25" t="s">
        <v>1442</v>
      </c>
      <c r="G302" s="26" t="s">
        <v>1006</v>
      </c>
      <c r="H302" s="26" t="n">
        <v>1993</v>
      </c>
      <c r="I302" s="27" t="s">
        <v>2619</v>
      </c>
      <c r="J302" s="3" t="s">
        <v>2620</v>
      </c>
      <c r="K302" s="26" t="s">
        <v>29</v>
      </c>
      <c r="L302" s="26" t="s">
        <v>959</v>
      </c>
      <c r="M302" s="22" t="n">
        <v>469</v>
      </c>
      <c r="N302" s="1" t="n">
        <v>4</v>
      </c>
    </row>
    <row r="303" customFormat="false" ht="12.75" hidden="false" customHeight="true" outlineLevel="0" collapsed="false">
      <c r="A303" s="22" t="n">
        <v>9</v>
      </c>
      <c r="B303" s="23" t="n">
        <v>5</v>
      </c>
      <c r="C303" s="22" t="n">
        <v>9</v>
      </c>
      <c r="D303" s="24" t="s">
        <v>36</v>
      </c>
      <c r="E303" s="25" t="s">
        <v>1775</v>
      </c>
      <c r="F303" s="25" t="s">
        <v>1072</v>
      </c>
      <c r="G303" s="26" t="s">
        <v>1006</v>
      </c>
      <c r="H303" s="26" t="s">
        <v>1772</v>
      </c>
      <c r="I303" s="27" t="s">
        <v>2621</v>
      </c>
      <c r="J303" s="3" t="s">
        <v>2622</v>
      </c>
      <c r="K303" s="26" t="s">
        <v>29</v>
      </c>
      <c r="L303" s="26" t="s">
        <v>959</v>
      </c>
      <c r="M303" s="22" t="n">
        <v>358</v>
      </c>
      <c r="N303" s="1" t="n">
        <v>3</v>
      </c>
    </row>
    <row r="304" customFormat="false" ht="12.75" hidden="false" customHeight="true" outlineLevel="0" collapsed="false">
      <c r="A304" s="22" t="n">
        <v>19</v>
      </c>
      <c r="B304" s="23" t="n">
        <v>1</v>
      </c>
      <c r="C304" s="22" t="n">
        <v>10</v>
      </c>
      <c r="D304" s="24" t="s">
        <v>135</v>
      </c>
      <c r="E304" s="25" t="s">
        <v>817</v>
      </c>
      <c r="F304" s="25" t="s">
        <v>1293</v>
      </c>
      <c r="G304" s="26" t="s">
        <v>1006</v>
      </c>
      <c r="H304" s="26" t="s">
        <v>1784</v>
      </c>
      <c r="I304" s="27" t="s">
        <v>1992</v>
      </c>
      <c r="J304" s="3" t="s">
        <v>2623</v>
      </c>
      <c r="K304" s="26" t="s">
        <v>29</v>
      </c>
      <c r="L304" s="26" t="s">
        <v>959</v>
      </c>
      <c r="M304" s="22" t="n">
        <v>303</v>
      </c>
      <c r="N304" s="1" t="n">
        <v>2</v>
      </c>
    </row>
    <row r="305" customFormat="false" ht="12.75" hidden="false" customHeight="true" outlineLevel="0" collapsed="false">
      <c r="A305" s="22" t="n">
        <v>18</v>
      </c>
      <c r="B305" s="23" t="n">
        <v>2</v>
      </c>
      <c r="C305" s="22" t="s">
        <v>146</v>
      </c>
      <c r="D305" s="24" t="s">
        <v>89</v>
      </c>
      <c r="E305" s="25" t="s">
        <v>696</v>
      </c>
      <c r="F305" s="25" t="s">
        <v>1568</v>
      </c>
      <c r="G305" s="26" t="s">
        <v>1006</v>
      </c>
      <c r="H305" s="26" t="s">
        <v>1784</v>
      </c>
      <c r="I305" s="27" t="s">
        <v>2052</v>
      </c>
      <c r="J305" s="3" t="s">
        <v>150</v>
      </c>
      <c r="K305" s="26" t="s">
        <v>29</v>
      </c>
      <c r="L305" s="26" t="s">
        <v>959</v>
      </c>
      <c r="M305" s="22" t="n">
        <v>0</v>
      </c>
    </row>
    <row r="306" customFormat="false" ht="12.75" hidden="false" customHeight="true" outlineLevel="0" collapsed="false">
      <c r="A306" s="22" t="n">
        <v>28</v>
      </c>
      <c r="B306" s="23" t="n">
        <v>4</v>
      </c>
      <c r="C306" s="22" t="s">
        <v>146</v>
      </c>
      <c r="D306" s="24" t="s">
        <v>89</v>
      </c>
      <c r="E306" s="25" t="s">
        <v>1790</v>
      </c>
      <c r="F306" s="25" t="s">
        <v>1791</v>
      </c>
      <c r="G306" s="26" t="s">
        <v>1006</v>
      </c>
      <c r="H306" s="26" t="s">
        <v>961</v>
      </c>
      <c r="I306" s="27" t="s">
        <v>2624</v>
      </c>
      <c r="J306" s="3" t="s">
        <v>150</v>
      </c>
      <c r="K306" s="26" t="s">
        <v>29</v>
      </c>
      <c r="L306" s="26" t="s">
        <v>959</v>
      </c>
      <c r="M306" s="22" t="n">
        <v>0</v>
      </c>
    </row>
    <row r="307" customFormat="false" ht="12.75" hidden="false" customHeight="true" outlineLevel="0" collapsed="false">
      <c r="A307" s="22" t="n">
        <v>28</v>
      </c>
      <c r="B307" s="23" t="n">
        <v>3</v>
      </c>
      <c r="C307" s="22" t="s">
        <v>146</v>
      </c>
      <c r="D307" s="28" t="s">
        <v>42</v>
      </c>
      <c r="E307" s="29" t="s">
        <v>973</v>
      </c>
      <c r="F307" s="29" t="s">
        <v>1077</v>
      </c>
      <c r="G307" s="30" t="s">
        <v>1006</v>
      </c>
      <c r="H307" s="30" t="n">
        <v>1992</v>
      </c>
      <c r="I307" s="31" t="s">
        <v>2551</v>
      </c>
      <c r="J307" s="3" t="s">
        <v>150</v>
      </c>
      <c r="K307" s="30" t="s">
        <v>29</v>
      </c>
      <c r="L307" s="30" t="s">
        <v>959</v>
      </c>
      <c r="M307" s="22" t="n">
        <v>0</v>
      </c>
    </row>
    <row r="308" customFormat="false" ht="24.95" hidden="false" customHeight="true" outlineLevel="0" collapsed="false">
      <c r="A308" s="22"/>
      <c r="B308" s="23"/>
      <c r="C308" s="22"/>
      <c r="D308" s="16" t="s">
        <v>983</v>
      </c>
      <c r="E308" s="29"/>
      <c r="F308" s="29"/>
      <c r="G308" s="30"/>
      <c r="H308" s="30"/>
      <c r="I308" s="31"/>
      <c r="K308" s="30"/>
      <c r="L308" s="30"/>
      <c r="M308" s="22"/>
    </row>
    <row r="309" customFormat="false" ht="12.75" hidden="false" customHeight="true" outlineLevel="0" collapsed="false">
      <c r="A309" s="22" t="n">
        <v>29</v>
      </c>
      <c r="B309" s="23" t="n">
        <v>2</v>
      </c>
      <c r="C309" s="22" t="n">
        <v>1</v>
      </c>
      <c r="D309" s="24" t="s">
        <v>30</v>
      </c>
      <c r="E309" s="25" t="s">
        <v>1793</v>
      </c>
      <c r="F309" s="25" t="s">
        <v>1794</v>
      </c>
      <c r="G309" s="26" t="s">
        <v>1006</v>
      </c>
      <c r="H309" s="26" t="s">
        <v>1795</v>
      </c>
      <c r="I309" s="27" t="s">
        <v>2625</v>
      </c>
      <c r="J309" s="3" t="s">
        <v>2626</v>
      </c>
      <c r="K309" s="26" t="s">
        <v>29</v>
      </c>
      <c r="L309" s="26" t="s">
        <v>983</v>
      </c>
      <c r="M309" s="22" t="n">
        <v>1058</v>
      </c>
      <c r="N309" s="1" t="n">
        <v>10</v>
      </c>
    </row>
    <row r="310" customFormat="false" ht="12.75" hidden="false" customHeight="true" outlineLevel="0" collapsed="false">
      <c r="A310" s="22" t="n">
        <v>28</v>
      </c>
      <c r="B310" s="23" t="n">
        <v>2</v>
      </c>
      <c r="C310" s="22" t="n">
        <v>2</v>
      </c>
      <c r="D310" s="28" t="s">
        <v>42</v>
      </c>
      <c r="E310" s="29" t="s">
        <v>1034</v>
      </c>
      <c r="F310" s="29" t="s">
        <v>1801</v>
      </c>
      <c r="G310" s="30" t="s">
        <v>1006</v>
      </c>
      <c r="H310" s="30" t="n">
        <v>1983</v>
      </c>
      <c r="I310" s="31" t="s">
        <v>2627</v>
      </c>
      <c r="J310" s="3" t="s">
        <v>2628</v>
      </c>
      <c r="K310" s="30" t="s">
        <v>29</v>
      </c>
      <c r="L310" s="30" t="s">
        <v>983</v>
      </c>
      <c r="M310" s="22" t="n">
        <v>1007</v>
      </c>
      <c r="N310" s="1" t="n">
        <v>9</v>
      </c>
    </row>
    <row r="311" customFormat="false" ht="12.75" hidden="false" customHeight="true" outlineLevel="0" collapsed="false">
      <c r="A311" s="22" t="n">
        <v>27</v>
      </c>
      <c r="B311" s="23" t="n">
        <v>3</v>
      </c>
      <c r="C311" s="22" t="n">
        <v>3</v>
      </c>
      <c r="D311" s="28" t="s">
        <v>42</v>
      </c>
      <c r="E311" s="29" t="s">
        <v>1852</v>
      </c>
      <c r="F311" s="29" t="s">
        <v>1672</v>
      </c>
      <c r="G311" s="30" t="s">
        <v>1006</v>
      </c>
      <c r="H311" s="30" t="n">
        <v>1983</v>
      </c>
      <c r="I311" s="31" t="s">
        <v>2611</v>
      </c>
      <c r="J311" s="3" t="s">
        <v>2629</v>
      </c>
      <c r="K311" s="30" t="s">
        <v>29</v>
      </c>
      <c r="L311" s="30" t="s">
        <v>983</v>
      </c>
      <c r="M311" s="22" t="n">
        <v>1006</v>
      </c>
      <c r="N311" s="1" t="n">
        <v>8</v>
      </c>
    </row>
    <row r="312" customFormat="false" ht="12.75" hidden="false" customHeight="true" outlineLevel="0" collapsed="false">
      <c r="A312" s="22" t="n">
        <v>29</v>
      </c>
      <c r="B312" s="23" t="n">
        <v>3</v>
      </c>
      <c r="C312" s="22" t="n">
        <v>4</v>
      </c>
      <c r="D312" s="24" t="s">
        <v>135</v>
      </c>
      <c r="E312" s="25" t="s">
        <v>1845</v>
      </c>
      <c r="F312" s="25" t="s">
        <v>1625</v>
      </c>
      <c r="G312" s="26" t="s">
        <v>1006</v>
      </c>
      <c r="H312" s="26" t="s">
        <v>1846</v>
      </c>
      <c r="I312" s="27" t="s">
        <v>2551</v>
      </c>
      <c r="J312" s="3" t="s">
        <v>2630</v>
      </c>
      <c r="K312" s="26" t="s">
        <v>29</v>
      </c>
      <c r="L312" s="26" t="s">
        <v>983</v>
      </c>
      <c r="M312" s="22" t="n">
        <v>927</v>
      </c>
      <c r="N312" s="1" t="n">
        <v>7</v>
      </c>
    </row>
    <row r="313" customFormat="false" ht="12.75" hidden="false" customHeight="true" outlineLevel="0" collapsed="false">
      <c r="A313" s="22" t="n">
        <v>27</v>
      </c>
      <c r="B313" s="23" t="n">
        <v>2</v>
      </c>
      <c r="C313" s="22" t="n">
        <v>5</v>
      </c>
      <c r="D313" s="24" t="s">
        <v>82</v>
      </c>
      <c r="E313" s="25" t="s">
        <v>1798</v>
      </c>
      <c r="F313" s="25" t="s">
        <v>1799</v>
      </c>
      <c r="G313" s="26" t="s">
        <v>1006</v>
      </c>
      <c r="H313" s="26" t="s">
        <v>1795</v>
      </c>
      <c r="I313" s="27" t="s">
        <v>2588</v>
      </c>
      <c r="J313" s="3" t="s">
        <v>2631</v>
      </c>
      <c r="K313" s="26" t="s">
        <v>29</v>
      </c>
      <c r="L313" s="26" t="s">
        <v>983</v>
      </c>
      <c r="M313" s="22" t="n">
        <v>912</v>
      </c>
      <c r="N313" s="1" t="n">
        <v>6</v>
      </c>
    </row>
    <row r="314" customFormat="false" ht="12.75" hidden="false" customHeight="true" outlineLevel="0" collapsed="false">
      <c r="A314" s="22" t="n">
        <v>26</v>
      </c>
      <c r="B314" s="23" t="n">
        <v>2</v>
      </c>
      <c r="C314" s="22" t="n">
        <v>6</v>
      </c>
      <c r="D314" s="24" t="s">
        <v>56</v>
      </c>
      <c r="E314" s="25" t="s">
        <v>1279</v>
      </c>
      <c r="F314" s="25" t="s">
        <v>1819</v>
      </c>
      <c r="G314" s="26" t="s">
        <v>1006</v>
      </c>
      <c r="H314" s="26" t="n">
        <v>1973</v>
      </c>
      <c r="I314" s="27" t="s">
        <v>2632</v>
      </c>
      <c r="J314" s="3" t="s">
        <v>2633</v>
      </c>
      <c r="K314" s="26" t="s">
        <v>29</v>
      </c>
      <c r="L314" s="26" t="s">
        <v>983</v>
      </c>
      <c r="M314" s="22" t="n">
        <v>869</v>
      </c>
      <c r="N314" s="1" t="n">
        <v>5</v>
      </c>
    </row>
    <row r="315" customFormat="false" ht="12.75" hidden="false" customHeight="true" outlineLevel="0" collapsed="false">
      <c r="A315" s="22" t="n">
        <v>27</v>
      </c>
      <c r="B315" s="23" t="n">
        <v>2</v>
      </c>
      <c r="C315" s="22" t="n">
        <v>8</v>
      </c>
      <c r="D315" s="28" t="s">
        <v>61</v>
      </c>
      <c r="E315" s="29" t="s">
        <v>1825</v>
      </c>
      <c r="F315" s="29" t="s">
        <v>1826</v>
      </c>
      <c r="G315" s="30" t="s">
        <v>1006</v>
      </c>
      <c r="H315" s="30" t="s">
        <v>1827</v>
      </c>
      <c r="I315" s="31" t="s">
        <v>2634</v>
      </c>
      <c r="J315" s="3" t="s">
        <v>2635</v>
      </c>
      <c r="K315" s="30" t="s">
        <v>29</v>
      </c>
      <c r="L315" s="30" t="s">
        <v>983</v>
      </c>
      <c r="M315" s="22" t="n">
        <v>865</v>
      </c>
      <c r="N315" s="1" t="n">
        <v>4</v>
      </c>
    </row>
    <row r="316" customFormat="false" ht="12.75" hidden="false" customHeight="true" outlineLevel="0" collapsed="false">
      <c r="A316" s="22" t="n">
        <v>27</v>
      </c>
      <c r="B316" s="23" t="n">
        <v>1</v>
      </c>
      <c r="C316" s="22" t="n">
        <v>9</v>
      </c>
      <c r="D316" s="24" t="s">
        <v>82</v>
      </c>
      <c r="E316" s="25" t="s">
        <v>610</v>
      </c>
      <c r="F316" s="25" t="s">
        <v>1816</v>
      </c>
      <c r="G316" s="26" t="s">
        <v>1006</v>
      </c>
      <c r="H316" s="26" t="n">
        <v>1968</v>
      </c>
      <c r="I316" s="27" t="s">
        <v>2636</v>
      </c>
      <c r="J316" s="3" t="s">
        <v>2637</v>
      </c>
      <c r="K316" s="26" t="s">
        <v>29</v>
      </c>
      <c r="L316" s="26" t="s">
        <v>983</v>
      </c>
      <c r="M316" s="22" t="n">
        <v>802</v>
      </c>
      <c r="N316" s="1" t="n">
        <v>3</v>
      </c>
    </row>
    <row r="317" customFormat="false" ht="12.75" hidden="false" customHeight="true" outlineLevel="0" collapsed="false">
      <c r="A317" s="22" t="n">
        <v>26</v>
      </c>
      <c r="B317" s="23" t="n">
        <v>1</v>
      </c>
      <c r="C317" s="22" t="n">
        <v>10</v>
      </c>
      <c r="D317" s="28" t="s">
        <v>61</v>
      </c>
      <c r="E317" s="29" t="s">
        <v>2638</v>
      </c>
      <c r="F317" s="29" t="s">
        <v>2639</v>
      </c>
      <c r="G317" s="30" t="s">
        <v>1006</v>
      </c>
      <c r="H317" s="30" t="s">
        <v>1805</v>
      </c>
      <c r="I317" s="31" t="s">
        <v>2640</v>
      </c>
      <c r="J317" s="3" t="s">
        <v>2641</v>
      </c>
      <c r="K317" s="30" t="s">
        <v>29</v>
      </c>
      <c r="L317" s="30" t="s">
        <v>983</v>
      </c>
      <c r="M317" s="22" t="n">
        <v>785</v>
      </c>
      <c r="N317" s="1" t="n">
        <v>2</v>
      </c>
    </row>
    <row r="318" customFormat="false" ht="12.75" hidden="false" customHeight="true" outlineLevel="0" collapsed="false">
      <c r="A318" s="22" t="n">
        <v>25</v>
      </c>
      <c r="B318" s="23" t="n">
        <v>4</v>
      </c>
      <c r="C318" s="22" t="n">
        <v>11</v>
      </c>
      <c r="D318" s="24" t="s">
        <v>135</v>
      </c>
      <c r="E318" s="25" t="s">
        <v>1808</v>
      </c>
      <c r="F318" s="25" t="s">
        <v>1541</v>
      </c>
      <c r="G318" s="26" t="s">
        <v>1006</v>
      </c>
      <c r="H318" s="26" t="s">
        <v>1809</v>
      </c>
      <c r="I318" s="27" t="s">
        <v>2251</v>
      </c>
      <c r="J318" s="3" t="s">
        <v>2642</v>
      </c>
      <c r="K318" s="26" t="s">
        <v>29</v>
      </c>
      <c r="L318" s="26" t="s">
        <v>983</v>
      </c>
      <c r="M318" s="22" t="n">
        <v>717</v>
      </c>
      <c r="N318" s="1" t="n">
        <v>0</v>
      </c>
    </row>
    <row r="319" customFormat="false" ht="12.75" hidden="false" customHeight="true" outlineLevel="0" collapsed="false">
      <c r="A319" s="22"/>
      <c r="B319" s="23"/>
      <c r="C319" s="22" t="n">
        <v>12</v>
      </c>
      <c r="D319" s="24" t="s">
        <v>237</v>
      </c>
      <c r="E319" s="25" t="s">
        <v>1216</v>
      </c>
      <c r="F319" s="25" t="s">
        <v>1813</v>
      </c>
      <c r="G319" s="26" t="s">
        <v>1006</v>
      </c>
      <c r="H319" s="26" t="s">
        <v>1814</v>
      </c>
      <c r="I319" s="27" t="n">
        <v>4200</v>
      </c>
      <c r="J319" s="3" t="s">
        <v>2643</v>
      </c>
      <c r="K319" s="26" t="s">
        <v>29</v>
      </c>
      <c r="L319" s="26" t="s">
        <v>983</v>
      </c>
      <c r="M319" s="22" t="n">
        <v>688</v>
      </c>
      <c r="N319" s="1" t="n">
        <v>0</v>
      </c>
    </row>
    <row r="320" customFormat="false" ht="12.75" hidden="false" customHeight="true" outlineLevel="0" collapsed="false">
      <c r="A320" s="22" t="n">
        <v>25</v>
      </c>
      <c r="B320" s="23" t="n">
        <v>4</v>
      </c>
      <c r="C320" s="22" t="n">
        <v>13</v>
      </c>
      <c r="D320" s="28" t="s">
        <v>51</v>
      </c>
      <c r="E320" s="29" t="s">
        <v>1254</v>
      </c>
      <c r="F320" s="29" t="s">
        <v>1811</v>
      </c>
      <c r="G320" s="30" t="s">
        <v>1006</v>
      </c>
      <c r="H320" s="30" t="n">
        <v>1973</v>
      </c>
      <c r="I320" s="31" t="s">
        <v>2644</v>
      </c>
      <c r="J320" s="3" t="s">
        <v>2645</v>
      </c>
      <c r="K320" s="30" t="s">
        <v>29</v>
      </c>
      <c r="L320" s="30" t="s">
        <v>983</v>
      </c>
      <c r="M320" s="22" t="n">
        <v>676</v>
      </c>
      <c r="N320" s="1" t="n">
        <v>0</v>
      </c>
    </row>
    <row r="321" customFormat="false" ht="12.75" hidden="false" customHeight="true" outlineLevel="0" collapsed="false">
      <c r="A321" s="22" t="n">
        <v>23</v>
      </c>
      <c r="B321" s="23" t="n">
        <v>1</v>
      </c>
      <c r="C321" s="22" t="n">
        <v>14</v>
      </c>
      <c r="D321" s="28" t="s">
        <v>51</v>
      </c>
      <c r="E321" s="29" t="s">
        <v>1821</v>
      </c>
      <c r="F321" s="29" t="s">
        <v>1822</v>
      </c>
      <c r="G321" s="30" t="s">
        <v>1006</v>
      </c>
      <c r="H321" s="30" t="n">
        <v>1982</v>
      </c>
      <c r="I321" s="31" t="s">
        <v>2646</v>
      </c>
      <c r="J321" s="3" t="s">
        <v>2193</v>
      </c>
      <c r="K321" s="30" t="s">
        <v>29</v>
      </c>
      <c r="L321" s="30" t="s">
        <v>983</v>
      </c>
      <c r="M321" s="22" t="n">
        <v>622</v>
      </c>
      <c r="N321" s="1" t="n">
        <v>0</v>
      </c>
    </row>
    <row r="322" customFormat="false" ht="12.75" hidden="false" customHeight="true" outlineLevel="0" collapsed="false">
      <c r="A322" s="22" t="n">
        <v>23</v>
      </c>
      <c r="B322" s="23" t="n">
        <v>4</v>
      </c>
      <c r="C322" s="22" t="n">
        <v>15</v>
      </c>
      <c r="D322" s="28" t="s">
        <v>51</v>
      </c>
      <c r="E322" s="29" t="s">
        <v>185</v>
      </c>
      <c r="F322" s="29" t="s">
        <v>1837</v>
      </c>
      <c r="G322" s="30" t="s">
        <v>1006</v>
      </c>
      <c r="H322" s="30" t="n">
        <v>1979</v>
      </c>
      <c r="I322" s="31" t="s">
        <v>2646</v>
      </c>
      <c r="J322" s="3" t="s">
        <v>2647</v>
      </c>
      <c r="K322" s="30" t="s">
        <v>29</v>
      </c>
      <c r="L322" s="30" t="s">
        <v>983</v>
      </c>
      <c r="M322" s="22" t="n">
        <v>582</v>
      </c>
      <c r="N322" s="1" t="n">
        <v>0</v>
      </c>
    </row>
    <row r="323" customFormat="false" ht="12.75" hidden="false" customHeight="true" outlineLevel="0" collapsed="false">
      <c r="A323" s="22" t="n">
        <v>23</v>
      </c>
      <c r="B323" s="23" t="n">
        <v>1</v>
      </c>
      <c r="C323" s="22" t="n">
        <v>16</v>
      </c>
      <c r="D323" s="24" t="s">
        <v>89</v>
      </c>
      <c r="E323" s="25" t="s">
        <v>444</v>
      </c>
      <c r="F323" s="25" t="s">
        <v>1830</v>
      </c>
      <c r="G323" s="26" t="s">
        <v>1006</v>
      </c>
      <c r="H323" s="26" t="s">
        <v>1831</v>
      </c>
      <c r="I323" s="27" t="s">
        <v>2516</v>
      </c>
      <c r="J323" s="3" t="s">
        <v>2648</v>
      </c>
      <c r="K323" s="26" t="s">
        <v>29</v>
      </c>
      <c r="L323" s="26" t="s">
        <v>983</v>
      </c>
      <c r="M323" s="22" t="n">
        <v>561</v>
      </c>
      <c r="N323" s="1" t="n">
        <v>0</v>
      </c>
    </row>
    <row r="324" customFormat="false" ht="12.75" hidden="false" customHeight="true" outlineLevel="0" collapsed="false">
      <c r="A324" s="22" t="n">
        <v>27</v>
      </c>
      <c r="B324" s="23" t="n">
        <v>4</v>
      </c>
      <c r="C324" s="22" t="n">
        <v>17</v>
      </c>
      <c r="D324" s="28" t="s">
        <v>61</v>
      </c>
      <c r="E324" s="29" t="s">
        <v>758</v>
      </c>
      <c r="F324" s="29" t="s">
        <v>2649</v>
      </c>
      <c r="G324" s="30" t="s">
        <v>1006</v>
      </c>
      <c r="H324" s="30" t="s">
        <v>1851</v>
      </c>
      <c r="I324" s="31" t="s">
        <v>2650</v>
      </c>
      <c r="J324" s="3" t="s">
        <v>2651</v>
      </c>
      <c r="K324" s="30" t="s">
        <v>29</v>
      </c>
      <c r="L324" s="30" t="s">
        <v>983</v>
      </c>
      <c r="M324" s="22" t="n">
        <v>522</v>
      </c>
      <c r="N324" s="1" t="n">
        <v>0</v>
      </c>
    </row>
    <row r="325" customFormat="false" ht="12.75" hidden="false" customHeight="true" outlineLevel="0" collapsed="false">
      <c r="A325" s="22" t="n">
        <v>9</v>
      </c>
      <c r="B325" s="23" t="n">
        <v>3</v>
      </c>
      <c r="C325" s="22" t="n">
        <v>18</v>
      </c>
      <c r="D325" s="24" t="s">
        <v>36</v>
      </c>
      <c r="E325" s="25" t="s">
        <v>1850</v>
      </c>
      <c r="F325" s="25" t="s">
        <v>1582</v>
      </c>
      <c r="G325" s="26" t="s">
        <v>1006</v>
      </c>
      <c r="H325" s="26" t="s">
        <v>1851</v>
      </c>
      <c r="I325" s="27" t="s">
        <v>2115</v>
      </c>
      <c r="J325" s="3" t="s">
        <v>2219</v>
      </c>
      <c r="K325" s="26" t="s">
        <v>29</v>
      </c>
      <c r="L325" s="26" t="s">
        <v>983</v>
      </c>
      <c r="M325" s="22" t="n">
        <v>486</v>
      </c>
      <c r="N325" s="1" t="n">
        <v>0</v>
      </c>
    </row>
    <row r="326" customFormat="false" ht="12.75" hidden="false" customHeight="true" outlineLevel="0" collapsed="false">
      <c r="A326" s="22" t="n">
        <v>21</v>
      </c>
      <c r="B326" s="23" t="n">
        <v>2</v>
      </c>
      <c r="C326" s="22" t="n">
        <v>19</v>
      </c>
      <c r="D326" s="28" t="s">
        <v>61</v>
      </c>
      <c r="E326" s="29" t="s">
        <v>648</v>
      </c>
      <c r="F326" s="29" t="s">
        <v>1839</v>
      </c>
      <c r="G326" s="30" t="s">
        <v>1006</v>
      </c>
      <c r="H326" s="30" t="s">
        <v>1840</v>
      </c>
      <c r="I326" s="31" t="s">
        <v>2652</v>
      </c>
      <c r="J326" s="3" t="s">
        <v>2653</v>
      </c>
      <c r="K326" s="30" t="s">
        <v>29</v>
      </c>
      <c r="L326" s="30" t="s">
        <v>983</v>
      </c>
      <c r="M326" s="22" t="n">
        <v>481</v>
      </c>
      <c r="N326" s="1" t="n">
        <v>0</v>
      </c>
      <c r="S326" s="20"/>
    </row>
    <row r="327" customFormat="false" ht="12.75" hidden="false" customHeight="true" outlineLevel="0" collapsed="false">
      <c r="A327" s="22" t="n">
        <v>6</v>
      </c>
      <c r="B327" s="23" t="n">
        <v>1</v>
      </c>
      <c r="C327" s="22" t="n">
        <v>20</v>
      </c>
      <c r="D327" s="24" t="s">
        <v>100</v>
      </c>
      <c r="E327" s="25" t="s">
        <v>1833</v>
      </c>
      <c r="F327" s="25" t="s">
        <v>1834</v>
      </c>
      <c r="G327" s="26" t="s">
        <v>1006</v>
      </c>
      <c r="H327" s="26" t="s">
        <v>1835</v>
      </c>
      <c r="I327" s="27" t="s">
        <v>2050</v>
      </c>
      <c r="J327" s="3" t="s">
        <v>2654</v>
      </c>
      <c r="K327" s="26" t="s">
        <v>29</v>
      </c>
      <c r="L327" s="26" t="s">
        <v>983</v>
      </c>
      <c r="M327" s="22" t="n">
        <v>431</v>
      </c>
      <c r="N327" s="1" t="n">
        <v>0</v>
      </c>
    </row>
    <row r="328" customFormat="false" ht="12.75" hidden="false" customHeight="true" outlineLevel="0" collapsed="false">
      <c r="A328" s="22" t="n">
        <v>9</v>
      </c>
      <c r="B328" s="23" t="n">
        <v>4</v>
      </c>
      <c r="C328" s="22" t="n">
        <v>21</v>
      </c>
      <c r="D328" s="24" t="s">
        <v>36</v>
      </c>
      <c r="E328" s="25" t="s">
        <v>1853</v>
      </c>
      <c r="F328" s="25" t="s">
        <v>1854</v>
      </c>
      <c r="G328" s="26" t="s">
        <v>1006</v>
      </c>
      <c r="H328" s="26" t="s">
        <v>999</v>
      </c>
      <c r="I328" s="27" t="s">
        <v>2655</v>
      </c>
      <c r="J328" s="3" t="s">
        <v>2656</v>
      </c>
      <c r="K328" s="26" t="s">
        <v>29</v>
      </c>
      <c r="L328" s="26" t="s">
        <v>983</v>
      </c>
      <c r="M328" s="22" t="n">
        <v>386</v>
      </c>
      <c r="N328" s="1" t="n">
        <v>0</v>
      </c>
    </row>
    <row r="329" customFormat="false" ht="12.75" hidden="false" customHeight="true" outlineLevel="0" collapsed="false">
      <c r="A329" s="22" t="n">
        <v>4</v>
      </c>
      <c r="B329" s="23" t="n">
        <v>2</v>
      </c>
      <c r="C329" s="22" t="n">
        <v>22</v>
      </c>
      <c r="D329" s="24" t="s">
        <v>191</v>
      </c>
      <c r="E329" s="25" t="s">
        <v>1750</v>
      </c>
      <c r="F329" s="25" t="s">
        <v>1759</v>
      </c>
      <c r="G329" s="26" t="s">
        <v>1006</v>
      </c>
      <c r="H329" s="26" t="s">
        <v>1843</v>
      </c>
      <c r="I329" s="27" t="s">
        <v>1925</v>
      </c>
      <c r="J329" s="3" t="s">
        <v>2657</v>
      </c>
      <c r="K329" s="26" t="s">
        <v>29</v>
      </c>
      <c r="L329" s="26" t="s">
        <v>983</v>
      </c>
      <c r="M329" s="22" t="n">
        <v>172</v>
      </c>
      <c r="N329" s="1" t="n">
        <v>0</v>
      </c>
    </row>
    <row r="330" customFormat="false" ht="12.75" hidden="false" customHeight="true" outlineLevel="0" collapsed="false">
      <c r="A330" s="22" t="n">
        <v>26</v>
      </c>
      <c r="B330" s="23" t="n">
        <v>1</v>
      </c>
      <c r="C330" s="22" t="s">
        <v>146</v>
      </c>
      <c r="D330" s="24" t="s">
        <v>82</v>
      </c>
      <c r="E330" s="25" t="s">
        <v>984</v>
      </c>
      <c r="F330" s="25" t="s">
        <v>1826</v>
      </c>
      <c r="G330" s="26" t="s">
        <v>1006</v>
      </c>
      <c r="H330" s="26" t="n">
        <v>1967</v>
      </c>
      <c r="I330" s="27" t="s">
        <v>2576</v>
      </c>
      <c r="J330" s="3" t="s">
        <v>150</v>
      </c>
      <c r="K330" s="26" t="s">
        <v>29</v>
      </c>
      <c r="L330" s="26" t="s">
        <v>983</v>
      </c>
      <c r="M330" s="22" t="n">
        <v>0</v>
      </c>
    </row>
    <row r="331" customFormat="false" ht="12.75" hidden="false" customHeight="true" outlineLevel="0" collapsed="false">
      <c r="A331" s="22" t="n">
        <v>28</v>
      </c>
      <c r="B331" s="23" t="n">
        <v>1</v>
      </c>
      <c r="C331" s="22" t="s">
        <v>146</v>
      </c>
      <c r="D331" s="24" t="s">
        <v>30</v>
      </c>
      <c r="E331" s="25" t="s">
        <v>1803</v>
      </c>
      <c r="F331" s="25" t="s">
        <v>1804</v>
      </c>
      <c r="G331" s="26" t="s">
        <v>1006</v>
      </c>
      <c r="H331" s="26" t="s">
        <v>1805</v>
      </c>
      <c r="I331" s="27" t="s">
        <v>2658</v>
      </c>
      <c r="J331" s="3" t="s">
        <v>150</v>
      </c>
      <c r="K331" s="26" t="s">
        <v>29</v>
      </c>
      <c r="L331" s="26" t="s">
        <v>983</v>
      </c>
      <c r="M331" s="22" t="n">
        <v>0</v>
      </c>
    </row>
    <row r="332" customFormat="false" ht="12.75" hidden="false" customHeight="true" outlineLevel="0" collapsed="false">
      <c r="A332" s="22" t="n">
        <v>27</v>
      </c>
      <c r="B332" s="23" t="n">
        <v>4</v>
      </c>
      <c r="C332" s="22" t="s">
        <v>146</v>
      </c>
      <c r="D332" s="24" t="s">
        <v>89</v>
      </c>
      <c r="E332" s="25" t="s">
        <v>1427</v>
      </c>
      <c r="F332" s="25" t="s">
        <v>1801</v>
      </c>
      <c r="G332" s="26" t="s">
        <v>1006</v>
      </c>
      <c r="H332" s="26" t="s">
        <v>1814</v>
      </c>
      <c r="I332" s="27" t="s">
        <v>2659</v>
      </c>
      <c r="J332" s="3" t="s">
        <v>150</v>
      </c>
      <c r="K332" s="26" t="s">
        <v>29</v>
      </c>
      <c r="L332" s="26" t="s">
        <v>983</v>
      </c>
      <c r="M332" s="22" t="n">
        <v>0</v>
      </c>
    </row>
    <row r="333" customFormat="false" ht="12.75" hidden="false" customHeight="true" outlineLevel="0" collapsed="false">
      <c r="A333" s="22"/>
      <c r="B333" s="23"/>
      <c r="C333" s="22"/>
      <c r="D333" s="16"/>
      <c r="E333" s="25"/>
      <c r="F333" s="25"/>
      <c r="G333" s="26"/>
      <c r="H333" s="26"/>
      <c r="I333" s="27"/>
      <c r="K333" s="26"/>
      <c r="L333" s="26"/>
      <c r="M333" s="22"/>
    </row>
    <row r="334" customFormat="false" ht="12.75" hidden="false" customHeight="true" outlineLevel="0" collapsed="false">
      <c r="A334" s="22"/>
      <c r="B334" s="23"/>
      <c r="C334" s="22"/>
      <c r="D334" s="32"/>
      <c r="E334" s="25"/>
      <c r="F334" s="25"/>
      <c r="G334" s="26"/>
      <c r="H334" s="26"/>
      <c r="I334" s="27"/>
      <c r="K334" s="26"/>
      <c r="L334" s="26"/>
      <c r="M334" s="22"/>
    </row>
    <row r="335" customFormat="false" ht="12.75" hidden="false" customHeight="true" outlineLevel="0" collapsed="false">
      <c r="A335" s="22"/>
      <c r="B335" s="23"/>
      <c r="C335" s="22"/>
      <c r="D335" s="32"/>
      <c r="E335" s="29"/>
      <c r="F335" s="29"/>
      <c r="G335" s="30"/>
      <c r="H335" s="30"/>
      <c r="I335" s="31"/>
      <c r="K335" s="30"/>
      <c r="L335" s="30"/>
      <c r="M335" s="22"/>
    </row>
    <row r="336" customFormat="false" ht="12.75" hidden="false" customHeight="true" outlineLevel="0" collapsed="false">
      <c r="A336" s="22"/>
      <c r="B336" s="23"/>
      <c r="C336" s="22"/>
      <c r="D336" s="16"/>
      <c r="E336" s="29"/>
      <c r="F336" s="29"/>
      <c r="G336" s="30"/>
      <c r="H336" s="30"/>
      <c r="I336" s="31"/>
      <c r="K336" s="30"/>
      <c r="L336" s="30"/>
      <c r="M336" s="22"/>
    </row>
    <row r="337" customFormat="false" ht="12.75" hidden="false" customHeight="true" outlineLevel="0" collapsed="false">
      <c r="A337" s="22"/>
      <c r="B337" s="23"/>
      <c r="C337" s="22"/>
      <c r="D337" s="32"/>
      <c r="E337" s="29"/>
      <c r="F337" s="29"/>
      <c r="G337" s="30"/>
      <c r="H337" s="30"/>
      <c r="I337" s="31"/>
      <c r="K337" s="30"/>
      <c r="L337" s="30"/>
      <c r="M337" s="22"/>
    </row>
    <row r="338" customFormat="false" ht="12.75" hidden="false" customHeight="true" outlineLevel="0" collapsed="false">
      <c r="A338" s="22"/>
      <c r="B338" s="23"/>
      <c r="C338" s="22"/>
      <c r="D338" s="16"/>
      <c r="E338" s="29"/>
      <c r="F338" s="29"/>
      <c r="G338" s="30"/>
      <c r="H338" s="30"/>
      <c r="I338" s="31"/>
      <c r="K338" s="30"/>
      <c r="L338" s="30"/>
      <c r="M338" s="22"/>
    </row>
    <row r="339" customFormat="false" ht="12.75" hidden="false" customHeight="true" outlineLevel="0" collapsed="false">
      <c r="A339" s="22"/>
      <c r="B339" s="23"/>
      <c r="C339" s="22"/>
      <c r="D339" s="16"/>
      <c r="E339" s="25"/>
      <c r="F339" s="25"/>
      <c r="G339" s="26"/>
      <c r="H339" s="26"/>
      <c r="I339" s="27"/>
      <c r="K339" s="26"/>
      <c r="L339" s="26"/>
      <c r="M339" s="22"/>
    </row>
    <row r="340" customFormat="false" ht="12.75" hidden="false" customHeight="true" outlineLevel="0" collapsed="false">
      <c r="A340" s="22"/>
      <c r="B340" s="23"/>
      <c r="C340" s="22"/>
      <c r="D340" s="32"/>
      <c r="E340" s="29"/>
      <c r="F340" s="29"/>
      <c r="G340" s="30"/>
      <c r="H340" s="30"/>
      <c r="I340" s="31"/>
      <c r="K340" s="30"/>
      <c r="L340" s="30"/>
      <c r="M340" s="22"/>
    </row>
    <row r="341" customFormat="false" ht="12.75" hidden="false" customHeight="true" outlineLevel="0" collapsed="false">
      <c r="A341" s="22"/>
      <c r="B341" s="23"/>
      <c r="C341" s="22"/>
      <c r="D341" s="16"/>
      <c r="E341" s="29"/>
      <c r="F341" s="29"/>
      <c r="G341" s="30"/>
      <c r="H341" s="30"/>
      <c r="I341" s="31"/>
      <c r="K341" s="30"/>
      <c r="L341" s="30"/>
      <c r="M341" s="22"/>
    </row>
    <row r="342" customFormat="false" ht="12.75" hidden="false" customHeight="true" outlineLevel="0" collapsed="false">
      <c r="A342" s="22"/>
      <c r="B342" s="23"/>
      <c r="C342" s="22"/>
      <c r="D342" s="16"/>
      <c r="E342" s="29"/>
      <c r="F342" s="29"/>
      <c r="G342" s="30"/>
      <c r="H342" s="30"/>
      <c r="I342" s="31"/>
      <c r="K342" s="30"/>
      <c r="L342" s="30"/>
      <c r="M342" s="22"/>
    </row>
    <row r="343" customFormat="false" ht="12.75" hidden="false" customHeight="true" outlineLevel="0" collapsed="false">
      <c r="A343" s="22"/>
      <c r="B343" s="23"/>
      <c r="C343" s="22"/>
      <c r="D343" s="16"/>
      <c r="E343" s="29"/>
      <c r="F343" s="29"/>
      <c r="G343" s="30"/>
      <c r="H343" s="30"/>
      <c r="I343" s="31"/>
      <c r="K343" s="30"/>
      <c r="L343" s="30"/>
      <c r="M343" s="22"/>
    </row>
    <row r="344" customFormat="false" ht="12.75" hidden="false" customHeight="true" outlineLevel="0" collapsed="false">
      <c r="A344" s="22"/>
      <c r="B344" s="23"/>
      <c r="C344" s="22"/>
      <c r="D344" s="16"/>
      <c r="E344" s="29"/>
      <c r="F344" s="29"/>
      <c r="G344" s="30"/>
      <c r="H344" s="30"/>
      <c r="I344" s="31"/>
      <c r="K344" s="30"/>
      <c r="L344" s="30"/>
      <c r="M344" s="22"/>
    </row>
    <row r="345" customFormat="false" ht="12.75" hidden="false" customHeight="true" outlineLevel="0" collapsed="false">
      <c r="A345" s="15"/>
      <c r="B345" s="15"/>
      <c r="C345" s="15"/>
      <c r="D345" s="16"/>
      <c r="E345" s="17"/>
      <c r="F345" s="17"/>
      <c r="G345" s="17"/>
      <c r="H345" s="17"/>
      <c r="I345" s="18"/>
      <c r="J345" s="19"/>
      <c r="K345" s="17"/>
      <c r="L345" s="17"/>
      <c r="M345" s="15"/>
      <c r="N345" s="15"/>
      <c r="O345" s="19"/>
      <c r="P345" s="19"/>
      <c r="Q345" s="19"/>
      <c r="R345" s="19"/>
    </row>
    <row r="346" customFormat="false" ht="12.75" hidden="false" customHeight="true" outlineLevel="0" collapsed="false">
      <c r="A346" s="22"/>
      <c r="B346" s="23"/>
      <c r="C346" s="22"/>
      <c r="D346" s="16"/>
      <c r="E346" s="25"/>
      <c r="F346" s="25"/>
      <c r="G346" s="26"/>
      <c r="H346" s="26"/>
      <c r="I346" s="27"/>
      <c r="K346" s="26"/>
      <c r="L346" s="26"/>
      <c r="M346" s="22"/>
    </row>
    <row r="347" customFormat="false" ht="12.75" hidden="false" customHeight="false" outlineLevel="0" collapsed="false">
      <c r="A347" s="22"/>
      <c r="B347" s="23"/>
      <c r="C347" s="22"/>
      <c r="D347" s="16"/>
      <c r="E347" s="25"/>
      <c r="F347" s="25"/>
      <c r="G347" s="26"/>
      <c r="H347" s="26"/>
      <c r="I347" s="27"/>
      <c r="K347" s="26"/>
      <c r="L347" s="26"/>
      <c r="M347" s="22"/>
    </row>
    <row r="348" customFormat="false" ht="12.75" hidden="false" customHeight="false" outlineLevel="0" collapsed="false">
      <c r="A348" s="22"/>
      <c r="B348" s="23"/>
      <c r="C348" s="22"/>
      <c r="D348" s="16"/>
      <c r="E348" s="25"/>
      <c r="F348" s="25"/>
      <c r="G348" s="26"/>
      <c r="H348" s="26"/>
      <c r="I348" s="27"/>
      <c r="K348" s="26"/>
      <c r="L348" s="26"/>
      <c r="M348" s="22"/>
    </row>
    <row r="349" customFormat="false" ht="12.75" hidden="false" customHeight="false" outlineLevel="0" collapsed="false">
      <c r="A349" s="22"/>
      <c r="B349" s="23"/>
      <c r="C349" s="22"/>
      <c r="D349" s="16"/>
      <c r="E349" s="25"/>
      <c r="F349" s="25"/>
      <c r="G349" s="26"/>
      <c r="H349" s="26"/>
      <c r="I349" s="27"/>
      <c r="K349" s="26"/>
      <c r="L349" s="26"/>
      <c r="M349" s="22"/>
    </row>
    <row r="350" customFormat="false" ht="12.75" hidden="false" customHeight="false" outlineLevel="0" collapsed="false">
      <c r="A350" s="22"/>
      <c r="B350" s="23"/>
      <c r="C350" s="22"/>
      <c r="D350" s="16"/>
      <c r="E350" s="25"/>
      <c r="F350" s="25"/>
      <c r="G350" s="26"/>
      <c r="H350" s="26"/>
      <c r="I350" s="27"/>
      <c r="K350" s="26"/>
      <c r="L350" s="26"/>
      <c r="M350" s="22"/>
    </row>
    <row r="351" customFormat="false" ht="12.75" hidden="false" customHeight="false" outlineLevel="0" collapsed="false">
      <c r="A351" s="22"/>
      <c r="B351" s="23"/>
      <c r="C351" s="22"/>
      <c r="D351" s="16"/>
      <c r="E351" s="25"/>
      <c r="F351" s="25"/>
      <c r="G351" s="26"/>
      <c r="H351" s="26"/>
      <c r="I351" s="27"/>
      <c r="K351" s="26"/>
      <c r="L351" s="26"/>
      <c r="M351" s="22"/>
    </row>
    <row r="352" customFormat="false" ht="12.75" hidden="false" customHeight="false" outlineLevel="0" collapsed="false">
      <c r="A352" s="22"/>
      <c r="B352" s="23"/>
      <c r="C352" s="22"/>
      <c r="D352" s="16"/>
      <c r="E352" s="25"/>
      <c r="F352" s="25"/>
      <c r="G352" s="26"/>
      <c r="H352" s="26"/>
      <c r="I352" s="27"/>
      <c r="K352" s="26"/>
      <c r="L352" s="26"/>
      <c r="M352" s="22"/>
    </row>
    <row r="353" customFormat="false" ht="12.75" hidden="false" customHeight="false" outlineLevel="0" collapsed="false">
      <c r="A353" s="22"/>
      <c r="B353" s="23"/>
      <c r="C353" s="22"/>
      <c r="D353" s="16"/>
      <c r="E353" s="25"/>
      <c r="F353" s="25"/>
      <c r="G353" s="26"/>
      <c r="H353" s="26"/>
      <c r="I353" s="27"/>
      <c r="K353" s="26"/>
      <c r="L353" s="26"/>
      <c r="M353" s="22"/>
    </row>
    <row r="354" customFormat="false" ht="12.75" hidden="false" customHeight="false" outlineLevel="0" collapsed="false">
      <c r="A354" s="22"/>
      <c r="B354" s="23"/>
      <c r="C354" s="22"/>
      <c r="D354" s="16"/>
      <c r="E354" s="25"/>
      <c r="F354" s="25"/>
      <c r="G354" s="26"/>
      <c r="H354" s="26"/>
      <c r="I354" s="27"/>
      <c r="K354" s="26"/>
      <c r="L354" s="26"/>
      <c r="M354" s="22"/>
    </row>
    <row r="355" customFormat="false" ht="12.75" hidden="false" customHeight="false" outlineLevel="0" collapsed="false">
      <c r="A355" s="22"/>
      <c r="B355" s="23"/>
      <c r="C355" s="22"/>
      <c r="D355" s="16"/>
      <c r="E355" s="25"/>
      <c r="F355" s="25"/>
      <c r="G355" s="26"/>
      <c r="H355" s="26"/>
      <c r="I355" s="27"/>
      <c r="K355" s="26"/>
      <c r="L355" s="26"/>
      <c r="M355" s="22"/>
    </row>
    <row r="356" customFormat="false" ht="12.75" hidden="false" customHeight="false" outlineLevel="0" collapsed="false">
      <c r="A356" s="22"/>
      <c r="B356" s="23"/>
      <c r="C356" s="22"/>
      <c r="D356" s="16"/>
      <c r="E356" s="25"/>
      <c r="F356" s="25"/>
      <c r="G356" s="26"/>
      <c r="H356" s="26"/>
      <c r="I356" s="27"/>
      <c r="K356" s="26"/>
      <c r="L356" s="26"/>
      <c r="M356" s="22"/>
    </row>
    <row r="357" customFormat="false" ht="12.75" hidden="false" customHeight="false" outlineLevel="0" collapsed="false">
      <c r="A357" s="22"/>
      <c r="B357" s="23"/>
      <c r="C357" s="22"/>
      <c r="D357" s="16"/>
      <c r="E357" s="25"/>
      <c r="F357" s="25"/>
      <c r="G357" s="26"/>
      <c r="H357" s="26"/>
      <c r="I357" s="27"/>
      <c r="K357" s="26"/>
      <c r="L357" s="26"/>
      <c r="M357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4"/>
      <c r="U1" s="34"/>
    </row>
    <row r="2" customFormat="false" ht="18.75" hidden="false" customHeight="false" outlineLevel="0" collapsed="false">
      <c r="A2" s="35"/>
      <c r="B2" s="35"/>
      <c r="C2" s="35"/>
      <c r="D2" s="35"/>
      <c r="E2" s="36" t="s">
        <v>2660</v>
      </c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5"/>
      <c r="R2" s="35"/>
      <c r="S2" s="35"/>
      <c r="T2" s="37"/>
      <c r="U2" s="37"/>
    </row>
    <row r="3" customFormat="false" ht="19.5" hidden="false" customHeight="false" outlineLevel="0" collapsed="false">
      <c r="A3" s="38"/>
      <c r="B3" s="38"/>
      <c r="C3" s="38"/>
      <c r="D3" s="38"/>
      <c r="E3" s="39" t="s">
        <v>2661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8"/>
      <c r="R3" s="38"/>
      <c r="S3" s="38"/>
      <c r="T3" s="40"/>
      <c r="U3" s="37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2"/>
      <c r="U4" s="34"/>
    </row>
    <row r="5" customFormat="false" ht="38.25" hidden="false" customHeight="false" outlineLevel="0" collapsed="false">
      <c r="A5" s="43" t="s">
        <v>2662</v>
      </c>
      <c r="B5" s="44" t="s">
        <v>2663</v>
      </c>
      <c r="C5" s="44" t="n">
        <v>2007</v>
      </c>
      <c r="D5" s="44" t="n">
        <v>2006</v>
      </c>
      <c r="E5" s="44" t="n">
        <v>2005</v>
      </c>
      <c r="F5" s="44" t="n">
        <v>2004</v>
      </c>
      <c r="G5" s="45" t="s">
        <v>2664</v>
      </c>
      <c r="H5" s="46" t="s">
        <v>2665</v>
      </c>
      <c r="I5" s="44" t="n">
        <v>2003</v>
      </c>
      <c r="J5" s="44" t="n">
        <v>2002</v>
      </c>
      <c r="K5" s="44" t="n">
        <v>2001</v>
      </c>
      <c r="L5" s="44" t="n">
        <v>2000</v>
      </c>
      <c r="M5" s="45" t="s">
        <v>2664</v>
      </c>
      <c r="N5" s="46" t="s">
        <v>2666</v>
      </c>
      <c r="O5" s="44" t="n">
        <v>1999</v>
      </c>
      <c r="P5" s="44" t="n">
        <v>1998</v>
      </c>
      <c r="Q5" s="44" t="s">
        <v>2667</v>
      </c>
      <c r="R5" s="44" t="s">
        <v>2668</v>
      </c>
      <c r="S5" s="47" t="s">
        <v>2664</v>
      </c>
      <c r="T5" s="48" t="s">
        <v>2669</v>
      </c>
      <c r="U5" s="49" t="s">
        <v>2664</v>
      </c>
    </row>
    <row r="6" customFormat="false" ht="14.25" hidden="false" customHeight="false" outlineLevel="0" collapsed="false">
      <c r="A6" s="50" t="s">
        <v>2670</v>
      </c>
      <c r="B6" s="51" t="n">
        <v>0</v>
      </c>
      <c r="C6" s="51" t="n">
        <v>20</v>
      </c>
      <c r="D6" s="51" t="n">
        <v>31</v>
      </c>
      <c r="E6" s="51" t="n">
        <v>42</v>
      </c>
      <c r="F6" s="51" t="n">
        <v>29</v>
      </c>
      <c r="G6" s="52" t="n">
        <f aca="false">SUM(B6:F6)</f>
        <v>122</v>
      </c>
      <c r="H6" s="50" t="s">
        <v>2670</v>
      </c>
      <c r="I6" s="53" t="n">
        <v>22</v>
      </c>
      <c r="J6" s="51" t="n">
        <v>30</v>
      </c>
      <c r="K6" s="51" t="n">
        <v>39</v>
      </c>
      <c r="L6" s="51" t="n">
        <v>6</v>
      </c>
      <c r="M6" s="52" t="n">
        <f aca="false">SUM(I6:L6)</f>
        <v>97</v>
      </c>
      <c r="N6" s="50" t="s">
        <v>2670</v>
      </c>
      <c r="O6" s="51" t="n">
        <v>34</v>
      </c>
      <c r="P6" s="51" t="n">
        <v>17</v>
      </c>
      <c r="Q6" s="51" t="n">
        <v>13</v>
      </c>
      <c r="R6" s="51" t="n">
        <v>23</v>
      </c>
      <c r="S6" s="52" t="n">
        <f aca="false">SUM(O6:R6)</f>
        <v>87</v>
      </c>
      <c r="T6" s="50" t="s">
        <v>2670</v>
      </c>
      <c r="U6" s="54" t="n">
        <f aca="false">S6+M6+G6</f>
        <v>306</v>
      </c>
    </row>
    <row r="7" customFormat="false" ht="14.25" hidden="false" customHeight="false" outlineLevel="0" collapsed="false">
      <c r="A7" s="50" t="s">
        <v>2671</v>
      </c>
      <c r="B7" s="51" t="n">
        <v>28</v>
      </c>
      <c r="C7" s="51" t="n">
        <v>14</v>
      </c>
      <c r="D7" s="51" t="n">
        <v>7</v>
      </c>
      <c r="E7" s="51" t="n">
        <v>25</v>
      </c>
      <c r="F7" s="51" t="n">
        <v>30</v>
      </c>
      <c r="G7" s="52" t="n">
        <f aca="false">SUM(B7:F7)</f>
        <v>104</v>
      </c>
      <c r="H7" s="50" t="s">
        <v>2671</v>
      </c>
      <c r="I7" s="53" t="n">
        <v>35</v>
      </c>
      <c r="J7" s="51" t="n">
        <v>32</v>
      </c>
      <c r="K7" s="51" t="n">
        <v>28</v>
      </c>
      <c r="L7" s="51" t="n">
        <v>47</v>
      </c>
      <c r="M7" s="52" t="n">
        <f aca="false">SUM(I7:L7)</f>
        <v>142</v>
      </c>
      <c r="N7" s="50" t="s">
        <v>2671</v>
      </c>
      <c r="O7" s="51" t="n">
        <v>39</v>
      </c>
      <c r="P7" s="51" t="n">
        <v>22</v>
      </c>
      <c r="Q7" s="51"/>
      <c r="R7" s="51" t="n">
        <v>48</v>
      </c>
      <c r="S7" s="52" t="n">
        <f aca="false">SUM(O7:R7)</f>
        <v>109</v>
      </c>
      <c r="T7" s="50" t="s">
        <v>2671</v>
      </c>
      <c r="U7" s="54" t="n">
        <f aca="false">S7+M7+G7</f>
        <v>355</v>
      </c>
    </row>
    <row r="8" customFormat="false" ht="14.25" hidden="false" customHeight="false" outlineLevel="0" collapsed="false">
      <c r="A8" s="50" t="s">
        <v>2672</v>
      </c>
      <c r="B8" s="51" t="n">
        <v>7</v>
      </c>
      <c r="C8" s="51" t="n">
        <v>19</v>
      </c>
      <c r="D8" s="51" t="n">
        <v>12</v>
      </c>
      <c r="E8" s="51" t="n">
        <v>10</v>
      </c>
      <c r="F8" s="51" t="n">
        <v>30</v>
      </c>
      <c r="G8" s="52" t="n">
        <f aca="false">SUM(B8:F8)</f>
        <v>78</v>
      </c>
      <c r="H8" s="50" t="s">
        <v>2672</v>
      </c>
      <c r="I8" s="53" t="n">
        <v>18</v>
      </c>
      <c r="J8" s="51" t="n">
        <v>31</v>
      </c>
      <c r="K8" s="51" t="n">
        <v>35</v>
      </c>
      <c r="L8" s="51" t="n">
        <v>48</v>
      </c>
      <c r="M8" s="52" t="n">
        <f aca="false">SUM(I8:L8)</f>
        <v>132</v>
      </c>
      <c r="N8" s="50" t="s">
        <v>2672</v>
      </c>
      <c r="O8" s="51" t="n">
        <v>34</v>
      </c>
      <c r="P8" s="51" t="n">
        <v>15</v>
      </c>
      <c r="Q8" s="51" t="n">
        <v>26</v>
      </c>
      <c r="R8" s="51" t="n">
        <v>14</v>
      </c>
      <c r="S8" s="52" t="n">
        <f aca="false">SUM(O8:R8)</f>
        <v>89</v>
      </c>
      <c r="T8" s="50" t="s">
        <v>2672</v>
      </c>
      <c r="U8" s="54" t="n">
        <f aca="false">S8+M8+G8</f>
        <v>299</v>
      </c>
    </row>
    <row r="9" customFormat="false" ht="14.25" hidden="false" customHeight="false" outlineLevel="0" collapsed="false">
      <c r="A9" s="50" t="s">
        <v>2673</v>
      </c>
      <c r="B9" s="51"/>
      <c r="C9" s="51" t="n">
        <v>15</v>
      </c>
      <c r="D9" s="51" t="n">
        <v>8</v>
      </c>
      <c r="E9" s="51" t="n">
        <v>0</v>
      </c>
      <c r="F9" s="51" t="n">
        <v>3</v>
      </c>
      <c r="G9" s="52" t="n">
        <f aca="false">SUM(B9:F9)</f>
        <v>26</v>
      </c>
      <c r="H9" s="50" t="s">
        <v>2673</v>
      </c>
      <c r="I9" s="53" t="n">
        <v>17</v>
      </c>
      <c r="J9" s="51" t="n">
        <v>1</v>
      </c>
      <c r="K9" s="51" t="n">
        <v>10</v>
      </c>
      <c r="L9" s="51" t="n">
        <v>11</v>
      </c>
      <c r="M9" s="52" t="n">
        <f aca="false">SUM(I9:L9)</f>
        <v>39</v>
      </c>
      <c r="N9" s="50" t="s">
        <v>2673</v>
      </c>
      <c r="O9" s="51" t="n">
        <v>0</v>
      </c>
      <c r="P9" s="51"/>
      <c r="Q9" s="51" t="n">
        <v>13</v>
      </c>
      <c r="R9" s="51"/>
      <c r="S9" s="52" t="n">
        <f aca="false">SUM(O9:R9)</f>
        <v>13</v>
      </c>
      <c r="T9" s="50" t="s">
        <v>2673</v>
      </c>
      <c r="U9" s="54" t="n">
        <f aca="false">S9+M9+G9</f>
        <v>78</v>
      </c>
    </row>
    <row r="10" customFormat="false" ht="14.25" hidden="false" customHeight="false" outlineLevel="0" collapsed="false">
      <c r="A10" s="50" t="s">
        <v>2674</v>
      </c>
      <c r="B10" s="51" t="n">
        <v>10</v>
      </c>
      <c r="C10" s="51" t="n">
        <v>22</v>
      </c>
      <c r="D10" s="51" t="n">
        <v>3</v>
      </c>
      <c r="E10" s="51" t="n">
        <v>0</v>
      </c>
      <c r="F10" s="51" t="n">
        <v>3</v>
      </c>
      <c r="G10" s="52" t="n">
        <f aca="false">SUM(B10:F10)</f>
        <v>38</v>
      </c>
      <c r="H10" s="50" t="s">
        <v>2674</v>
      </c>
      <c r="I10" s="53" t="n">
        <v>0</v>
      </c>
      <c r="J10" s="51" t="n">
        <v>0</v>
      </c>
      <c r="K10" s="51" t="n">
        <v>6</v>
      </c>
      <c r="L10" s="51"/>
      <c r="M10" s="52" t="n">
        <f aca="false">SUM(I10:L10)</f>
        <v>6</v>
      </c>
      <c r="N10" s="50" t="s">
        <v>2674</v>
      </c>
      <c r="O10" s="51" t="n">
        <v>0</v>
      </c>
      <c r="P10" s="51"/>
      <c r="Q10" s="51" t="n">
        <v>0</v>
      </c>
      <c r="R10" s="51" t="n">
        <v>0</v>
      </c>
      <c r="S10" s="52" t="n">
        <f aca="false">SUM(O10:R10)</f>
        <v>0</v>
      </c>
      <c r="T10" s="50" t="s">
        <v>2674</v>
      </c>
      <c r="U10" s="54" t="n">
        <f aca="false">S10+M10+G10</f>
        <v>44</v>
      </c>
    </row>
    <row r="11" customFormat="false" ht="14.25" hidden="false" customHeight="false" outlineLevel="0" collapsed="false">
      <c r="A11" s="55" t="s">
        <v>2675</v>
      </c>
      <c r="B11" s="56" t="n">
        <v>23</v>
      </c>
      <c r="C11" s="56" t="n">
        <v>62</v>
      </c>
      <c r="D11" s="56" t="n">
        <v>9</v>
      </c>
      <c r="E11" s="56" t="n">
        <v>26</v>
      </c>
      <c r="F11" s="56" t="n">
        <v>17</v>
      </c>
      <c r="G11" s="57" t="n">
        <f aca="false">SUM(B11:F11)</f>
        <v>137</v>
      </c>
      <c r="H11" s="55" t="s">
        <v>2675</v>
      </c>
      <c r="I11" s="58" t="n">
        <v>8</v>
      </c>
      <c r="J11" s="56" t="n">
        <v>6</v>
      </c>
      <c r="K11" s="56" t="n">
        <v>6</v>
      </c>
      <c r="L11" s="56" t="n">
        <v>15</v>
      </c>
      <c r="M11" s="57" t="n">
        <f aca="false">SUM(I11:L11)</f>
        <v>35</v>
      </c>
      <c r="N11" s="55" t="s">
        <v>2675</v>
      </c>
      <c r="O11" s="56"/>
      <c r="P11" s="56" t="n">
        <v>0</v>
      </c>
      <c r="Q11" s="59" t="n">
        <v>36</v>
      </c>
      <c r="R11" s="59" t="n">
        <v>16</v>
      </c>
      <c r="S11" s="57" t="n">
        <f aca="false">SUM(O11:R11)</f>
        <v>52</v>
      </c>
      <c r="T11" s="55" t="s">
        <v>2675</v>
      </c>
      <c r="U11" s="60" t="n">
        <f aca="false">S11+M11+G11</f>
        <v>224</v>
      </c>
    </row>
    <row r="12" customFormat="false" ht="14.25" hidden="false" customHeight="false" outlineLevel="0" collapsed="false">
      <c r="A12" s="50" t="s">
        <v>2676</v>
      </c>
      <c r="B12" s="51"/>
      <c r="C12" s="51"/>
      <c r="D12" s="51" t="n">
        <v>37</v>
      </c>
      <c r="E12" s="51" t="n">
        <v>28</v>
      </c>
      <c r="F12" s="51" t="n">
        <v>19</v>
      </c>
      <c r="G12" s="52" t="n">
        <f aca="false">SUM(B12:F12)</f>
        <v>84</v>
      </c>
      <c r="H12" s="50" t="s">
        <v>2676</v>
      </c>
      <c r="I12" s="53" t="n">
        <v>54</v>
      </c>
      <c r="J12" s="51" t="n">
        <v>23</v>
      </c>
      <c r="K12" s="51" t="n">
        <v>8</v>
      </c>
      <c r="L12" s="51" t="n">
        <v>10</v>
      </c>
      <c r="M12" s="52" t="n">
        <f aca="false">SUM(I12:L12)</f>
        <v>95</v>
      </c>
      <c r="N12" s="50" t="s">
        <v>2676</v>
      </c>
      <c r="O12" s="51" t="n">
        <v>15</v>
      </c>
      <c r="P12" s="51"/>
      <c r="Q12" s="51"/>
      <c r="R12" s="51" t="n">
        <v>5</v>
      </c>
      <c r="S12" s="52" t="n">
        <f aca="false">SUM(O12:R12)</f>
        <v>20</v>
      </c>
      <c r="T12" s="50" t="s">
        <v>2676</v>
      </c>
      <c r="U12" s="54" t="n">
        <f aca="false">S12+M12+G12</f>
        <v>199</v>
      </c>
    </row>
    <row r="13" customFormat="false" ht="14.25" hidden="false" customHeight="false" outlineLevel="0" collapsed="false">
      <c r="A13" s="50" t="s">
        <v>2677</v>
      </c>
      <c r="B13" s="51" t="n">
        <v>4</v>
      </c>
      <c r="C13" s="51"/>
      <c r="D13" s="51" t="n">
        <v>32</v>
      </c>
      <c r="E13" s="51" t="n">
        <v>0</v>
      </c>
      <c r="F13" s="51" t="n">
        <v>7</v>
      </c>
      <c r="G13" s="52" t="n">
        <f aca="false">SUM(B13:F13)</f>
        <v>43</v>
      </c>
      <c r="H13" s="50" t="s">
        <v>2677</v>
      </c>
      <c r="I13" s="53" t="n">
        <v>14</v>
      </c>
      <c r="J13" s="51" t="n">
        <v>28</v>
      </c>
      <c r="K13" s="51" t="n">
        <v>23</v>
      </c>
      <c r="L13" s="51" t="n">
        <v>20</v>
      </c>
      <c r="M13" s="52" t="n">
        <f aca="false">SUM(I13:L13)</f>
        <v>85</v>
      </c>
      <c r="N13" s="50" t="s">
        <v>2677</v>
      </c>
      <c r="O13" s="51" t="n">
        <v>10</v>
      </c>
      <c r="P13" s="51" t="n">
        <v>18</v>
      </c>
      <c r="Q13" s="51"/>
      <c r="R13" s="51" t="n">
        <v>40</v>
      </c>
      <c r="S13" s="52" t="n">
        <f aca="false">SUM(O13:R13)</f>
        <v>68</v>
      </c>
      <c r="T13" s="50" t="s">
        <v>2677</v>
      </c>
      <c r="U13" s="54" t="n">
        <f aca="false">S13+M13+G13</f>
        <v>196</v>
      </c>
    </row>
    <row r="14" customFormat="false" ht="14.25" hidden="false" customHeight="false" outlineLevel="0" collapsed="false">
      <c r="A14" s="50" t="s">
        <v>1543</v>
      </c>
      <c r="B14" s="51" t="n">
        <v>39</v>
      </c>
      <c r="C14" s="51" t="n">
        <v>28</v>
      </c>
      <c r="D14" s="51" t="n">
        <v>28</v>
      </c>
      <c r="E14" s="51" t="n">
        <v>37</v>
      </c>
      <c r="F14" s="51" t="n">
        <v>14</v>
      </c>
      <c r="G14" s="52" t="n">
        <f aca="false">SUM(B14:F14)</f>
        <v>146</v>
      </c>
      <c r="H14" s="50" t="s">
        <v>1543</v>
      </c>
      <c r="I14" s="53" t="n">
        <v>38</v>
      </c>
      <c r="J14" s="51" t="n">
        <v>30</v>
      </c>
      <c r="K14" s="51" t="n">
        <v>45</v>
      </c>
      <c r="L14" s="51" t="n">
        <v>32</v>
      </c>
      <c r="M14" s="52" t="n">
        <f aca="false">SUM(I14:L14)</f>
        <v>145</v>
      </c>
      <c r="N14" s="50" t="s">
        <v>1543</v>
      </c>
      <c r="O14" s="51" t="n">
        <v>15</v>
      </c>
      <c r="P14" s="51" t="n">
        <v>14</v>
      </c>
      <c r="Q14" s="51" t="n">
        <v>17</v>
      </c>
      <c r="R14" s="51" t="n">
        <v>26</v>
      </c>
      <c r="S14" s="52" t="n">
        <f aca="false">SUM(O14:R14)</f>
        <v>72</v>
      </c>
      <c r="T14" s="50" t="s">
        <v>1543</v>
      </c>
      <c r="U14" s="54" t="n">
        <f aca="false">S14+M14+G14</f>
        <v>363</v>
      </c>
    </row>
    <row r="15" customFormat="false" ht="14.25" hidden="false" customHeight="false" outlineLevel="0" collapsed="false">
      <c r="A15" s="50" t="s">
        <v>2678</v>
      </c>
      <c r="B15" s="51"/>
      <c r="C15" s="51" t="n">
        <v>5</v>
      </c>
      <c r="D15" s="51" t="n">
        <v>0</v>
      </c>
      <c r="E15" s="51" t="n">
        <v>0</v>
      </c>
      <c r="F15" s="51" t="n">
        <v>0</v>
      </c>
      <c r="G15" s="52" t="n">
        <f aca="false">SUM(B15:F15)</f>
        <v>5</v>
      </c>
      <c r="H15" s="50" t="s">
        <v>2678</v>
      </c>
      <c r="I15" s="53" t="n">
        <v>12</v>
      </c>
      <c r="J15" s="51" t="n">
        <v>8</v>
      </c>
      <c r="K15" s="51"/>
      <c r="L15" s="51" t="n">
        <v>0</v>
      </c>
      <c r="M15" s="52" t="n">
        <f aca="false">SUM(I15:L15)</f>
        <v>20</v>
      </c>
      <c r="N15" s="50" t="s">
        <v>2678</v>
      </c>
      <c r="O15" s="51" t="n">
        <v>5</v>
      </c>
      <c r="P15" s="51" t="n">
        <v>6</v>
      </c>
      <c r="Q15" s="51" t="n">
        <v>44</v>
      </c>
      <c r="R15" s="51" t="n">
        <v>0</v>
      </c>
      <c r="S15" s="52" t="n">
        <f aca="false">SUM(O15:R15)</f>
        <v>55</v>
      </c>
      <c r="T15" s="50" t="s">
        <v>2678</v>
      </c>
      <c r="U15" s="54" t="n">
        <f aca="false">S15+M15+G15</f>
        <v>80</v>
      </c>
    </row>
    <row r="16" customFormat="false" ht="14.25" hidden="false" customHeight="false" outlineLevel="0" collapsed="false">
      <c r="A16" s="50" t="s">
        <v>2679</v>
      </c>
      <c r="B16" s="51" t="n">
        <v>10</v>
      </c>
      <c r="C16" s="51"/>
      <c r="D16" s="51" t="n">
        <v>16</v>
      </c>
      <c r="E16" s="51" t="n">
        <v>34</v>
      </c>
      <c r="F16" s="51" t="n">
        <v>9</v>
      </c>
      <c r="G16" s="52" t="n">
        <f aca="false">SUM(B16:F16)</f>
        <v>69</v>
      </c>
      <c r="H16" s="50" t="s">
        <v>2679</v>
      </c>
      <c r="I16" s="53" t="n">
        <v>2</v>
      </c>
      <c r="J16" s="51" t="n">
        <v>17</v>
      </c>
      <c r="K16" s="51" t="n">
        <v>17</v>
      </c>
      <c r="L16" s="51" t="n">
        <v>13</v>
      </c>
      <c r="M16" s="52" t="n">
        <f aca="false">SUM(I16:L16)</f>
        <v>49</v>
      </c>
      <c r="N16" s="50" t="s">
        <v>2679</v>
      </c>
      <c r="O16" s="51"/>
      <c r="P16" s="51" t="n">
        <v>20</v>
      </c>
      <c r="Q16" s="51" t="n">
        <v>19</v>
      </c>
      <c r="R16" s="51" t="n">
        <v>8</v>
      </c>
      <c r="S16" s="52" t="n">
        <f aca="false">SUM(O16:R16)</f>
        <v>47</v>
      </c>
      <c r="T16" s="50" t="s">
        <v>2679</v>
      </c>
      <c r="U16" s="54" t="n">
        <f aca="false">S16+M16+G16</f>
        <v>165</v>
      </c>
    </row>
    <row r="17" customFormat="false" ht="14.25" hidden="false" customHeight="false" outlineLevel="0" collapsed="false">
      <c r="A17" s="55" t="s">
        <v>2680</v>
      </c>
      <c r="B17" s="56" t="n">
        <v>59</v>
      </c>
      <c r="C17" s="56" t="n">
        <v>0</v>
      </c>
      <c r="D17" s="56" t="n">
        <v>3</v>
      </c>
      <c r="E17" s="56" t="n">
        <v>0</v>
      </c>
      <c r="F17" s="56" t="n">
        <v>0</v>
      </c>
      <c r="G17" s="57" t="n">
        <f aca="false">SUM(B17:F17)</f>
        <v>62</v>
      </c>
      <c r="H17" s="55" t="s">
        <v>2680</v>
      </c>
      <c r="I17" s="58" t="n">
        <v>0</v>
      </c>
      <c r="J17" s="56" t="n">
        <v>4</v>
      </c>
      <c r="K17" s="56"/>
      <c r="L17" s="56" t="n">
        <v>0</v>
      </c>
      <c r="M17" s="57" t="n">
        <f aca="false">SUM(I17:L17)</f>
        <v>4</v>
      </c>
      <c r="N17" s="55" t="s">
        <v>2680</v>
      </c>
      <c r="O17" s="56" t="n">
        <v>0</v>
      </c>
      <c r="P17" s="56"/>
      <c r="Q17" s="59" t="n">
        <v>23</v>
      </c>
      <c r="R17" s="59"/>
      <c r="S17" s="57" t="n">
        <f aca="false">SUM(O17:R17)</f>
        <v>23</v>
      </c>
      <c r="T17" s="55" t="s">
        <v>2680</v>
      </c>
      <c r="U17" s="60" t="n">
        <f aca="false">S17+M17+G17</f>
        <v>89</v>
      </c>
    </row>
    <row r="18" customFormat="false" ht="14.25" hidden="false" customHeight="false" outlineLevel="0" collapsed="false">
      <c r="A18" s="50" t="s">
        <v>2681</v>
      </c>
      <c r="B18" s="51" t="n">
        <v>0</v>
      </c>
      <c r="C18" s="51" t="n">
        <v>1</v>
      </c>
      <c r="D18" s="51" t="n">
        <v>9</v>
      </c>
      <c r="E18" s="51" t="n">
        <v>0</v>
      </c>
      <c r="F18" s="51"/>
      <c r="G18" s="52" t="n">
        <f aca="false">SUM(B18:F18)</f>
        <v>10</v>
      </c>
      <c r="H18" s="50" t="s">
        <v>2681</v>
      </c>
      <c r="I18" s="53" t="n">
        <v>0</v>
      </c>
      <c r="J18" s="51" t="n">
        <v>5</v>
      </c>
      <c r="K18" s="51" t="n">
        <v>2</v>
      </c>
      <c r="L18" s="51" t="n">
        <v>12</v>
      </c>
      <c r="M18" s="52" t="n">
        <f aca="false">SUM(I18:L18)</f>
        <v>19</v>
      </c>
      <c r="N18" s="50" t="s">
        <v>2681</v>
      </c>
      <c r="O18" s="51" t="n">
        <v>17</v>
      </c>
      <c r="P18" s="51" t="n">
        <v>20</v>
      </c>
      <c r="Q18" s="51"/>
      <c r="R18" s="51" t="n">
        <v>0</v>
      </c>
      <c r="S18" s="52" t="n">
        <f aca="false">SUM(O18:R18)</f>
        <v>37</v>
      </c>
      <c r="T18" s="50" t="s">
        <v>2681</v>
      </c>
      <c r="U18" s="54" t="n">
        <f aca="false">S18+M18+G18</f>
        <v>66</v>
      </c>
    </row>
    <row r="19" customFormat="false" ht="14.25" hidden="false" customHeight="false" outlineLevel="0" collapsed="false">
      <c r="A19" s="50" t="s">
        <v>2682</v>
      </c>
      <c r="B19" s="51" t="n">
        <v>40</v>
      </c>
      <c r="C19" s="51" t="n">
        <v>41</v>
      </c>
      <c r="D19" s="51" t="n">
        <v>25</v>
      </c>
      <c r="E19" s="51" t="n">
        <v>17</v>
      </c>
      <c r="F19" s="51" t="n">
        <v>58</v>
      </c>
      <c r="G19" s="52" t="n">
        <f aca="false">SUM(B19:F19)</f>
        <v>181</v>
      </c>
      <c r="H19" s="50" t="s">
        <v>2682</v>
      </c>
      <c r="I19" s="53" t="n">
        <v>0</v>
      </c>
      <c r="J19" s="51" t="n">
        <v>4</v>
      </c>
      <c r="K19" s="51" t="n">
        <v>0</v>
      </c>
      <c r="L19" s="51" t="n">
        <v>5</v>
      </c>
      <c r="M19" s="52" t="n">
        <f aca="false">SUM(I19:L19)</f>
        <v>9</v>
      </c>
      <c r="N19" s="50" t="s">
        <v>2682</v>
      </c>
      <c r="O19" s="51"/>
      <c r="P19" s="51" t="n">
        <v>16</v>
      </c>
      <c r="Q19" s="51" t="n">
        <v>8</v>
      </c>
      <c r="R19" s="51" t="n">
        <v>0</v>
      </c>
      <c r="S19" s="52" t="n">
        <f aca="false">SUM(O19:R19)</f>
        <v>24</v>
      </c>
      <c r="T19" s="50" t="s">
        <v>2682</v>
      </c>
      <c r="U19" s="54" t="n">
        <f aca="false">S19+M19+G19</f>
        <v>214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3.99"/>
    <col collapsed="false" customWidth="true" hidden="false" outlineLevel="0" max="9" min="6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5" min="12" style="0" width="3.99"/>
    <col collapsed="false" customWidth="true" hidden="false" outlineLevel="0" max="19" min="16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4" min="24" style="0" width="3.14"/>
    <col collapsed="false" customWidth="true" hidden="false" outlineLevel="0" max="25" min="25" style="0" width="3.99"/>
    <col collapsed="false" customWidth="true" hidden="false" outlineLevel="0" max="29" min="26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4"/>
      <c r="AF1" s="34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61" t="s">
        <v>2683</v>
      </c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2"/>
      <c r="Y2" s="33"/>
      <c r="Z2" s="33"/>
      <c r="AA2" s="33"/>
      <c r="AB2" s="33"/>
      <c r="AC2" s="33"/>
      <c r="AD2" s="33"/>
      <c r="AE2" s="34"/>
      <c r="AF2" s="34"/>
    </row>
    <row r="3" customFormat="false" ht="18.75" hidden="false" customHeight="true" outlineLevel="0" collapsed="false">
      <c r="A3" s="63"/>
      <c r="B3" s="63"/>
      <c r="C3" s="63"/>
      <c r="D3" s="63"/>
      <c r="E3" s="64"/>
      <c r="F3" s="64"/>
      <c r="G3" s="64"/>
      <c r="H3" s="64"/>
      <c r="I3" s="64"/>
      <c r="J3" s="65" t="s">
        <v>2684</v>
      </c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6"/>
      <c r="Y3" s="64"/>
      <c r="Z3" s="64"/>
      <c r="AA3" s="64"/>
      <c r="AB3" s="64"/>
      <c r="AC3" s="64"/>
      <c r="AD3" s="64"/>
      <c r="AE3" s="67"/>
      <c r="AF3" s="67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</row>
    <row r="5" customFormat="false" ht="96.75" hidden="false" customHeight="false" outlineLevel="0" collapsed="false">
      <c r="A5" s="68" t="s">
        <v>2662</v>
      </c>
      <c r="B5" s="44" t="s">
        <v>2685</v>
      </c>
      <c r="C5" s="44" t="s">
        <v>2686</v>
      </c>
      <c r="D5" s="44" t="s">
        <v>2687</v>
      </c>
      <c r="E5" s="44" t="s">
        <v>2688</v>
      </c>
      <c r="F5" s="44" t="s">
        <v>2689</v>
      </c>
      <c r="G5" s="44" t="s">
        <v>2690</v>
      </c>
      <c r="H5" s="44" t="s">
        <v>2691</v>
      </c>
      <c r="I5" s="44" t="s">
        <v>2692</v>
      </c>
      <c r="J5" s="45" t="s">
        <v>2664</v>
      </c>
      <c r="K5" s="46" t="s">
        <v>2665</v>
      </c>
      <c r="L5" s="44" t="s">
        <v>2685</v>
      </c>
      <c r="M5" s="44" t="s">
        <v>2686</v>
      </c>
      <c r="N5" s="44" t="s">
        <v>2687</v>
      </c>
      <c r="O5" s="44" t="s">
        <v>2688</v>
      </c>
      <c r="P5" s="44" t="s">
        <v>2689</v>
      </c>
      <c r="Q5" s="44" t="s">
        <v>2690</v>
      </c>
      <c r="R5" s="44" t="s">
        <v>2691</v>
      </c>
      <c r="S5" s="44" t="s">
        <v>2692</v>
      </c>
      <c r="T5" s="45" t="s">
        <v>2664</v>
      </c>
      <c r="U5" s="46" t="s">
        <v>2666</v>
      </c>
      <c r="V5" s="44" t="s">
        <v>2685</v>
      </c>
      <c r="W5" s="44" t="s">
        <v>2686</v>
      </c>
      <c r="X5" s="44" t="s">
        <v>2687</v>
      </c>
      <c r="Y5" s="44" t="s">
        <v>2688</v>
      </c>
      <c r="Z5" s="44" t="s">
        <v>2689</v>
      </c>
      <c r="AA5" s="44" t="s">
        <v>2690</v>
      </c>
      <c r="AB5" s="44" t="s">
        <v>2691</v>
      </c>
      <c r="AC5" s="44" t="s">
        <v>2692</v>
      </c>
      <c r="AD5" s="45" t="s">
        <v>2664</v>
      </c>
      <c r="AE5" s="46" t="s">
        <v>2669</v>
      </c>
      <c r="AF5" s="45" t="s">
        <v>2664</v>
      </c>
    </row>
    <row r="6" customFormat="false" ht="14.25" hidden="false" customHeight="false" outlineLevel="0" collapsed="false">
      <c r="A6" s="50" t="s">
        <v>2670</v>
      </c>
      <c r="B6" s="69" t="n">
        <v>110</v>
      </c>
      <c r="C6" s="70" t="n">
        <v>108</v>
      </c>
      <c r="D6" s="70" t="n">
        <v>108</v>
      </c>
      <c r="E6" s="71" t="n">
        <v>122</v>
      </c>
      <c r="F6" s="71"/>
      <c r="G6" s="71"/>
      <c r="H6" s="71"/>
      <c r="I6" s="71"/>
      <c r="J6" s="72" t="n">
        <f aca="false">SUM(B6:H6)</f>
        <v>448</v>
      </c>
      <c r="K6" s="50" t="s">
        <v>2670</v>
      </c>
      <c r="L6" s="69" t="n">
        <v>90</v>
      </c>
      <c r="M6" s="73" t="n">
        <v>108</v>
      </c>
      <c r="N6" s="73" t="n">
        <v>104</v>
      </c>
      <c r="O6" s="71" t="n">
        <v>97</v>
      </c>
      <c r="P6" s="71"/>
      <c r="Q6" s="71"/>
      <c r="R6" s="71"/>
      <c r="S6" s="71"/>
      <c r="T6" s="72" t="n">
        <f aca="false">SUM(L6:R6)</f>
        <v>399</v>
      </c>
      <c r="U6" s="50" t="s">
        <v>2670</v>
      </c>
      <c r="V6" s="69" t="n">
        <v>106</v>
      </c>
      <c r="W6" s="73" t="n">
        <v>90</v>
      </c>
      <c r="X6" s="73" t="n">
        <v>86</v>
      </c>
      <c r="Y6" s="71" t="n">
        <v>87</v>
      </c>
      <c r="Z6" s="74"/>
      <c r="AA6" s="71"/>
      <c r="AB6" s="71"/>
      <c r="AC6" s="71"/>
      <c r="AD6" s="75" t="n">
        <f aca="false">SUM(V6:AB6)</f>
        <v>369</v>
      </c>
      <c r="AE6" s="50" t="s">
        <v>2670</v>
      </c>
      <c r="AF6" s="76" t="n">
        <f aca="false">AD6+T6+J6</f>
        <v>1216</v>
      </c>
    </row>
    <row r="7" customFormat="false" ht="14.25" hidden="false" customHeight="false" outlineLevel="0" collapsed="false">
      <c r="A7" s="50" t="s">
        <v>2671</v>
      </c>
      <c r="B7" s="69" t="n">
        <v>43</v>
      </c>
      <c r="C7" s="70" t="n">
        <v>46</v>
      </c>
      <c r="D7" s="70" t="n">
        <v>29</v>
      </c>
      <c r="E7" s="71" t="n">
        <v>104</v>
      </c>
      <c r="F7" s="71"/>
      <c r="G7" s="71"/>
      <c r="H7" s="71"/>
      <c r="I7" s="71"/>
      <c r="J7" s="72" t="n">
        <f aca="false">SUM(B7:H7)</f>
        <v>222</v>
      </c>
      <c r="K7" s="50" t="s">
        <v>2671</v>
      </c>
      <c r="L7" s="69" t="n">
        <v>129</v>
      </c>
      <c r="M7" s="73" t="n">
        <v>148</v>
      </c>
      <c r="N7" s="73" t="n">
        <v>63</v>
      </c>
      <c r="O7" s="71" t="n">
        <v>142</v>
      </c>
      <c r="P7" s="71"/>
      <c r="Q7" s="71"/>
      <c r="R7" s="71"/>
      <c r="S7" s="71"/>
      <c r="T7" s="72" t="n">
        <f aca="false">SUM(L7:R7)</f>
        <v>482</v>
      </c>
      <c r="U7" s="50" t="s">
        <v>2671</v>
      </c>
      <c r="V7" s="69" t="n">
        <v>95</v>
      </c>
      <c r="W7" s="73" t="n">
        <v>95</v>
      </c>
      <c r="X7" s="73" t="n">
        <v>49</v>
      </c>
      <c r="Y7" s="71" t="n">
        <v>109</v>
      </c>
      <c r="Z7" s="74"/>
      <c r="AA7" s="71"/>
      <c r="AB7" s="71"/>
      <c r="AC7" s="71"/>
      <c r="AD7" s="75" t="n">
        <f aca="false">SUM(V7:AB7)</f>
        <v>348</v>
      </c>
      <c r="AE7" s="50" t="s">
        <v>2671</v>
      </c>
      <c r="AF7" s="76" t="n">
        <f aca="false">AD7+T7+J7</f>
        <v>1052</v>
      </c>
    </row>
    <row r="8" customFormat="false" ht="14.25" hidden="false" customHeight="false" outlineLevel="0" collapsed="false">
      <c r="A8" s="50" t="s">
        <v>2672</v>
      </c>
      <c r="B8" s="69" t="n">
        <v>43</v>
      </c>
      <c r="C8" s="70" t="n">
        <v>48</v>
      </c>
      <c r="D8" s="70" t="n">
        <v>11</v>
      </c>
      <c r="E8" s="71" t="n">
        <v>78</v>
      </c>
      <c r="F8" s="71"/>
      <c r="G8" s="71"/>
      <c r="H8" s="71"/>
      <c r="I8" s="71"/>
      <c r="J8" s="72" t="n">
        <f aca="false">SUM(B8:H8)</f>
        <v>180</v>
      </c>
      <c r="K8" s="50" t="s">
        <v>2672</v>
      </c>
      <c r="L8" s="69" t="n">
        <v>177</v>
      </c>
      <c r="M8" s="73" t="n">
        <v>154</v>
      </c>
      <c r="N8" s="73" t="n">
        <v>78</v>
      </c>
      <c r="O8" s="71" t="n">
        <v>132</v>
      </c>
      <c r="P8" s="71"/>
      <c r="Q8" s="71"/>
      <c r="R8" s="71"/>
      <c r="S8" s="71"/>
      <c r="T8" s="72" t="n">
        <f aca="false">SUM(L8:R8)</f>
        <v>541</v>
      </c>
      <c r="U8" s="50" t="s">
        <v>2672</v>
      </c>
      <c r="V8" s="69" t="n">
        <v>94</v>
      </c>
      <c r="W8" s="73" t="n">
        <v>71</v>
      </c>
      <c r="X8" s="73" t="n">
        <v>50</v>
      </c>
      <c r="Y8" s="71" t="n">
        <v>89</v>
      </c>
      <c r="Z8" s="74"/>
      <c r="AA8" s="71"/>
      <c r="AB8" s="71"/>
      <c r="AC8" s="71"/>
      <c r="AD8" s="75" t="n">
        <f aca="false">SUM(V8:AB8)</f>
        <v>304</v>
      </c>
      <c r="AE8" s="50" t="s">
        <v>2672</v>
      </c>
      <c r="AF8" s="76" t="n">
        <f aca="false">AD8+T8+J8</f>
        <v>1025</v>
      </c>
    </row>
    <row r="9" customFormat="false" ht="14.25" hidden="false" customHeight="false" outlineLevel="0" collapsed="false">
      <c r="A9" s="50" t="s">
        <v>2673</v>
      </c>
      <c r="B9" s="69" t="n">
        <v>19</v>
      </c>
      <c r="C9" s="70" t="n">
        <v>20</v>
      </c>
      <c r="D9" s="70" t="n">
        <v>21</v>
      </c>
      <c r="E9" s="71" t="n">
        <v>26</v>
      </c>
      <c r="F9" s="71"/>
      <c r="G9" s="71"/>
      <c r="H9" s="71"/>
      <c r="I9" s="71"/>
      <c r="J9" s="72" t="n">
        <f aca="false">SUM(B9:H9)</f>
        <v>86</v>
      </c>
      <c r="K9" s="50" t="s">
        <v>2673</v>
      </c>
      <c r="L9" s="69" t="n">
        <v>30</v>
      </c>
      <c r="M9" s="73" t="n">
        <v>44</v>
      </c>
      <c r="N9" s="73" t="n">
        <v>40</v>
      </c>
      <c r="O9" s="71" t="n">
        <v>39</v>
      </c>
      <c r="P9" s="71"/>
      <c r="Q9" s="71"/>
      <c r="R9" s="71"/>
      <c r="S9" s="71"/>
      <c r="T9" s="72" t="n">
        <f aca="false">SUM(L9:R9)</f>
        <v>153</v>
      </c>
      <c r="U9" s="50" t="s">
        <v>2673</v>
      </c>
      <c r="V9" s="69" t="n">
        <v>27</v>
      </c>
      <c r="W9" s="73" t="n">
        <v>15</v>
      </c>
      <c r="X9" s="73" t="n">
        <v>17</v>
      </c>
      <c r="Y9" s="71" t="n">
        <v>13</v>
      </c>
      <c r="Z9" s="74"/>
      <c r="AA9" s="71"/>
      <c r="AB9" s="71"/>
      <c r="AC9" s="71"/>
      <c r="AD9" s="75" t="n">
        <f aca="false">SUM(V9:AB9)</f>
        <v>72</v>
      </c>
      <c r="AE9" s="50" t="s">
        <v>2673</v>
      </c>
      <c r="AF9" s="76" t="n">
        <f aca="false">AD9+T9+J9</f>
        <v>311</v>
      </c>
    </row>
    <row r="10" customFormat="false" ht="14.25" hidden="false" customHeight="false" outlineLevel="0" collapsed="false">
      <c r="A10" s="50" t="s">
        <v>2674</v>
      </c>
      <c r="B10" s="69" t="n">
        <v>40</v>
      </c>
      <c r="C10" s="70" t="n">
        <v>34</v>
      </c>
      <c r="D10" s="70" t="n">
        <v>14</v>
      </c>
      <c r="E10" s="71" t="n">
        <v>38</v>
      </c>
      <c r="F10" s="71"/>
      <c r="G10" s="71"/>
      <c r="H10" s="71"/>
      <c r="I10" s="71"/>
      <c r="J10" s="72" t="n">
        <f aca="false">SUM(B10:H10)</f>
        <v>126</v>
      </c>
      <c r="K10" s="50" t="s">
        <v>2674</v>
      </c>
      <c r="L10" s="69" t="n">
        <v>24</v>
      </c>
      <c r="M10" s="73" t="n">
        <v>5</v>
      </c>
      <c r="N10" s="73" t="n">
        <v>0</v>
      </c>
      <c r="O10" s="71" t="n">
        <v>6</v>
      </c>
      <c r="P10" s="71"/>
      <c r="Q10" s="71"/>
      <c r="R10" s="71"/>
      <c r="S10" s="71"/>
      <c r="T10" s="72" t="n">
        <f aca="false">SUM(L10:R10)</f>
        <v>35</v>
      </c>
      <c r="U10" s="50" t="s">
        <v>2674</v>
      </c>
      <c r="V10" s="69" t="n">
        <v>44</v>
      </c>
      <c r="W10" s="73" t="n">
        <v>24</v>
      </c>
      <c r="X10" s="73" t="n">
        <v>20</v>
      </c>
      <c r="Y10" s="71" t="n">
        <v>0</v>
      </c>
      <c r="Z10" s="74"/>
      <c r="AA10" s="71"/>
      <c r="AB10" s="71"/>
      <c r="AC10" s="71"/>
      <c r="AD10" s="75" t="n">
        <f aca="false">SUM(V10:AB10)</f>
        <v>88</v>
      </c>
      <c r="AE10" s="50" t="s">
        <v>2674</v>
      </c>
      <c r="AF10" s="76" t="n">
        <f aca="false">AD10+T10+J10</f>
        <v>249</v>
      </c>
    </row>
    <row r="11" customFormat="false" ht="14.25" hidden="false" customHeight="false" outlineLevel="0" collapsed="false">
      <c r="A11" s="55" t="s">
        <v>2675</v>
      </c>
      <c r="B11" s="77" t="n">
        <v>110</v>
      </c>
      <c r="C11" s="78" t="n">
        <v>41</v>
      </c>
      <c r="D11" s="78" t="n">
        <v>105</v>
      </c>
      <c r="E11" s="79" t="n">
        <v>137</v>
      </c>
      <c r="F11" s="79"/>
      <c r="G11" s="79"/>
      <c r="H11" s="79"/>
      <c r="I11" s="79"/>
      <c r="J11" s="80" t="n">
        <f aca="false">SUM(B11:H11)</f>
        <v>393</v>
      </c>
      <c r="K11" s="55" t="s">
        <v>2675</v>
      </c>
      <c r="L11" s="77" t="n">
        <v>42</v>
      </c>
      <c r="M11" s="81" t="n">
        <v>46</v>
      </c>
      <c r="N11" s="81" t="n">
        <v>59</v>
      </c>
      <c r="O11" s="79" t="n">
        <v>35</v>
      </c>
      <c r="P11" s="79"/>
      <c r="Q11" s="79"/>
      <c r="R11" s="79"/>
      <c r="S11" s="79"/>
      <c r="T11" s="80" t="n">
        <f aca="false">SUM(L11:R11)</f>
        <v>182</v>
      </c>
      <c r="U11" s="55" t="s">
        <v>2675</v>
      </c>
      <c r="V11" s="77" t="n">
        <v>55</v>
      </c>
      <c r="W11" s="81" t="n">
        <v>43</v>
      </c>
      <c r="X11" s="81" t="n">
        <v>64</v>
      </c>
      <c r="Y11" s="79" t="n">
        <v>52</v>
      </c>
      <c r="Z11" s="82"/>
      <c r="AA11" s="79"/>
      <c r="AB11" s="79"/>
      <c r="AC11" s="79"/>
      <c r="AD11" s="83" t="n">
        <f aca="false">SUM(V11:AB11)</f>
        <v>214</v>
      </c>
      <c r="AE11" s="55" t="s">
        <v>2675</v>
      </c>
      <c r="AF11" s="76" t="n">
        <f aca="false">AD11+T11+J11</f>
        <v>789</v>
      </c>
    </row>
    <row r="12" customFormat="false" ht="14.25" hidden="false" customHeight="false" outlineLevel="0" collapsed="false">
      <c r="A12" s="50" t="s">
        <v>2676</v>
      </c>
      <c r="B12" s="69" t="n">
        <v>57</v>
      </c>
      <c r="C12" s="70" t="n">
        <v>58</v>
      </c>
      <c r="D12" s="70" t="n">
        <v>111</v>
      </c>
      <c r="E12" s="71" t="n">
        <v>84</v>
      </c>
      <c r="F12" s="71"/>
      <c r="G12" s="71"/>
      <c r="H12" s="71"/>
      <c r="I12" s="71"/>
      <c r="J12" s="72" t="n">
        <f aca="false">SUM(B12:H12)</f>
        <v>310</v>
      </c>
      <c r="K12" s="50" t="s">
        <v>2676</v>
      </c>
      <c r="L12" s="69" t="n">
        <v>118</v>
      </c>
      <c r="M12" s="73" t="n">
        <v>91</v>
      </c>
      <c r="N12" s="73" t="n">
        <v>153</v>
      </c>
      <c r="O12" s="71" t="n">
        <v>95</v>
      </c>
      <c r="P12" s="71"/>
      <c r="Q12" s="71"/>
      <c r="R12" s="71"/>
      <c r="S12" s="71"/>
      <c r="T12" s="72" t="n">
        <f aca="false">SUM(L12:R12)</f>
        <v>457</v>
      </c>
      <c r="U12" s="50" t="s">
        <v>2676</v>
      </c>
      <c r="V12" s="69" t="n">
        <v>0</v>
      </c>
      <c r="W12" s="73" t="n">
        <v>0</v>
      </c>
      <c r="X12" s="73" t="n">
        <v>0</v>
      </c>
      <c r="Y12" s="71" t="n">
        <v>20</v>
      </c>
      <c r="Z12" s="74"/>
      <c r="AA12" s="71"/>
      <c r="AB12" s="71"/>
      <c r="AC12" s="71"/>
      <c r="AD12" s="75" t="n">
        <f aca="false">SUM(V12:AB12)</f>
        <v>20</v>
      </c>
      <c r="AE12" s="50" t="s">
        <v>2676</v>
      </c>
      <c r="AF12" s="76" t="n">
        <f aca="false">AD12+T12+J12</f>
        <v>787</v>
      </c>
    </row>
    <row r="13" customFormat="false" ht="14.25" hidden="false" customHeight="false" outlineLevel="0" collapsed="false">
      <c r="A13" s="50" t="s">
        <v>2677</v>
      </c>
      <c r="B13" s="69" t="n">
        <v>42</v>
      </c>
      <c r="C13" s="70" t="n">
        <v>36</v>
      </c>
      <c r="D13" s="70" t="n">
        <v>26</v>
      </c>
      <c r="E13" s="71" t="n">
        <v>43</v>
      </c>
      <c r="F13" s="71"/>
      <c r="G13" s="71"/>
      <c r="H13" s="71"/>
      <c r="I13" s="71"/>
      <c r="J13" s="72" t="n">
        <f aca="false">SUM(B13:H13)</f>
        <v>147</v>
      </c>
      <c r="K13" s="50" t="s">
        <v>2677</v>
      </c>
      <c r="L13" s="69" t="n">
        <v>74</v>
      </c>
      <c r="M13" s="73" t="n">
        <v>65</v>
      </c>
      <c r="N13" s="73" t="n">
        <v>94</v>
      </c>
      <c r="O13" s="71" t="n">
        <v>85</v>
      </c>
      <c r="P13" s="71"/>
      <c r="Q13" s="71"/>
      <c r="R13" s="71"/>
      <c r="S13" s="71"/>
      <c r="T13" s="72" t="n">
        <f aca="false">SUM(L13:R13)</f>
        <v>318</v>
      </c>
      <c r="U13" s="50" t="s">
        <v>2677</v>
      </c>
      <c r="V13" s="69" t="n">
        <v>55</v>
      </c>
      <c r="W13" s="73" t="n">
        <v>30</v>
      </c>
      <c r="X13" s="73" t="n">
        <v>53</v>
      </c>
      <c r="Y13" s="71" t="n">
        <v>68</v>
      </c>
      <c r="Z13" s="74"/>
      <c r="AA13" s="71"/>
      <c r="AB13" s="71"/>
      <c r="AC13" s="71"/>
      <c r="AD13" s="75" t="n">
        <f aca="false">SUM(V13:AB13)</f>
        <v>206</v>
      </c>
      <c r="AE13" s="50" t="s">
        <v>2677</v>
      </c>
      <c r="AF13" s="76" t="n">
        <v>310</v>
      </c>
    </row>
    <row r="14" customFormat="false" ht="14.25" hidden="false" customHeight="false" outlineLevel="0" collapsed="false">
      <c r="A14" s="50" t="s">
        <v>1543</v>
      </c>
      <c r="B14" s="69" t="n">
        <v>98</v>
      </c>
      <c r="C14" s="70" t="n">
        <v>33</v>
      </c>
      <c r="D14" s="70" t="n">
        <v>112</v>
      </c>
      <c r="E14" s="71" t="n">
        <v>146</v>
      </c>
      <c r="F14" s="71"/>
      <c r="G14" s="71"/>
      <c r="H14" s="71"/>
      <c r="I14" s="71"/>
      <c r="J14" s="72" t="n">
        <f aca="false">SUM(B14:H14)</f>
        <v>389</v>
      </c>
      <c r="K14" s="50" t="s">
        <v>1543</v>
      </c>
      <c r="L14" s="69" t="n">
        <v>128</v>
      </c>
      <c r="M14" s="73" t="n">
        <v>136</v>
      </c>
      <c r="N14" s="73" t="n">
        <v>145</v>
      </c>
      <c r="O14" s="71" t="n">
        <v>145</v>
      </c>
      <c r="P14" s="71"/>
      <c r="Q14" s="71"/>
      <c r="R14" s="71"/>
      <c r="S14" s="71"/>
      <c r="T14" s="72" t="n">
        <f aca="false">SUM(L14:R14)</f>
        <v>554</v>
      </c>
      <c r="U14" s="50" t="s">
        <v>1543</v>
      </c>
      <c r="V14" s="69" t="n">
        <v>82</v>
      </c>
      <c r="W14" s="73" t="n">
        <v>51</v>
      </c>
      <c r="X14" s="73" t="n">
        <v>60</v>
      </c>
      <c r="Y14" s="71" t="n">
        <v>72</v>
      </c>
      <c r="Z14" s="74"/>
      <c r="AA14" s="71"/>
      <c r="AB14" s="71"/>
      <c r="AC14" s="71"/>
      <c r="AD14" s="75" t="n">
        <f aca="false">SUM(V14:AB14)</f>
        <v>265</v>
      </c>
      <c r="AE14" s="50" t="s">
        <v>1543</v>
      </c>
      <c r="AF14" s="76" t="n">
        <f aca="false">AD14+T14+J14</f>
        <v>1208</v>
      </c>
    </row>
    <row r="15" customFormat="false" ht="14.25" hidden="false" customHeight="false" outlineLevel="0" collapsed="false">
      <c r="A15" s="50" t="s">
        <v>2678</v>
      </c>
      <c r="B15" s="69" t="n">
        <v>1</v>
      </c>
      <c r="C15" s="70" t="n">
        <v>5</v>
      </c>
      <c r="D15" s="70" t="n">
        <v>13</v>
      </c>
      <c r="E15" s="71" t="n">
        <v>5</v>
      </c>
      <c r="F15" s="71"/>
      <c r="G15" s="71"/>
      <c r="H15" s="71"/>
      <c r="I15" s="71"/>
      <c r="J15" s="72" t="n">
        <f aca="false">SUM(B15:H15)</f>
        <v>24</v>
      </c>
      <c r="K15" s="50" t="s">
        <v>2678</v>
      </c>
      <c r="L15" s="69" t="n">
        <v>23</v>
      </c>
      <c r="M15" s="73" t="n">
        <v>4</v>
      </c>
      <c r="N15" s="73" t="n">
        <v>6</v>
      </c>
      <c r="O15" s="71" t="n">
        <v>20</v>
      </c>
      <c r="P15" s="71"/>
      <c r="Q15" s="71"/>
      <c r="R15" s="71"/>
      <c r="S15" s="71"/>
      <c r="T15" s="72" t="n">
        <f aca="false">SUM(L15:R15)</f>
        <v>53</v>
      </c>
      <c r="U15" s="50" t="s">
        <v>2678</v>
      </c>
      <c r="V15" s="69" t="n">
        <v>40</v>
      </c>
      <c r="W15" s="73" t="n">
        <v>33</v>
      </c>
      <c r="X15" s="73" t="n">
        <v>10</v>
      </c>
      <c r="Y15" s="71" t="n">
        <v>55</v>
      </c>
      <c r="Z15" s="74"/>
      <c r="AA15" s="71"/>
      <c r="AB15" s="71"/>
      <c r="AC15" s="71"/>
      <c r="AD15" s="75" t="n">
        <f aca="false">SUM(V15:AB15)</f>
        <v>138</v>
      </c>
      <c r="AE15" s="50" t="s">
        <v>2678</v>
      </c>
      <c r="AF15" s="76" t="n">
        <f aca="false">AD15+T15+J15</f>
        <v>215</v>
      </c>
    </row>
    <row r="16" customFormat="false" ht="14.25" hidden="false" customHeight="false" outlineLevel="0" collapsed="false">
      <c r="A16" s="50" t="s">
        <v>2679</v>
      </c>
      <c r="B16" s="69" t="n">
        <v>38</v>
      </c>
      <c r="C16" s="70" t="n">
        <v>18</v>
      </c>
      <c r="D16" s="70" t="n">
        <v>38</v>
      </c>
      <c r="E16" s="71" t="n">
        <v>69</v>
      </c>
      <c r="F16" s="71"/>
      <c r="G16" s="71"/>
      <c r="H16" s="71"/>
      <c r="I16" s="71"/>
      <c r="J16" s="72" t="n">
        <f aca="false">SUM(B16:H16)</f>
        <v>163</v>
      </c>
      <c r="K16" s="50" t="s">
        <v>2679</v>
      </c>
      <c r="L16" s="69" t="n">
        <v>2</v>
      </c>
      <c r="M16" s="73" t="n">
        <v>43</v>
      </c>
      <c r="N16" s="73" t="n">
        <v>49</v>
      </c>
      <c r="O16" s="71" t="n">
        <v>49</v>
      </c>
      <c r="P16" s="71"/>
      <c r="Q16" s="71"/>
      <c r="R16" s="71"/>
      <c r="S16" s="71"/>
      <c r="T16" s="72" t="n">
        <f aca="false">SUM(L16:R16)</f>
        <v>143</v>
      </c>
      <c r="U16" s="50" t="s">
        <v>2679</v>
      </c>
      <c r="V16" s="69" t="n">
        <v>27</v>
      </c>
      <c r="W16" s="73" t="n">
        <v>25</v>
      </c>
      <c r="X16" s="73" t="n">
        <v>25</v>
      </c>
      <c r="Y16" s="71" t="n">
        <v>47</v>
      </c>
      <c r="Z16" s="74"/>
      <c r="AA16" s="71"/>
      <c r="AB16" s="71"/>
      <c r="AC16" s="71"/>
      <c r="AD16" s="75" t="n">
        <f aca="false">SUM(V16:AB16)</f>
        <v>124</v>
      </c>
      <c r="AE16" s="50" t="s">
        <v>2679</v>
      </c>
      <c r="AF16" s="76" t="n">
        <f aca="false">AD16+T16+J16</f>
        <v>430</v>
      </c>
    </row>
    <row r="17" customFormat="false" ht="14.25" hidden="false" customHeight="false" outlineLevel="0" collapsed="false">
      <c r="A17" s="55" t="s">
        <v>2680</v>
      </c>
      <c r="B17" s="77" t="n">
        <v>1</v>
      </c>
      <c r="C17" s="78" t="n">
        <v>18</v>
      </c>
      <c r="D17" s="78" t="n">
        <v>28</v>
      </c>
      <c r="E17" s="79" t="n">
        <v>62</v>
      </c>
      <c r="F17" s="79"/>
      <c r="G17" s="79"/>
      <c r="H17" s="79"/>
      <c r="I17" s="79"/>
      <c r="J17" s="80" t="n">
        <f aca="false">SUM(B17:H17)</f>
        <v>109</v>
      </c>
      <c r="K17" s="55" t="s">
        <v>2680</v>
      </c>
      <c r="L17" s="77" t="n">
        <v>5</v>
      </c>
      <c r="M17" s="81" t="n">
        <v>7</v>
      </c>
      <c r="N17" s="81" t="n">
        <v>16</v>
      </c>
      <c r="O17" s="79" t="n">
        <v>4</v>
      </c>
      <c r="P17" s="79"/>
      <c r="Q17" s="79"/>
      <c r="R17" s="79"/>
      <c r="S17" s="79"/>
      <c r="T17" s="80" t="n">
        <f aca="false">SUM(L17:R17)</f>
        <v>32</v>
      </c>
      <c r="U17" s="55" t="s">
        <v>2680</v>
      </c>
      <c r="V17" s="77" t="n">
        <v>55</v>
      </c>
      <c r="W17" s="81" t="n">
        <v>25</v>
      </c>
      <c r="X17" s="81" t="n">
        <v>67</v>
      </c>
      <c r="Y17" s="79" t="n">
        <v>23</v>
      </c>
      <c r="Z17" s="82"/>
      <c r="AA17" s="79"/>
      <c r="AB17" s="79"/>
      <c r="AC17" s="79"/>
      <c r="AD17" s="83" t="n">
        <f aca="false">SUM(V17:AB17)</f>
        <v>170</v>
      </c>
      <c r="AE17" s="55" t="s">
        <v>2680</v>
      </c>
      <c r="AF17" s="76" t="n">
        <f aca="false">AD17+T17+J17</f>
        <v>311</v>
      </c>
    </row>
    <row r="18" customFormat="false" ht="14.25" hidden="false" customHeight="false" outlineLevel="0" collapsed="false">
      <c r="A18" s="50" t="s">
        <v>2681</v>
      </c>
      <c r="B18" s="69" t="n">
        <v>16</v>
      </c>
      <c r="C18" s="70" t="n">
        <v>7</v>
      </c>
      <c r="D18" s="70" t="n">
        <v>3</v>
      </c>
      <c r="E18" s="71" t="n">
        <v>10</v>
      </c>
      <c r="F18" s="71"/>
      <c r="G18" s="71"/>
      <c r="H18" s="71"/>
      <c r="I18" s="71"/>
      <c r="J18" s="72" t="n">
        <f aca="false">SUM(B18:H18)</f>
        <v>36</v>
      </c>
      <c r="K18" s="50" t="s">
        <v>2681</v>
      </c>
      <c r="L18" s="69" t="n">
        <v>19</v>
      </c>
      <c r="M18" s="73" t="n">
        <v>4</v>
      </c>
      <c r="N18" s="73" t="n">
        <v>24</v>
      </c>
      <c r="O18" s="71" t="n">
        <v>19</v>
      </c>
      <c r="P18" s="71"/>
      <c r="Q18" s="71"/>
      <c r="R18" s="71"/>
      <c r="S18" s="71"/>
      <c r="T18" s="72" t="n">
        <f aca="false">SUM(L18:R18)</f>
        <v>66</v>
      </c>
      <c r="U18" s="50" t="s">
        <v>2681</v>
      </c>
      <c r="V18" s="69" t="n">
        <v>32</v>
      </c>
      <c r="W18" s="73" t="n">
        <v>30</v>
      </c>
      <c r="X18" s="73" t="n">
        <v>30</v>
      </c>
      <c r="Y18" s="71" t="n">
        <v>37</v>
      </c>
      <c r="Z18" s="74"/>
      <c r="AA18" s="71"/>
      <c r="AB18" s="71"/>
      <c r="AC18" s="71"/>
      <c r="AD18" s="75" t="n">
        <f aca="false">SUM(V18:AB18)</f>
        <v>129</v>
      </c>
      <c r="AE18" s="50" t="s">
        <v>2681</v>
      </c>
      <c r="AF18" s="76" t="n">
        <f aca="false">AD18+T18+J18</f>
        <v>231</v>
      </c>
    </row>
    <row r="19" customFormat="false" ht="14.25" hidden="false" customHeight="false" outlineLevel="0" collapsed="false">
      <c r="A19" s="50" t="s">
        <v>2682</v>
      </c>
      <c r="B19" s="69" t="n">
        <v>167</v>
      </c>
      <c r="C19" s="70" t="n">
        <v>107</v>
      </c>
      <c r="D19" s="70" t="n">
        <v>183</v>
      </c>
      <c r="E19" s="71" t="n">
        <v>181</v>
      </c>
      <c r="F19" s="71"/>
      <c r="G19" s="71"/>
      <c r="H19" s="71"/>
      <c r="I19" s="71"/>
      <c r="J19" s="72" t="n">
        <f aca="false">SUM(B19:H19)</f>
        <v>638</v>
      </c>
      <c r="K19" s="50" t="s">
        <v>2682</v>
      </c>
      <c r="L19" s="69" t="n">
        <v>19</v>
      </c>
      <c r="M19" s="73" t="n">
        <v>3</v>
      </c>
      <c r="N19" s="73" t="n">
        <v>14</v>
      </c>
      <c r="O19" s="71" t="n">
        <v>9</v>
      </c>
      <c r="P19" s="71"/>
      <c r="Q19" s="71"/>
      <c r="R19" s="71"/>
      <c r="S19" s="71"/>
      <c r="T19" s="72" t="n">
        <f aca="false">SUM(L19:R19)</f>
        <v>45</v>
      </c>
      <c r="U19" s="50" t="s">
        <v>2682</v>
      </c>
      <c r="V19" s="69" t="n">
        <v>15</v>
      </c>
      <c r="W19" s="73" t="n">
        <v>0</v>
      </c>
      <c r="X19" s="73" t="n">
        <v>6</v>
      </c>
      <c r="Y19" s="71" t="n">
        <v>24</v>
      </c>
      <c r="Z19" s="74"/>
      <c r="AA19" s="71"/>
      <c r="AB19" s="71"/>
      <c r="AC19" s="71"/>
      <c r="AD19" s="75" t="n">
        <f aca="false">SUM(V19:AB19)</f>
        <v>45</v>
      </c>
      <c r="AE19" s="50" t="s">
        <v>2682</v>
      </c>
      <c r="AF19" s="76" t="n">
        <f aca="false">AD19+T19+J19</f>
        <v>728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4-04-07T09:02:45Z</cp:lastPrinted>
  <dcterms:modified xsi:type="dcterms:W3CDTF">2017-01-30T11:19:34Z</dcterms:modified>
  <cp:revision>0</cp:revision>
  <dc:subject/>
  <dc:title/>
</cp:coreProperties>
</file>