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0DF" sheetId="1" state="visible" r:id="rId2"/>
    <sheet name="100DG" sheetId="2" state="visible" r:id="rId3"/>
    <sheet name="50BF" sheetId="3" state="visible" r:id="rId4"/>
    <sheet name="50B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DF!$5:$6</definedName>
    <definedName function="false" hidden="false" localSheetId="1" name="_xlnm.Print_Titles" vbProcedure="false">100DG!$5:$6</definedName>
    <definedName function="false" hidden="false" localSheetId="2" name="_xlnm.Print_Titles" vbProcedure="false">50BF!$5:$6</definedName>
    <definedName function="false" hidden="false" localSheetId="3" name="_xlnm.Print_Titles" vbProcedure="false">50B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851">
  <si>
    <t xml:space="preserve">  Nord</t>
  </si>
  <si>
    <t xml:space="preserve">6ème journée qualificative </t>
  </si>
  <si>
    <t xml:space="preserve">100m Do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Lambersart</t>
  </si>
  <si>
    <t xml:space="preserve">ALLIOT</t>
  </si>
  <si>
    <t xml:space="preserve">Jade</t>
  </si>
  <si>
    <t xml:space="preserve">F</t>
  </si>
  <si>
    <t xml:space="preserve">2006</t>
  </si>
  <si>
    <t xml:space="preserve">01 57 06</t>
  </si>
  <si>
    <t xml:space="preserve">01 43 44</t>
  </si>
  <si>
    <t xml:space="preserve">A : Toutes catégories</t>
  </si>
  <si>
    <t xml:space="preserve">Avt VI</t>
  </si>
  <si>
    <t xml:space="preserve">METSU</t>
  </si>
  <si>
    <t xml:space="preserve">Perrine</t>
  </si>
  <si>
    <t xml:space="preserve">02 23 00</t>
  </si>
  <si>
    <t xml:space="preserve">01 59 69</t>
  </si>
  <si>
    <t xml:space="preserve">Mardyck</t>
  </si>
  <si>
    <t xml:space="preserve">DAUMAS</t>
  </si>
  <si>
    <t xml:space="preserve">Manon</t>
  </si>
  <si>
    <t xml:space="preserve">02 03 12</t>
  </si>
  <si>
    <t xml:space="preserve">Waziers</t>
  </si>
  <si>
    <t xml:space="preserve">DELATTRE</t>
  </si>
  <si>
    <t xml:space="preserve">Camille</t>
  </si>
  <si>
    <t xml:space="preserve">01 58 00</t>
  </si>
  <si>
    <t xml:space="preserve">02 07 71</t>
  </si>
  <si>
    <t xml:space="preserve">Lise</t>
  </si>
  <si>
    <t xml:space="preserve">01 59 00</t>
  </si>
  <si>
    <t xml:space="preserve">02 08 74</t>
  </si>
  <si>
    <t xml:space="preserve">Roubaix</t>
  </si>
  <si>
    <t xml:space="preserve">KADI-HANIFI</t>
  </si>
  <si>
    <t xml:space="preserve">Joumana</t>
  </si>
  <si>
    <t xml:space="preserve">02 28 00</t>
  </si>
  <si>
    <t xml:space="preserve">02 11 19</t>
  </si>
  <si>
    <t xml:space="preserve">Wattignies</t>
  </si>
  <si>
    <t xml:space="preserve">CANTRAINE</t>
  </si>
  <si>
    <t xml:space="preserve">Philippine</t>
  </si>
  <si>
    <t xml:space="preserve">02 45 00</t>
  </si>
  <si>
    <t xml:space="preserve">02 39 88</t>
  </si>
  <si>
    <t xml:space="preserve">NC</t>
  </si>
  <si>
    <t xml:space="preserve">DERVAUX</t>
  </si>
  <si>
    <t xml:space="preserve">Sacha</t>
  </si>
  <si>
    <t xml:space="preserve">02 00 00</t>
  </si>
  <si>
    <t xml:space="preserve">Abs</t>
  </si>
  <si>
    <t xml:space="preserve">B : 9 ans (Poussins 1)</t>
  </si>
  <si>
    <t xml:space="preserve">LECOMTE </t>
  </si>
  <si>
    <t xml:space="preserve">Héloïse</t>
  </si>
  <si>
    <t xml:space="preserve">2005</t>
  </si>
  <si>
    <t xml:space="preserve">02 33 17</t>
  </si>
  <si>
    <t xml:space="preserve">02 09 35</t>
  </si>
  <si>
    <t xml:space="preserve">BRAEKEVELDT</t>
  </si>
  <si>
    <t xml:space="preserve">Anna</t>
  </si>
  <si>
    <t xml:space="preserve">02 31 09</t>
  </si>
  <si>
    <t xml:space="preserve">02 10 15</t>
  </si>
  <si>
    <t xml:space="preserve">WEUS</t>
  </si>
  <si>
    <t xml:space="preserve">Elisa</t>
  </si>
  <si>
    <t xml:space="preserve">02 11 94</t>
  </si>
  <si>
    <t xml:space="preserve">NOËL</t>
  </si>
  <si>
    <t xml:space="preserve">Laura</t>
  </si>
  <si>
    <t xml:space="preserve">02 17 00</t>
  </si>
  <si>
    <t xml:space="preserve">VANHELST</t>
  </si>
  <si>
    <t xml:space="preserve">Marylou</t>
  </si>
  <si>
    <t xml:space="preserve">02 20 99</t>
  </si>
  <si>
    <t xml:space="preserve">SALHI</t>
  </si>
  <si>
    <t xml:space="preserve">Selma</t>
  </si>
  <si>
    <t xml:space="preserve">02 24 75</t>
  </si>
  <si>
    <t xml:space="preserve">CAIGNEZ</t>
  </si>
  <si>
    <t xml:space="preserve">Clémence</t>
  </si>
  <si>
    <t xml:space="preserve">02 34 88</t>
  </si>
  <si>
    <t xml:space="preserve">DEPOORTET-FAUV</t>
  </si>
  <si>
    <t xml:space="preserve">Eléna</t>
  </si>
  <si>
    <t xml:space="preserve">C : 10 ans (Poussins 2)</t>
  </si>
  <si>
    <t xml:space="preserve">AMINI</t>
  </si>
  <si>
    <t xml:space="preserve">Shayma</t>
  </si>
  <si>
    <t xml:space="preserve">2004</t>
  </si>
  <si>
    <t xml:space="preserve">02 05 28</t>
  </si>
  <si>
    <t xml:space="preserve">01 49 25</t>
  </si>
  <si>
    <t xml:space="preserve">LALAU</t>
  </si>
  <si>
    <t xml:space="preserve">Maëlle</t>
  </si>
  <si>
    <t xml:space="preserve">01 52 85</t>
  </si>
  <si>
    <t xml:space="preserve">GUICHARD</t>
  </si>
  <si>
    <t xml:space="preserve">Océanne</t>
  </si>
  <si>
    <t xml:space="preserve">01 49 67</t>
  </si>
  <si>
    <t xml:space="preserve">01 53 90</t>
  </si>
  <si>
    <t xml:space="preserve">BOURALHA</t>
  </si>
  <si>
    <t xml:space="preserve">Celia</t>
  </si>
  <si>
    <t xml:space="preserve">01 56 21</t>
  </si>
  <si>
    <t xml:space="preserve">01 56 34</t>
  </si>
  <si>
    <t xml:space="preserve">Amandine</t>
  </si>
  <si>
    <t xml:space="preserve">01 50 00</t>
  </si>
  <si>
    <t xml:space="preserve">01 56 62</t>
  </si>
  <si>
    <t xml:space="preserve">SCHULER</t>
  </si>
  <si>
    <t xml:space="preserve">Pauline</t>
  </si>
  <si>
    <t xml:space="preserve">02 06 06</t>
  </si>
  <si>
    <t xml:space="preserve">DUREISSEIX</t>
  </si>
  <si>
    <t xml:space="preserve">Charlotte</t>
  </si>
  <si>
    <t xml:space="preserve">02 17 67</t>
  </si>
  <si>
    <t xml:space="preserve">CHEBOUTI</t>
  </si>
  <si>
    <t xml:space="preserve">Kenza</t>
  </si>
  <si>
    <t xml:space="preserve">02 40 54</t>
  </si>
  <si>
    <t xml:space="preserve">02 30 07</t>
  </si>
  <si>
    <t xml:space="preserve">CHERGUI</t>
  </si>
  <si>
    <t xml:space="preserve">Ameiny</t>
  </si>
  <si>
    <t xml:space="preserve">D : 11 ans (Benjamins 1)</t>
  </si>
  <si>
    <t xml:space="preserve">PATRIER</t>
  </si>
  <si>
    <t xml:space="preserve">Lyna</t>
  </si>
  <si>
    <t xml:space="preserve">2003</t>
  </si>
  <si>
    <t xml:space="preserve">01 23 00</t>
  </si>
  <si>
    <t xml:space="preserve">01 26 53</t>
  </si>
  <si>
    <t xml:space="preserve">LECOCQ</t>
  </si>
  <si>
    <t xml:space="preserve">Janelle</t>
  </si>
  <si>
    <t xml:space="preserve">01 41 85</t>
  </si>
  <si>
    <t xml:space="preserve">01 36 96</t>
  </si>
  <si>
    <t xml:space="preserve">Salomé</t>
  </si>
  <si>
    <t xml:space="preserve">01 42 48</t>
  </si>
  <si>
    <t xml:space="preserve">01 38 86</t>
  </si>
  <si>
    <t xml:space="preserve">Armelle</t>
  </si>
  <si>
    <t xml:space="preserve">01 47 94</t>
  </si>
  <si>
    <t xml:space="preserve">01 39 09</t>
  </si>
  <si>
    <t xml:space="preserve">Clara</t>
  </si>
  <si>
    <t xml:space="preserve">01 54 00</t>
  </si>
  <si>
    <t xml:space="preserve">01 40 34</t>
  </si>
  <si>
    <t xml:space="preserve">CARLIER</t>
  </si>
  <si>
    <t xml:space="preserve">Solène</t>
  </si>
  <si>
    <t xml:space="preserve">02 10 00</t>
  </si>
  <si>
    <t xml:space="preserve">01 48 49</t>
  </si>
  <si>
    <t xml:space="preserve">Ayat</t>
  </si>
  <si>
    <t xml:space="preserve">02 01 80</t>
  </si>
  <si>
    <t xml:space="preserve">01 53 82</t>
  </si>
  <si>
    <t xml:space="preserve">CYS</t>
  </si>
  <si>
    <t xml:space="preserve">Alana</t>
  </si>
  <si>
    <t xml:space="preserve">01 54 15</t>
  </si>
  <si>
    <t xml:space="preserve">01 55 87</t>
  </si>
  <si>
    <t xml:space="preserve">CLICTEUR</t>
  </si>
  <si>
    <t xml:space="preserve">Lison</t>
  </si>
  <si>
    <t xml:space="preserve">01 56 03</t>
  </si>
  <si>
    <t xml:space="preserve">BROUCKE</t>
  </si>
  <si>
    <t xml:space="preserve">Inès</t>
  </si>
  <si>
    <t xml:space="preserve">02 03 25</t>
  </si>
  <si>
    <t xml:space="preserve">WULUS</t>
  </si>
  <si>
    <t xml:space="preserve">Agathe</t>
  </si>
  <si>
    <t xml:space="preserve">02 05 99</t>
  </si>
  <si>
    <t xml:space="preserve">CHAIBI</t>
  </si>
  <si>
    <t xml:space="preserve">Safae</t>
  </si>
  <si>
    <t xml:space="preserve">02 08 81</t>
  </si>
  <si>
    <t xml:space="preserve">02 06 93</t>
  </si>
  <si>
    <t xml:space="preserve">LOMBARD</t>
  </si>
  <si>
    <t xml:space="preserve">Flavie</t>
  </si>
  <si>
    <t xml:space="preserve">KOCYLA</t>
  </si>
  <si>
    <t xml:space="preserve">Lena</t>
  </si>
  <si>
    <t xml:space="preserve">Disq VI</t>
  </si>
  <si>
    <t xml:space="preserve">ROGER</t>
  </si>
  <si>
    <t xml:space="preserve">02 04 53</t>
  </si>
  <si>
    <t xml:space="preserve">E : 12 ans (Benjamins 2)</t>
  </si>
  <si>
    <t xml:space="preserve">CREMERS</t>
  </si>
  <si>
    <t xml:space="preserve">2002</t>
  </si>
  <si>
    <t xml:space="preserve">01 20 99</t>
  </si>
  <si>
    <t xml:space="preserve">01 21 37</t>
  </si>
  <si>
    <t xml:space="preserve">LECLERCQ</t>
  </si>
  <si>
    <t xml:space="preserve">Florine</t>
  </si>
  <si>
    <t xml:space="preserve">01 43 74</t>
  </si>
  <si>
    <t xml:space="preserve">01 40 90</t>
  </si>
  <si>
    <t xml:space="preserve">DE PESTEL</t>
  </si>
  <si>
    <t xml:space="preserve">Justine</t>
  </si>
  <si>
    <t xml:space="preserve">01 46 25</t>
  </si>
  <si>
    <t xml:space="preserve">01 41 44</t>
  </si>
  <si>
    <t xml:space="preserve">MORGHAD</t>
  </si>
  <si>
    <t xml:space="preserve">Hsaïna</t>
  </si>
  <si>
    <t xml:space="preserve">01 47 60</t>
  </si>
  <si>
    <t xml:space="preserve">01 42 27</t>
  </si>
  <si>
    <t xml:space="preserve">LERICHE</t>
  </si>
  <si>
    <t xml:space="preserve">Barbara</t>
  </si>
  <si>
    <t xml:space="preserve">01 53 93</t>
  </si>
  <si>
    <t xml:space="preserve">01 43 51</t>
  </si>
  <si>
    <t xml:space="preserve">VANBRANTEGHEM</t>
  </si>
  <si>
    <t xml:space="preserve">Chloé</t>
  </si>
  <si>
    <t xml:space="preserve">01 42 00</t>
  </si>
  <si>
    <t xml:space="preserve">01 44 77</t>
  </si>
  <si>
    <t xml:space="preserve">GOMES</t>
  </si>
  <si>
    <t xml:space="preserve">Calista</t>
  </si>
  <si>
    <t xml:space="preserve">01 55 00</t>
  </si>
  <si>
    <t xml:space="preserve">01 47 56</t>
  </si>
  <si>
    <t xml:space="preserve">DAHMANI</t>
  </si>
  <si>
    <t xml:space="preserve">Ismahane</t>
  </si>
  <si>
    <t xml:space="preserve">01 52 86</t>
  </si>
  <si>
    <t xml:space="preserve">01 50 03</t>
  </si>
  <si>
    <t xml:space="preserve">BANCO</t>
  </si>
  <si>
    <t xml:space="preserve">Gabrielle</t>
  </si>
  <si>
    <t xml:space="preserve">02 10 69</t>
  </si>
  <si>
    <t xml:space="preserve">FERNANDES</t>
  </si>
  <si>
    <t xml:space="preserve">Emilie</t>
  </si>
  <si>
    <t xml:space="preserve">02 31 54</t>
  </si>
  <si>
    <t xml:space="preserve">02 16 72</t>
  </si>
  <si>
    <t xml:space="preserve">AKAN</t>
  </si>
  <si>
    <t xml:space="preserve">Hanaa</t>
  </si>
  <si>
    <t xml:space="preserve">02 20 58</t>
  </si>
  <si>
    <t xml:space="preserve">FLAMENT</t>
  </si>
  <si>
    <t xml:space="preserve">Séfora</t>
  </si>
  <si>
    <t xml:space="preserve">01 46 96</t>
  </si>
  <si>
    <t xml:space="preserve">PILINSKI</t>
  </si>
  <si>
    <t xml:space="preserve">Anastasia</t>
  </si>
  <si>
    <t xml:space="preserve">F : 13 ans (Minimes 1)</t>
  </si>
  <si>
    <t xml:space="preserve">BOUREZ</t>
  </si>
  <si>
    <t xml:space="preserve">Isia</t>
  </si>
  <si>
    <t xml:space="preserve">2001</t>
  </si>
  <si>
    <t xml:space="preserve">01 20 55</t>
  </si>
  <si>
    <t xml:space="preserve">01 22 20</t>
  </si>
  <si>
    <t xml:space="preserve">GLOWACKI</t>
  </si>
  <si>
    <t xml:space="preserve">Inés</t>
  </si>
  <si>
    <t xml:space="preserve">01 34 52</t>
  </si>
  <si>
    <t xml:space="preserve">01 31 68</t>
  </si>
  <si>
    <t xml:space="preserve">QUENOY</t>
  </si>
  <si>
    <t xml:space="preserve">01 39 65</t>
  </si>
  <si>
    <t xml:space="preserve">Lille</t>
  </si>
  <si>
    <t xml:space="preserve">RUYSSCHAERT</t>
  </si>
  <si>
    <t xml:space="preserve">02 00 45</t>
  </si>
  <si>
    <t xml:space="preserve">G : 14 ans (Minimes 2)</t>
  </si>
  <si>
    <t xml:space="preserve">MONCHEAUX</t>
  </si>
  <si>
    <t xml:space="preserve">Alicia</t>
  </si>
  <si>
    <t xml:space="preserve">2000</t>
  </si>
  <si>
    <t xml:space="preserve">01 28 60</t>
  </si>
  <si>
    <t xml:space="preserve">01 30 93</t>
  </si>
  <si>
    <t xml:space="preserve">Zoë</t>
  </si>
  <si>
    <t xml:space="preserve">01 37 69</t>
  </si>
  <si>
    <t xml:space="preserve">01 35 71</t>
  </si>
  <si>
    <t xml:space="preserve">01 40 02</t>
  </si>
  <si>
    <t xml:space="preserve">DUGAUTIER</t>
  </si>
  <si>
    <t xml:space="preserve">Lucie</t>
  </si>
  <si>
    <t xml:space="preserve">01 38 00</t>
  </si>
  <si>
    <t xml:space="preserve">01 42 33</t>
  </si>
  <si>
    <t xml:space="preserve">LASSALLE</t>
  </si>
  <si>
    <t xml:space="preserve">Louise</t>
  </si>
  <si>
    <t xml:space="preserve">01 46 13</t>
  </si>
  <si>
    <t xml:space="preserve">01 43 69</t>
  </si>
  <si>
    <t xml:space="preserve">MOKRANE</t>
  </si>
  <si>
    <t xml:space="preserve">Celina</t>
  </si>
  <si>
    <t xml:space="preserve">02 16 13</t>
  </si>
  <si>
    <t xml:space="preserve">H : 15 ans (Cadets 1)</t>
  </si>
  <si>
    <t xml:space="preserve">Claire</t>
  </si>
  <si>
    <t xml:space="preserve">1999</t>
  </si>
  <si>
    <t xml:space="preserve">01 10 59</t>
  </si>
  <si>
    <t xml:space="preserve">01 12 53</t>
  </si>
  <si>
    <t xml:space="preserve">DOUBLET</t>
  </si>
  <si>
    <t xml:space="preserve">Capucine</t>
  </si>
  <si>
    <t xml:space="preserve">01 22 53</t>
  </si>
  <si>
    <t xml:space="preserve">01 22 25</t>
  </si>
  <si>
    <t xml:space="preserve">ANDRIANTSIMIAVONA</t>
  </si>
  <si>
    <t xml:space="preserve">Miora</t>
  </si>
  <si>
    <t xml:space="preserve">01 26 81</t>
  </si>
  <si>
    <t xml:space="preserve">GRANLIN</t>
  </si>
  <si>
    <t xml:space="preserve">Léa</t>
  </si>
  <si>
    <t xml:space="preserve">I : 16 ans (Cadets 2)</t>
  </si>
  <si>
    <t xml:space="preserve">1998</t>
  </si>
  <si>
    <t xml:space="preserve">01 25 98</t>
  </si>
  <si>
    <t xml:space="preserve">01 26 87</t>
  </si>
  <si>
    <t xml:space="preserve">LEMOINE</t>
  </si>
  <si>
    <t xml:space="preserve">Eva</t>
  </si>
  <si>
    <t xml:space="preserve">01 25 45</t>
  </si>
  <si>
    <t xml:space="preserve">01 29 74</t>
  </si>
  <si>
    <t xml:space="preserve">PIQUE </t>
  </si>
  <si>
    <t xml:space="preserve">Loanne</t>
  </si>
  <si>
    <t xml:space="preserve">01 35 00</t>
  </si>
  <si>
    <t xml:space="preserve">01 33 00</t>
  </si>
  <si>
    <t xml:space="preserve">POSLEDNIK</t>
  </si>
  <si>
    <t xml:space="preserve">Lisa</t>
  </si>
  <si>
    <t xml:space="preserve">01 48 48</t>
  </si>
  <si>
    <t xml:space="preserve">01 45 59</t>
  </si>
  <si>
    <t xml:space="preserve">Romana</t>
  </si>
  <si>
    <t xml:space="preserve">02 04 00</t>
  </si>
  <si>
    <t xml:space="preserve">02 04 59</t>
  </si>
  <si>
    <t xml:space="preserve">J : 17 ans (Juniors 1)</t>
  </si>
  <si>
    <t xml:space="preserve">FONTAINE</t>
  </si>
  <si>
    <t xml:space="preserve">1997</t>
  </si>
  <si>
    <t xml:space="preserve">01 48 00</t>
  </si>
  <si>
    <t xml:space="preserve">01 41 78</t>
  </si>
  <si>
    <t xml:space="preserve">K : 18 ans (Juniors 2)</t>
  </si>
  <si>
    <t xml:space="preserve">LOQUET</t>
  </si>
  <si>
    <t xml:space="preserve">Kelly</t>
  </si>
  <si>
    <t xml:space="preserve">01 13 04</t>
  </si>
  <si>
    <t xml:space="preserve">01 12 88</t>
  </si>
  <si>
    <t xml:space="preserve">DUQUESNOY</t>
  </si>
  <si>
    <t xml:space="preserve">Adeline</t>
  </si>
  <si>
    <t xml:space="preserve">01 14 70</t>
  </si>
  <si>
    <t xml:space="preserve">01 26 59</t>
  </si>
  <si>
    <t xml:space="preserve">Julie</t>
  </si>
  <si>
    <t xml:space="preserve">01 33 90</t>
  </si>
  <si>
    <t xml:space="preserve">01 38 31</t>
  </si>
  <si>
    <t xml:space="preserve">Laurine</t>
  </si>
  <si>
    <t xml:space="preserve">1996</t>
  </si>
  <si>
    <t xml:space="preserve">01 51 00</t>
  </si>
  <si>
    <t xml:space="preserve">01 52 55</t>
  </si>
  <si>
    <t xml:space="preserve">L : 19 - 24 ans (Seniors)</t>
  </si>
  <si>
    <t xml:space="preserve">LESUR</t>
  </si>
  <si>
    <t xml:space="preserve">Céline</t>
  </si>
  <si>
    <t xml:space="preserve">1994</t>
  </si>
  <si>
    <t xml:space="preserve">01 28 29</t>
  </si>
  <si>
    <t xml:space="preserve">01 26 64</t>
  </si>
  <si>
    <t xml:space="preserve">DELPLACE</t>
  </si>
  <si>
    <t xml:space="preserve">1992</t>
  </si>
  <si>
    <t xml:space="preserve">01 28 00</t>
  </si>
  <si>
    <t xml:space="preserve">M : 25 ans et plus (Masters)</t>
  </si>
  <si>
    <t xml:space="preserve">Delphine</t>
  </si>
  <si>
    <t xml:space="preserve">1976</t>
  </si>
  <si>
    <t xml:space="preserve">01 45 00</t>
  </si>
  <si>
    <t xml:space="preserve">100m Dos Messieurs</t>
  </si>
  <si>
    <t xml:space="preserve">DUQUENOY</t>
  </si>
  <si>
    <t xml:space="preserve">Matéo</t>
  </si>
  <si>
    <t xml:space="preserve">G</t>
  </si>
  <si>
    <t xml:space="preserve">02 06 65</t>
  </si>
  <si>
    <t xml:space="preserve">01 58 59</t>
  </si>
  <si>
    <t xml:space="preserve">Antoine</t>
  </si>
  <si>
    <t xml:space="preserve">02 38 44</t>
  </si>
  <si>
    <t xml:space="preserve">02 00 43</t>
  </si>
  <si>
    <t xml:space="preserve">SURET</t>
  </si>
  <si>
    <t xml:space="preserve">Esteban</t>
  </si>
  <si>
    <t xml:space="preserve">02 22 25</t>
  </si>
  <si>
    <t xml:space="preserve">ROUSSEL</t>
  </si>
  <si>
    <t xml:space="preserve">Martin</t>
  </si>
  <si>
    <t xml:space="preserve">02 59 31</t>
  </si>
  <si>
    <t xml:space="preserve">02 25 07</t>
  </si>
  <si>
    <t xml:space="preserve">CLAUSER</t>
  </si>
  <si>
    <t xml:space="preserve">02 43 22</t>
  </si>
  <si>
    <t xml:space="preserve">CAILLON</t>
  </si>
  <si>
    <t xml:space="preserve">Mathéo</t>
  </si>
  <si>
    <t xml:space="preserve">2008</t>
  </si>
  <si>
    <t xml:space="preserve">02 20 00</t>
  </si>
  <si>
    <t xml:space="preserve">abs</t>
  </si>
  <si>
    <t xml:space="preserve">Sahiane</t>
  </si>
  <si>
    <t xml:space="preserve">2007</t>
  </si>
  <si>
    <t xml:space="preserve">PATRIER </t>
  </si>
  <si>
    <t xml:space="preserve">Alix</t>
  </si>
  <si>
    <t xml:space="preserve">02 03 14</t>
  </si>
  <si>
    <t xml:space="preserve">01 48 72</t>
  </si>
  <si>
    <t xml:space="preserve">PYNTHE</t>
  </si>
  <si>
    <t xml:space="preserve">Maxime</t>
  </si>
  <si>
    <t xml:space="preserve">01 51 05</t>
  </si>
  <si>
    <t xml:space="preserve">ERE</t>
  </si>
  <si>
    <t xml:space="preserve">Mathieu</t>
  </si>
  <si>
    <t xml:space="preserve">02 01 28</t>
  </si>
  <si>
    <t xml:space="preserve">LAMANT</t>
  </si>
  <si>
    <t xml:space="preserve">Corentin</t>
  </si>
  <si>
    <t xml:space="preserve">02 02 62</t>
  </si>
  <si>
    <t xml:space="preserve">POIGNANT</t>
  </si>
  <si>
    <t xml:space="preserve">Kaïs</t>
  </si>
  <si>
    <t xml:space="preserve">02 13 40</t>
  </si>
  <si>
    <t xml:space="preserve">TOUTAOUI</t>
  </si>
  <si>
    <t xml:space="preserve">Ali</t>
  </si>
  <si>
    <t xml:space="preserve">02 17 69</t>
  </si>
  <si>
    <t xml:space="preserve">HURET</t>
  </si>
  <si>
    <t xml:space="preserve">Maël</t>
  </si>
  <si>
    <t xml:space="preserve">02 26 89</t>
  </si>
  <si>
    <t xml:space="preserve">DEBLOCK</t>
  </si>
  <si>
    <t xml:space="preserve">Mathys</t>
  </si>
  <si>
    <t xml:space="preserve">02 31 96</t>
  </si>
  <si>
    <t xml:space="preserve">HUYVAERT</t>
  </si>
  <si>
    <t xml:space="preserve">01 45 43</t>
  </si>
  <si>
    <t xml:space="preserve">ZIOUCHE</t>
  </si>
  <si>
    <t xml:space="preserve">Nahil</t>
  </si>
  <si>
    <t xml:space="preserve">01 51 84</t>
  </si>
  <si>
    <t xml:space="preserve">01 47 02</t>
  </si>
  <si>
    <t xml:space="preserve">MUTTE</t>
  </si>
  <si>
    <t xml:space="preserve">Elliot</t>
  </si>
  <si>
    <t xml:space="preserve">02 05 56</t>
  </si>
  <si>
    <t xml:space="preserve">01 50 34</t>
  </si>
  <si>
    <t xml:space="preserve">CLABAUT</t>
  </si>
  <si>
    <t xml:space="preserve">Hugo</t>
  </si>
  <si>
    <t xml:space="preserve">01 50 56</t>
  </si>
  <si>
    <t xml:space="preserve">Hissam</t>
  </si>
  <si>
    <t xml:space="preserve">02 08 06</t>
  </si>
  <si>
    <t xml:space="preserve">Kelian</t>
  </si>
  <si>
    <t xml:space="preserve">02 08 69</t>
  </si>
  <si>
    <t xml:space="preserve">MEZOUAR</t>
  </si>
  <si>
    <t xml:space="preserve">Imrane</t>
  </si>
  <si>
    <t xml:space="preserve">02 08 91</t>
  </si>
  <si>
    <t xml:space="preserve">KADI HANIFI</t>
  </si>
  <si>
    <t xml:space="preserve">Oussama</t>
  </si>
  <si>
    <t xml:space="preserve">02 14 38</t>
  </si>
  <si>
    <t xml:space="preserve">BONNET</t>
  </si>
  <si>
    <t xml:space="preserve">Lucas</t>
  </si>
  <si>
    <t xml:space="preserve">BOUTIN</t>
  </si>
  <si>
    <t xml:space="preserve">Rayan</t>
  </si>
  <si>
    <t xml:space="preserve">02 24 43</t>
  </si>
  <si>
    <t xml:space="preserve">Valentin</t>
  </si>
  <si>
    <t xml:space="preserve">MARCHETTI</t>
  </si>
  <si>
    <t xml:space="preserve">Andréa</t>
  </si>
  <si>
    <t xml:space="preserve">01 37 98</t>
  </si>
  <si>
    <t xml:space="preserve">01 31 51</t>
  </si>
  <si>
    <t xml:space="preserve">HUVELLE</t>
  </si>
  <si>
    <t xml:space="preserve">Florian</t>
  </si>
  <si>
    <t xml:space="preserve">01 39 00</t>
  </si>
  <si>
    <t xml:space="preserve">01 36 25</t>
  </si>
  <si>
    <t xml:space="preserve">Alexis</t>
  </si>
  <si>
    <t xml:space="preserve">01 40 85</t>
  </si>
  <si>
    <t xml:space="preserve">Qéis</t>
  </si>
  <si>
    <t xml:space="preserve">GIMJAMBRE</t>
  </si>
  <si>
    <t xml:space="preserve">Adrien</t>
  </si>
  <si>
    <t xml:space="preserve">02 20 85</t>
  </si>
  <si>
    <t xml:space="preserve">Flavien</t>
  </si>
  <si>
    <t xml:space="preserve">02 25 53</t>
  </si>
  <si>
    <t xml:space="preserve">BOUALLAG</t>
  </si>
  <si>
    <t xml:space="preserve">Jérémy</t>
  </si>
  <si>
    <t xml:space="preserve">DELVALLET</t>
  </si>
  <si>
    <t xml:space="preserve">Axel</t>
  </si>
  <si>
    <t xml:space="preserve">DUFOUR</t>
  </si>
  <si>
    <t xml:space="preserve">Oscar</t>
  </si>
  <si>
    <t xml:space="preserve">GHILLAIN</t>
  </si>
  <si>
    <t xml:space="preserve">Enzo</t>
  </si>
  <si>
    <t xml:space="preserve">02 18 00</t>
  </si>
  <si>
    <t xml:space="preserve">disq VI</t>
  </si>
  <si>
    <t xml:space="preserve">Nathan</t>
  </si>
  <si>
    <t xml:space="preserve">01 34 61</t>
  </si>
  <si>
    <t xml:space="preserve">Léo</t>
  </si>
  <si>
    <t xml:space="preserve">01 29 30</t>
  </si>
  <si>
    <t xml:space="preserve">GUILBERT</t>
  </si>
  <si>
    <t xml:space="preserve">01 46 91</t>
  </si>
  <si>
    <t xml:space="preserve">SAINT MARTIN</t>
  </si>
  <si>
    <t xml:space="preserve">Victor</t>
  </si>
  <si>
    <t xml:space="preserve">01 34 56</t>
  </si>
  <si>
    <t xml:space="preserve">01 49 81</t>
  </si>
  <si>
    <t xml:space="preserve">BACZKOWSKI</t>
  </si>
  <si>
    <t xml:space="preserve">Jean-Victor</t>
  </si>
  <si>
    <t xml:space="preserve">01 50 96</t>
  </si>
  <si>
    <t xml:space="preserve">MARIAGE</t>
  </si>
  <si>
    <t xml:space="preserve">02 00 04</t>
  </si>
  <si>
    <t xml:space="preserve">DEROUICHE</t>
  </si>
  <si>
    <t xml:space="preserve">Zaki</t>
  </si>
  <si>
    <t xml:space="preserve">02 15 00</t>
  </si>
  <si>
    <t xml:space="preserve">02 07 35</t>
  </si>
  <si>
    <t xml:space="preserve">ARAIBI</t>
  </si>
  <si>
    <t xml:space="preserve">Anis</t>
  </si>
  <si>
    <t xml:space="preserve">Ibrahim</t>
  </si>
  <si>
    <t xml:space="preserve">01 56 00</t>
  </si>
  <si>
    <t xml:space="preserve">DEVAUX</t>
  </si>
  <si>
    <t xml:space="preserve">01 20 46</t>
  </si>
  <si>
    <t xml:space="preserve">EL YAZIDI</t>
  </si>
  <si>
    <t xml:space="preserve">Ayoub</t>
  </si>
  <si>
    <t xml:space="preserve">02 05 00</t>
  </si>
  <si>
    <t xml:space="preserve">HADAD</t>
  </si>
  <si>
    <t xml:space="preserve">Yodas</t>
  </si>
  <si>
    <t xml:space="preserve">01 36 75</t>
  </si>
  <si>
    <t xml:space="preserve">HAUTECOEUR </t>
  </si>
  <si>
    <t xml:space="preserve">Thomas</t>
  </si>
  <si>
    <t xml:space="preserve">HEMBERT</t>
  </si>
  <si>
    <t xml:space="preserve">LANGLET</t>
  </si>
  <si>
    <t xml:space="preserve">Lilian</t>
  </si>
  <si>
    <t xml:space="preserve">LEROY</t>
  </si>
  <si>
    <t xml:space="preserve">Dylan</t>
  </si>
  <si>
    <t xml:space="preserve">SMETS</t>
  </si>
  <si>
    <t xml:space="preserve">Pierre</t>
  </si>
  <si>
    <t xml:space="preserve">VIDMAR</t>
  </si>
  <si>
    <t xml:space="preserve">Julien</t>
  </si>
  <si>
    <t xml:space="preserve">01 24 64</t>
  </si>
  <si>
    <t xml:space="preserve">FAUCONNIER</t>
  </si>
  <si>
    <t xml:space="preserve">Clément</t>
  </si>
  <si>
    <t xml:space="preserve">01 30 59</t>
  </si>
  <si>
    <t xml:space="preserve">TARTART</t>
  </si>
  <si>
    <t xml:space="preserve">Arthur</t>
  </si>
  <si>
    <t xml:space="preserve">01 45 99</t>
  </si>
  <si>
    <t xml:space="preserve">LEMAIRE</t>
  </si>
  <si>
    <t xml:space="preserve">01 46 22</t>
  </si>
  <si>
    <t xml:space="preserve">UYAR</t>
  </si>
  <si>
    <t xml:space="preserve">Dervis</t>
  </si>
  <si>
    <t xml:space="preserve">USELLE</t>
  </si>
  <si>
    <t xml:space="preserve">Benjamin</t>
  </si>
  <si>
    <t xml:space="preserve">01 40 50</t>
  </si>
  <si>
    <t xml:space="preserve">Maximin</t>
  </si>
  <si>
    <t xml:space="preserve">01 29 37</t>
  </si>
  <si>
    <t xml:space="preserve">01 20 10</t>
  </si>
  <si>
    <t xml:space="preserve">BOUQUEREL</t>
  </si>
  <si>
    <t xml:space="preserve">Matthieu</t>
  </si>
  <si>
    <t xml:space="preserve">01 36 00</t>
  </si>
  <si>
    <t xml:space="preserve">01 23 40</t>
  </si>
  <si>
    <t xml:space="preserve">01 35 25</t>
  </si>
  <si>
    <t xml:space="preserve">01 27 64</t>
  </si>
  <si>
    <t xml:space="preserve">GRIVES</t>
  </si>
  <si>
    <t xml:space="preserve">01 29 85</t>
  </si>
  <si>
    <t xml:space="preserve">STERCKEMAN</t>
  </si>
  <si>
    <t xml:space="preserve">01 32 47</t>
  </si>
  <si>
    <t xml:space="preserve">DEGOBERT</t>
  </si>
  <si>
    <t xml:space="preserve">Jean</t>
  </si>
  <si>
    <t xml:space="preserve">01 37 30</t>
  </si>
  <si>
    <t xml:space="preserve">MAVEL</t>
  </si>
  <si>
    <t xml:space="preserve">02 01 30</t>
  </si>
  <si>
    <t xml:space="preserve">DABONVILLE</t>
  </si>
  <si>
    <t xml:space="preserve">Romain</t>
  </si>
  <si>
    <t xml:space="preserve">02 10 25</t>
  </si>
  <si>
    <t xml:space="preserve">DJERRAH</t>
  </si>
  <si>
    <t xml:space="preserve">Yanis</t>
  </si>
  <si>
    <t xml:space="preserve">02 18 81</t>
  </si>
  <si>
    <t xml:space="preserve">02 10 78</t>
  </si>
  <si>
    <t xml:space="preserve">BOULANGUé</t>
  </si>
  <si>
    <t xml:space="preserve">Simon</t>
  </si>
  <si>
    <t xml:space="preserve">01 10 00</t>
  </si>
  <si>
    <t xml:space="preserve">DECAUDIN</t>
  </si>
  <si>
    <t xml:space="preserve">LECLERC</t>
  </si>
  <si>
    <t xml:space="preserve">Rémi</t>
  </si>
  <si>
    <t xml:space="preserve">01 12 00</t>
  </si>
  <si>
    <t xml:space="preserve">Salahdin</t>
  </si>
  <si>
    <t xml:space="preserve">DESMIDT</t>
  </si>
  <si>
    <t xml:space="preserve">BIGAN</t>
  </si>
  <si>
    <t xml:space="preserve">01 27 44</t>
  </si>
  <si>
    <t xml:space="preserve">01 22 94</t>
  </si>
  <si>
    <t xml:space="preserve">BOSTOEN</t>
  </si>
  <si>
    <t xml:space="preserve">Jason</t>
  </si>
  <si>
    <t xml:space="preserve">01 49 65</t>
  </si>
  <si>
    <t xml:space="preserve">ABBADI</t>
  </si>
  <si>
    <t xml:space="preserve">Nassim</t>
  </si>
  <si>
    <t xml:space="preserve">01 23 77</t>
  </si>
  <si>
    <t xml:space="preserve">BERTON</t>
  </si>
  <si>
    <t xml:space="preserve">Thibaud</t>
  </si>
  <si>
    <t xml:space="preserve">01 22 97</t>
  </si>
  <si>
    <t xml:space="preserve">01 17 78</t>
  </si>
  <si>
    <t xml:space="preserve">ORMAN</t>
  </si>
  <si>
    <t xml:space="preserve">Maxence</t>
  </si>
  <si>
    <t xml:space="preserve">01 28 65</t>
  </si>
  <si>
    <t xml:space="preserve">01 20 77</t>
  </si>
  <si>
    <t xml:space="preserve">COOREN</t>
  </si>
  <si>
    <t xml:space="preserve">Quentin</t>
  </si>
  <si>
    <t xml:space="preserve">01 21 22</t>
  </si>
  <si>
    <t xml:space="preserve">Boris</t>
  </si>
  <si>
    <t xml:space="preserve">01 25 56</t>
  </si>
  <si>
    <t xml:space="preserve">01 21 82</t>
  </si>
  <si>
    <t xml:space="preserve">FOLLET</t>
  </si>
  <si>
    <t xml:space="preserve">Tom</t>
  </si>
  <si>
    <t xml:space="preserve">01 18 00</t>
  </si>
  <si>
    <t xml:space="preserve">01 25 03</t>
  </si>
  <si>
    <t xml:space="preserve">TELLACHE</t>
  </si>
  <si>
    <t xml:space="preserve">Zinedine</t>
  </si>
  <si>
    <t xml:space="preserve">02 36 91</t>
  </si>
  <si>
    <t xml:space="preserve">HERBER</t>
  </si>
  <si>
    <t xml:space="preserve">Thimoté</t>
  </si>
  <si>
    <t xml:space="preserve">01 27 00</t>
  </si>
  <si>
    <t xml:space="preserve">ABU NIJMEH</t>
  </si>
  <si>
    <t xml:space="preserve">01 19 64</t>
  </si>
  <si>
    <t xml:space="preserve">01 19 16</t>
  </si>
  <si>
    <t xml:space="preserve">SAINT-MAXIN</t>
  </si>
  <si>
    <t xml:space="preserve">Nicolas</t>
  </si>
  <si>
    <t xml:space="preserve">GRIFFIT</t>
  </si>
  <si>
    <t xml:space="preserve">01 27 69</t>
  </si>
  <si>
    <t xml:space="preserve">MARCELIN</t>
  </si>
  <si>
    <t xml:space="preserve">Rodolphe</t>
  </si>
  <si>
    <t xml:space="preserve">01 10 20</t>
  </si>
  <si>
    <t xml:space="preserve">VAN CEUNEBROECK</t>
  </si>
  <si>
    <t xml:space="preserve">Samuel</t>
  </si>
  <si>
    <t xml:space="preserve">CAILLIEZ</t>
  </si>
  <si>
    <t xml:space="preserve">Marc</t>
  </si>
  <si>
    <t xml:space="preserve">01 18 35</t>
  </si>
  <si>
    <t xml:space="preserve">01 22 54</t>
  </si>
  <si>
    <t xml:space="preserve">LAMAIRI</t>
  </si>
  <si>
    <t xml:space="preserve">Cédriane</t>
  </si>
  <si>
    <t xml:space="preserve">01 20 94</t>
  </si>
  <si>
    <t xml:space="preserve">DEBENNE</t>
  </si>
  <si>
    <t xml:space="preserve">Alexandre</t>
  </si>
  <si>
    <t xml:space="preserve">1993</t>
  </si>
  <si>
    <t xml:space="preserve">01 53 66</t>
  </si>
  <si>
    <t xml:space="preserve">01 55 90</t>
  </si>
  <si>
    <t xml:space="preserve">TAILLANDIER </t>
  </si>
  <si>
    <t xml:space="preserve">Ronan</t>
  </si>
  <si>
    <t xml:space="preserve">1973</t>
  </si>
  <si>
    <t xml:space="preserve">01 35 85</t>
  </si>
  <si>
    <t xml:space="preserve">Thierry</t>
  </si>
  <si>
    <t xml:space="preserve">1966</t>
  </si>
  <si>
    <t xml:space="preserve">01 55 34</t>
  </si>
  <si>
    <t xml:space="preserve">01 46 93</t>
  </si>
  <si>
    <t xml:space="preserve">DIJOU</t>
  </si>
  <si>
    <t xml:space="preserve">1988</t>
  </si>
  <si>
    <t xml:space="preserve">50m Brasse Dames</t>
  </si>
  <si>
    <t xml:space="preserve">01 02 00</t>
  </si>
  <si>
    <t xml:space="preserve">01 05 34</t>
  </si>
  <si>
    <t xml:space="preserve">01 18 75</t>
  </si>
  <si>
    <t xml:space="preserve">01 10 54</t>
  </si>
  <si>
    <t xml:space="preserve">01 10 74</t>
  </si>
  <si>
    <t xml:space="preserve">01 19 00</t>
  </si>
  <si>
    <t xml:space="preserve">01 10 87</t>
  </si>
  <si>
    <t xml:space="preserve">01 15 94</t>
  </si>
  <si>
    <t xml:space="preserve">01 15 76</t>
  </si>
  <si>
    <t xml:space="preserve">01 25 00</t>
  </si>
  <si>
    <t xml:space="preserve">01 30 16</t>
  </si>
  <si>
    <t xml:space="preserve">01 08 25</t>
  </si>
  <si>
    <t xml:space="preserve">01 08 55</t>
  </si>
  <si>
    <t xml:space="preserve">01 12 76</t>
  </si>
  <si>
    <t xml:space="preserve">01 13 45</t>
  </si>
  <si>
    <t xml:space="preserve">NOEL</t>
  </si>
  <si>
    <t xml:space="preserve">01 20 60</t>
  </si>
  <si>
    <t xml:space="preserve">01 32 00</t>
  </si>
  <si>
    <t xml:space="preserve">01 21 34</t>
  </si>
  <si>
    <t xml:space="preserve">01 47 82</t>
  </si>
  <si>
    <t xml:space="preserve">01 22 56</t>
  </si>
  <si>
    <t xml:space="preserve">DEPOORTEET-FAUV</t>
  </si>
  <si>
    <t xml:space="preserve">00 52 84</t>
  </si>
  <si>
    <t xml:space="preserve">00 50 65</t>
  </si>
  <si>
    <t xml:space="preserve">00 54 30</t>
  </si>
  <si>
    <t xml:space="preserve">00 53 80</t>
  </si>
  <si>
    <t xml:space="preserve">00 57 17</t>
  </si>
  <si>
    <t xml:space="preserve">00 56 50</t>
  </si>
  <si>
    <t xml:space="preserve">00 57 89</t>
  </si>
  <si>
    <t xml:space="preserve">01 11 15</t>
  </si>
  <si>
    <t xml:space="preserve">01 01 41</t>
  </si>
  <si>
    <t xml:space="preserve">01 07 98</t>
  </si>
  <si>
    <t xml:space="preserve">01 04 46</t>
  </si>
  <si>
    <t xml:space="preserve">01 09 31</t>
  </si>
  <si>
    <t xml:space="preserve">01 31 30</t>
  </si>
  <si>
    <t xml:space="preserve">00 46 90</t>
  </si>
  <si>
    <t xml:space="preserve">00 48 00</t>
  </si>
  <si>
    <t xml:space="preserve">00 49 41</t>
  </si>
  <si>
    <t xml:space="preserve">00 53 05</t>
  </si>
  <si>
    <t xml:space="preserve">00 50 92</t>
  </si>
  <si>
    <t xml:space="preserve">00 51 89</t>
  </si>
  <si>
    <t xml:space="preserve">00 55 98</t>
  </si>
  <si>
    <t xml:space="preserve">00 53 40</t>
  </si>
  <si>
    <t xml:space="preserve">01 08 00</t>
  </si>
  <si>
    <t xml:space="preserve">00 53 95</t>
  </si>
  <si>
    <t xml:space="preserve">01 04 66</t>
  </si>
  <si>
    <t xml:space="preserve">00 56 63</t>
  </si>
  <si>
    <t xml:space="preserve">00 59 45</t>
  </si>
  <si>
    <t xml:space="preserve">00 57 43</t>
  </si>
  <si>
    <t xml:space="preserve">00 57 93</t>
  </si>
  <si>
    <t xml:space="preserve">00 56 44</t>
  </si>
  <si>
    <t xml:space="preserve">00 58 32</t>
  </si>
  <si>
    <t xml:space="preserve">00 59 33</t>
  </si>
  <si>
    <t xml:space="preserve">00 58 91</t>
  </si>
  <si>
    <t xml:space="preserve">01 14 10</t>
  </si>
  <si>
    <t xml:space="preserve">01 02 37</t>
  </si>
  <si>
    <t xml:space="preserve">01 03 54</t>
  </si>
  <si>
    <t xml:space="preserve">00 42 00</t>
  </si>
  <si>
    <t xml:space="preserve">00 44 27</t>
  </si>
  <si>
    <t xml:space="preserve">00 49 98</t>
  </si>
  <si>
    <t xml:space="preserve">00 47 12</t>
  </si>
  <si>
    <t xml:space="preserve">00 48 76</t>
  </si>
  <si>
    <t xml:space="preserve">00 49 04</t>
  </si>
  <si>
    <t xml:space="preserve">00 49 68</t>
  </si>
  <si>
    <t xml:space="preserve">00 49 81</t>
  </si>
  <si>
    <t xml:space="preserve">00 52 03</t>
  </si>
  <si>
    <t xml:space="preserve">00 50 96</t>
  </si>
  <si>
    <t xml:space="preserve">00 52 63</t>
  </si>
  <si>
    <t xml:space="preserve">00 52 65</t>
  </si>
  <si>
    <t xml:space="preserve">01 00 69</t>
  </si>
  <si>
    <t xml:space="preserve">01 00 06</t>
  </si>
  <si>
    <t xml:space="preserve">01 02 99</t>
  </si>
  <si>
    <t xml:space="preserve">00 55 95</t>
  </si>
  <si>
    <t xml:space="preserve">00 55 94</t>
  </si>
  <si>
    <t xml:space="preserve">00 45 00</t>
  </si>
  <si>
    <t xml:space="preserve">00 46 03</t>
  </si>
  <si>
    <t xml:space="preserve">00 47 65</t>
  </si>
  <si>
    <t xml:space="preserve">00 48 26</t>
  </si>
  <si>
    <t xml:space="preserve">00 50 81</t>
  </si>
  <si>
    <t xml:space="preserve">00 49 67</t>
  </si>
  <si>
    <t xml:space="preserve">00 50 00</t>
  </si>
  <si>
    <t xml:space="preserve">00 53 65</t>
  </si>
  <si>
    <t xml:space="preserve">00 47 81</t>
  </si>
  <si>
    <t xml:space="preserve">00 48 12</t>
  </si>
  <si>
    <t xml:space="preserve">00 53 38</t>
  </si>
  <si>
    <t xml:space="preserve">00 49 78</t>
  </si>
  <si>
    <t xml:space="preserve">00 50 15</t>
  </si>
  <si>
    <t xml:space="preserve">00 47 00</t>
  </si>
  <si>
    <t xml:space="preserve">00 53 02</t>
  </si>
  <si>
    <t xml:space="preserve">00 53 96</t>
  </si>
  <si>
    <t xml:space="preserve">00 55 35</t>
  </si>
  <si>
    <t xml:space="preserve">01 00 37</t>
  </si>
  <si>
    <t xml:space="preserve">00 38 72</t>
  </si>
  <si>
    <t xml:space="preserve">00 42 66</t>
  </si>
  <si>
    <t xml:space="preserve">00 47 22</t>
  </si>
  <si>
    <t xml:space="preserve">00 42 53</t>
  </si>
  <si>
    <t xml:space="preserve">00 43 12</t>
  </si>
  <si>
    <t xml:space="preserve">00 43 90</t>
  </si>
  <si>
    <t xml:space="preserve">00 48 49</t>
  </si>
  <si>
    <t xml:space="preserve">00 48 06</t>
  </si>
  <si>
    <t xml:space="preserve">00 45 20</t>
  </si>
  <si>
    <t xml:space="preserve">00 49 70</t>
  </si>
  <si>
    <t xml:space="preserve">00 52 13</t>
  </si>
  <si>
    <t xml:space="preserve">00 53 53</t>
  </si>
  <si>
    <t xml:space="preserve">00 54 91</t>
  </si>
  <si>
    <t xml:space="preserve">aban</t>
  </si>
  <si>
    <t xml:space="preserve">00 36 32</t>
  </si>
  <si>
    <t xml:space="preserve">00 38 28</t>
  </si>
  <si>
    <t xml:space="preserve">00 44 34</t>
  </si>
  <si>
    <t xml:space="preserve">00 47 02</t>
  </si>
  <si>
    <t xml:space="preserve">00 42 82</t>
  </si>
  <si>
    <t xml:space="preserve">00 47 41</t>
  </si>
  <si>
    <t xml:space="preserve">00 48 79</t>
  </si>
  <si>
    <t xml:space="preserve">00 49 62</t>
  </si>
  <si>
    <t xml:space="preserve">00 46 01</t>
  </si>
  <si>
    <t xml:space="preserve">00 45 03</t>
  </si>
  <si>
    <t xml:space="preserve">00 45 39</t>
  </si>
  <si>
    <t xml:space="preserve">00 46 72</t>
  </si>
  <si>
    <t xml:space="preserve">50m Brasse Messieurs</t>
  </si>
  <si>
    <t xml:space="preserve">01 23 80</t>
  </si>
  <si>
    <t xml:space="preserve">01 15 70</t>
  </si>
  <si>
    <t xml:space="preserve">01 17 71</t>
  </si>
  <si>
    <t xml:space="preserve">02 03 80</t>
  </si>
  <si>
    <t xml:space="preserve">01 27 96</t>
  </si>
  <si>
    <t xml:space="preserve">01 07 04</t>
  </si>
  <si>
    <t xml:space="preserve">00 59 03</t>
  </si>
  <si>
    <t xml:space="preserve">01 00 91</t>
  </si>
  <si>
    <t xml:space="preserve">01 01 16</t>
  </si>
  <si>
    <t xml:space="preserve">01 16 32</t>
  </si>
  <si>
    <t xml:space="preserve">01 11 66</t>
  </si>
  <si>
    <t xml:space="preserve">01 15 19</t>
  </si>
  <si>
    <t xml:space="preserve">01 17 58</t>
  </si>
  <si>
    <t xml:space="preserve">01 19 94</t>
  </si>
  <si>
    <t xml:space="preserve">00 54 13</t>
  </si>
  <si>
    <t xml:space="preserve">00 59 30</t>
  </si>
  <si>
    <t xml:space="preserve">00 56 27</t>
  </si>
  <si>
    <t xml:space="preserve">01 03 31</t>
  </si>
  <si>
    <t xml:space="preserve">01 11 48</t>
  </si>
  <si>
    <t xml:space="preserve">01 05 50</t>
  </si>
  <si>
    <t xml:space="preserve">MOKRAN</t>
  </si>
  <si>
    <t xml:space="preserve">Nissan</t>
  </si>
  <si>
    <t xml:space="preserve">01 07 39</t>
  </si>
  <si>
    <t xml:space="preserve">01 10 36</t>
  </si>
  <si>
    <t xml:space="preserve">01 07 40</t>
  </si>
  <si>
    <t xml:space="preserve">01 09 27</t>
  </si>
  <si>
    <t xml:space="preserve">01 20 00</t>
  </si>
  <si>
    <t xml:space="preserve">01 11 45</t>
  </si>
  <si>
    <t xml:space="preserve">00 54 84</t>
  </si>
  <si>
    <t xml:space="preserve">00 50 09</t>
  </si>
  <si>
    <t xml:space="preserve">00 53 90</t>
  </si>
  <si>
    <t xml:space="preserve">00 54 34</t>
  </si>
  <si>
    <t xml:space="preserve">00 54 43</t>
  </si>
  <si>
    <t xml:space="preserve">00 55 55</t>
  </si>
  <si>
    <t xml:space="preserve">00 56 87</t>
  </si>
  <si>
    <t xml:space="preserve">00 55 66</t>
  </si>
  <si>
    <t xml:space="preserve">00 59 10</t>
  </si>
  <si>
    <t xml:space="preserve">00 58 69</t>
  </si>
  <si>
    <t xml:space="preserve">01 18 03</t>
  </si>
  <si>
    <t xml:space="preserve">01 26 43</t>
  </si>
  <si>
    <t xml:space="preserve">00 51 11</t>
  </si>
  <si>
    <t xml:space="preserve">00 43 31</t>
  </si>
  <si>
    <t xml:space="preserve">00 52 22</t>
  </si>
  <si>
    <t xml:space="preserve">00 59 00</t>
  </si>
  <si>
    <t xml:space="preserve">00 53 44</t>
  </si>
  <si>
    <t xml:space="preserve">00 54 90</t>
  </si>
  <si>
    <t xml:space="preserve">00 57 26</t>
  </si>
  <si>
    <t xml:space="preserve">00 55 53</t>
  </si>
  <si>
    <t xml:space="preserve">01 00 15</t>
  </si>
  <si>
    <t xml:space="preserve">00 55 00</t>
  </si>
  <si>
    <t xml:space="preserve">01 01 35</t>
  </si>
  <si>
    <t xml:space="preserve">00 44 53</t>
  </si>
  <si>
    <t xml:space="preserve">01 01 85</t>
  </si>
  <si>
    <t xml:space="preserve">00 56 00</t>
  </si>
  <si>
    <t xml:space="preserve">00 58 60</t>
  </si>
  <si>
    <t xml:space="preserve">01 03 00</t>
  </si>
  <si>
    <t xml:space="preserve">00 56 80</t>
  </si>
  <si>
    <t xml:space="preserve">01 05 00</t>
  </si>
  <si>
    <t xml:space="preserve">00 38 10</t>
  </si>
  <si>
    <t xml:space="preserve">00 46 32</t>
  </si>
  <si>
    <t xml:space="preserve">00 45 80</t>
  </si>
  <si>
    <t xml:space="preserve">00 47 67</t>
  </si>
  <si>
    <t xml:space="preserve">00 50 06</t>
  </si>
  <si>
    <t xml:space="preserve">00 51 40</t>
  </si>
  <si>
    <t xml:space="preserve">00 52 00</t>
  </si>
  <si>
    <t xml:space="preserve">00 43 56</t>
  </si>
  <si>
    <t xml:space="preserve">00 40 09</t>
  </si>
  <si>
    <t xml:space="preserve">00 42 72</t>
  </si>
  <si>
    <t xml:space="preserve">00 42 43</t>
  </si>
  <si>
    <t xml:space="preserve">00 44 11</t>
  </si>
  <si>
    <t xml:space="preserve">00 44 24</t>
  </si>
  <si>
    <t xml:space="preserve">00 45 34</t>
  </si>
  <si>
    <t xml:space="preserve">00 45 40</t>
  </si>
  <si>
    <t xml:space="preserve">00 46 00</t>
  </si>
  <si>
    <t xml:space="preserve">00 45 68</t>
  </si>
  <si>
    <t xml:space="preserve">00 48 92</t>
  </si>
  <si>
    <t xml:space="preserve">00 51 92</t>
  </si>
  <si>
    <t xml:space="preserve">00 49 93</t>
  </si>
  <si>
    <t xml:space="preserve">00 58 54</t>
  </si>
  <si>
    <t xml:space="preserve">00 51 30</t>
  </si>
  <si>
    <t xml:space="preserve">01 08 31</t>
  </si>
  <si>
    <t xml:space="preserve">01 06 35</t>
  </si>
  <si>
    <t xml:space="preserve">SWET</t>
  </si>
  <si>
    <t xml:space="preserve">00 38 00</t>
  </si>
  <si>
    <t xml:space="preserve">01 07 00</t>
  </si>
  <si>
    <t xml:space="preserve">01 03 03</t>
  </si>
  <si>
    <t xml:space="preserve">disq NI</t>
  </si>
  <si>
    <t xml:space="preserve">00 41 64</t>
  </si>
  <si>
    <t xml:space="preserve">00 39 39</t>
  </si>
  <si>
    <t xml:space="preserve">00 57 24</t>
  </si>
  <si>
    <t xml:space="preserve">00 41 59</t>
  </si>
  <si>
    <t xml:space="preserve">00 40 80</t>
  </si>
  <si>
    <t xml:space="preserve">00 39 21</t>
  </si>
  <si>
    <t xml:space="preserve">00 39 52</t>
  </si>
  <si>
    <t xml:space="preserve">00 41 67</t>
  </si>
  <si>
    <t xml:space="preserve">00 40 72</t>
  </si>
  <si>
    <t xml:space="preserve">00 40 00</t>
  </si>
  <si>
    <t xml:space="preserve">00 43 57</t>
  </si>
  <si>
    <t xml:space="preserve">00 49 97</t>
  </si>
  <si>
    <t xml:space="preserve">00 48 91</t>
  </si>
  <si>
    <t xml:space="preserve">00 45 64</t>
  </si>
  <si>
    <t xml:space="preserve">00 36 91</t>
  </si>
  <si>
    <t xml:space="preserve">00 36 92</t>
  </si>
  <si>
    <t xml:space="preserve">00 38 37</t>
  </si>
  <si>
    <t xml:space="preserve">00 42 13</t>
  </si>
  <si>
    <t xml:space="preserve">00 37 29</t>
  </si>
  <si>
    <t xml:space="preserve">00 49 12</t>
  </si>
  <si>
    <t xml:space="preserve">00 37 16</t>
  </si>
  <si>
    <t xml:space="preserve">00 37 43</t>
  </si>
  <si>
    <t xml:space="preserve">DAÏDE</t>
  </si>
  <si>
    <t xml:space="preserve">Cyprien</t>
  </si>
  <si>
    <t xml:space="preserve">00 36 00</t>
  </si>
  <si>
    <t xml:space="preserve">00 39 62</t>
  </si>
  <si>
    <t xml:space="preserve">00 48 82</t>
  </si>
  <si>
    <t xml:space="preserve">00 47 42</t>
  </si>
  <si>
    <t xml:space="preserve">CHANDELIER</t>
  </si>
  <si>
    <t xml:space="preserve">00 33 00</t>
  </si>
  <si>
    <t xml:space="preserve">00 52 25</t>
  </si>
  <si>
    <t xml:space="preserve">00 47 13</t>
  </si>
  <si>
    <t xml:space="preserve">00 47 30</t>
  </si>
  <si>
    <t xml:space="preserve">Classement Départemental de la 6ème journée</t>
  </si>
  <si>
    <t xml:space="preserve">100m Dos - 50m Brasse</t>
  </si>
  <si>
    <t xml:space="preserve">JEUNES</t>
  </si>
  <si>
    <t xml:space="preserve">2006 et après</t>
  </si>
  <si>
    <t xml:space="preserve">TOTAL</t>
  </si>
  <si>
    <t xml:space="preserve">MINIMES    CADETS</t>
  </si>
  <si>
    <t xml:space="preserve">JUNIORS    SENIORS   MASTERS</t>
  </si>
  <si>
    <t xml:space="preserve">1995 à 1990</t>
  </si>
  <si>
    <t xml:space="preserve">1989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6ème journée </t>
  </si>
  <si>
    <t xml:space="preserve">200 dos - 200 NL</t>
  </si>
  <si>
    <t xml:space="preserve">200 pap   -   200 br.</t>
  </si>
  <si>
    <t xml:space="preserve">200 4 Nages </t>
  </si>
  <si>
    <t xml:space="preserve">100 br    -    50 dos</t>
  </si>
  <si>
    <t xml:space="preserve">100 pap -     50 NL</t>
  </si>
  <si>
    <t xml:space="preserve">100 dos -    50 br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24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5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7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4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4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Z9" activeCellId="0" sqref="Z9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4</v>
      </c>
      <c r="B8" s="22" t="n">
        <v>1</v>
      </c>
      <c r="C8" s="21" t="n">
        <v>1</v>
      </c>
      <c r="D8" s="23" t="s">
        <v>23</v>
      </c>
      <c r="E8" s="24" t="s">
        <v>24</v>
      </c>
      <c r="F8" s="24" t="s">
        <v>25</v>
      </c>
      <c r="G8" s="25" t="s">
        <v>26</v>
      </c>
      <c r="H8" s="25" t="s">
        <v>27</v>
      </c>
      <c r="I8" s="26" t="s">
        <v>28</v>
      </c>
      <c r="J8" s="27" t="s">
        <v>29</v>
      </c>
      <c r="K8" s="25" t="s">
        <v>30</v>
      </c>
      <c r="L8" s="25" t="s">
        <v>22</v>
      </c>
      <c r="M8" s="21" t="n">
        <v>376</v>
      </c>
      <c r="N8" s="28" t="n">
        <v>10</v>
      </c>
      <c r="O8" s="29" t="n">
        <v>5113</v>
      </c>
      <c r="P8" s="29"/>
      <c r="Q8" s="29"/>
      <c r="R8" s="29"/>
      <c r="S8" s="30"/>
      <c r="T8" s="31" t="s">
        <v>31</v>
      </c>
    </row>
    <row r="9" customFormat="false" ht="12.75" hidden="false" customHeight="true" outlineLevel="0" collapsed="false">
      <c r="A9" s="21" t="n">
        <v>2</v>
      </c>
      <c r="B9" s="22" t="n">
        <v>2</v>
      </c>
      <c r="C9" s="21" t="n">
        <v>2</v>
      </c>
      <c r="D9" s="23" t="s">
        <v>23</v>
      </c>
      <c r="E9" s="24" t="s">
        <v>32</v>
      </c>
      <c r="F9" s="24" t="s">
        <v>33</v>
      </c>
      <c r="G9" s="25" t="s">
        <v>26</v>
      </c>
      <c r="H9" s="25" t="s">
        <v>27</v>
      </c>
      <c r="I9" s="26" t="s">
        <v>34</v>
      </c>
      <c r="J9" s="27" t="s">
        <v>35</v>
      </c>
      <c r="K9" s="25" t="s">
        <v>30</v>
      </c>
      <c r="L9" s="25" t="s">
        <v>22</v>
      </c>
      <c r="M9" s="21" t="n">
        <v>159</v>
      </c>
      <c r="N9" s="28" t="n">
        <v>9</v>
      </c>
      <c r="O9" s="29" t="n">
        <v>5475</v>
      </c>
      <c r="P9" s="29"/>
      <c r="Q9" s="29"/>
      <c r="R9" s="29"/>
      <c r="S9" s="30"/>
      <c r="T9" s="31" t="s">
        <v>31</v>
      </c>
    </row>
    <row r="10" customFormat="false" ht="12.75" hidden="false" customHeight="true" outlineLevel="0" collapsed="false">
      <c r="A10" s="21"/>
      <c r="B10" s="22"/>
      <c r="C10" s="21" t="n">
        <v>3</v>
      </c>
      <c r="D10" s="32" t="s">
        <v>36</v>
      </c>
      <c r="E10" s="33" t="s">
        <v>37</v>
      </c>
      <c r="F10" s="33" t="s">
        <v>38</v>
      </c>
      <c r="G10" s="34" t="s">
        <v>26</v>
      </c>
      <c r="H10" s="34" t="s">
        <v>27</v>
      </c>
      <c r="I10" s="35" t="n">
        <v>20651</v>
      </c>
      <c r="J10" s="3" t="s">
        <v>39</v>
      </c>
      <c r="K10" s="34" t="s">
        <v>30</v>
      </c>
      <c r="L10" s="34" t="s">
        <v>22</v>
      </c>
      <c r="M10" s="21" t="n">
        <v>125</v>
      </c>
      <c r="N10" s="1" t="n">
        <v>8</v>
      </c>
      <c r="O10" s="2" t="n">
        <v>10031</v>
      </c>
    </row>
    <row r="11" customFormat="false" ht="12.75" hidden="false" customHeight="true" outlineLevel="0" collapsed="false">
      <c r="A11" s="21" t="n">
        <v>3</v>
      </c>
      <c r="B11" s="22" t="n">
        <v>4</v>
      </c>
      <c r="C11" s="21" t="n">
        <v>4</v>
      </c>
      <c r="D11" s="32" t="s">
        <v>40</v>
      </c>
      <c r="E11" s="33" t="s">
        <v>41</v>
      </c>
      <c r="F11" s="33" t="s">
        <v>42</v>
      </c>
      <c r="G11" s="34" t="s">
        <v>26</v>
      </c>
      <c r="H11" s="34" t="s">
        <v>27</v>
      </c>
      <c r="I11" s="35" t="s">
        <v>43</v>
      </c>
      <c r="J11" s="3" t="s">
        <v>44</v>
      </c>
      <c r="K11" s="34" t="s">
        <v>30</v>
      </c>
      <c r="L11" s="34" t="s">
        <v>22</v>
      </c>
      <c r="M11" s="21" t="n">
        <v>86</v>
      </c>
      <c r="N11" s="1" t="n">
        <v>7</v>
      </c>
      <c r="O11" s="2" t="n">
        <v>5988</v>
      </c>
      <c r="S11" s="30"/>
      <c r="T11" s="31"/>
    </row>
    <row r="12" customFormat="false" ht="12.75" hidden="false" customHeight="true" outlineLevel="0" collapsed="false">
      <c r="A12" s="21" t="n">
        <v>2</v>
      </c>
      <c r="B12" s="22" t="n">
        <v>2</v>
      </c>
      <c r="C12" s="21" t="n">
        <v>5</v>
      </c>
      <c r="D12" s="32" t="s">
        <v>40</v>
      </c>
      <c r="E12" s="33" t="s">
        <v>41</v>
      </c>
      <c r="F12" s="33" t="s">
        <v>45</v>
      </c>
      <c r="G12" s="34" t="s">
        <v>26</v>
      </c>
      <c r="H12" s="34" t="s">
        <v>27</v>
      </c>
      <c r="I12" s="35" t="s">
        <v>46</v>
      </c>
      <c r="J12" s="3" t="s">
        <v>47</v>
      </c>
      <c r="K12" s="34" t="s">
        <v>30</v>
      </c>
      <c r="L12" s="34" t="s">
        <v>22</v>
      </c>
      <c r="M12" s="21" t="n">
        <v>78</v>
      </c>
      <c r="N12" s="1" t="n">
        <v>6</v>
      </c>
      <c r="O12" s="2" t="n">
        <v>5755</v>
      </c>
    </row>
    <row r="13" customFormat="false" ht="12.75" hidden="false" customHeight="true" outlineLevel="0" collapsed="false">
      <c r="A13" s="21" t="n">
        <v>2</v>
      </c>
      <c r="B13" s="22" t="n">
        <v>3</v>
      </c>
      <c r="C13" s="21" t="n">
        <v>6</v>
      </c>
      <c r="D13" s="23" t="s">
        <v>48</v>
      </c>
      <c r="E13" s="24" t="s">
        <v>49</v>
      </c>
      <c r="F13" s="24" t="s">
        <v>50</v>
      </c>
      <c r="G13" s="25" t="s">
        <v>26</v>
      </c>
      <c r="H13" s="25" t="s">
        <v>27</v>
      </c>
      <c r="I13" s="26" t="s">
        <v>51</v>
      </c>
      <c r="J13" s="27" t="s">
        <v>52</v>
      </c>
      <c r="K13" s="25" t="s">
        <v>30</v>
      </c>
      <c r="L13" s="25" t="s">
        <v>22</v>
      </c>
      <c r="M13" s="21" t="n">
        <v>61</v>
      </c>
      <c r="N13" s="28" t="n">
        <v>5</v>
      </c>
      <c r="O13" s="29" t="n">
        <v>10203</v>
      </c>
      <c r="P13" s="29"/>
      <c r="Q13" s="29"/>
      <c r="R13" s="29"/>
      <c r="T13" s="31" t="s">
        <v>31</v>
      </c>
    </row>
    <row r="14" customFormat="false" ht="12.75" hidden="false" customHeight="true" outlineLevel="0" collapsed="false">
      <c r="A14" s="21" t="n">
        <v>1</v>
      </c>
      <c r="B14" s="22" t="n">
        <v>1</v>
      </c>
      <c r="C14" s="21" t="n">
        <v>7</v>
      </c>
      <c r="D14" s="32" t="s">
        <v>53</v>
      </c>
      <c r="E14" s="33" t="s">
        <v>54</v>
      </c>
      <c r="F14" s="33" t="s">
        <v>55</v>
      </c>
      <c r="G14" s="34" t="s">
        <v>26</v>
      </c>
      <c r="H14" s="34" t="s">
        <v>27</v>
      </c>
      <c r="I14" s="35" t="s">
        <v>56</v>
      </c>
      <c r="J14" s="3" t="s">
        <v>57</v>
      </c>
      <c r="K14" s="34" t="s">
        <v>30</v>
      </c>
      <c r="L14" s="34" t="s">
        <v>22</v>
      </c>
      <c r="M14" s="21" t="n">
        <v>1</v>
      </c>
      <c r="N14" s="1" t="n">
        <v>4</v>
      </c>
      <c r="O14" s="2" t="n">
        <v>11347</v>
      </c>
    </row>
    <row r="15" customFormat="false" ht="12.75" hidden="false" customHeight="true" outlineLevel="0" collapsed="false">
      <c r="A15" s="21" t="n">
        <v>1</v>
      </c>
      <c r="B15" s="22" t="n">
        <v>2</v>
      </c>
      <c r="C15" s="21" t="s">
        <v>58</v>
      </c>
      <c r="D15" s="32" t="s">
        <v>40</v>
      </c>
      <c r="E15" s="33" t="s">
        <v>59</v>
      </c>
      <c r="F15" s="33" t="s">
        <v>60</v>
      </c>
      <c r="G15" s="34" t="s">
        <v>26</v>
      </c>
      <c r="H15" s="34" t="s">
        <v>27</v>
      </c>
      <c r="I15" s="35" t="s">
        <v>61</v>
      </c>
      <c r="J15" s="3" t="s">
        <v>62</v>
      </c>
      <c r="K15" s="34" t="s">
        <v>30</v>
      </c>
      <c r="L15" s="34" t="s">
        <v>22</v>
      </c>
      <c r="M15" s="21" t="n">
        <v>0</v>
      </c>
    </row>
    <row r="16" customFormat="false" ht="24.95" hidden="false" customHeight="true" outlineLevel="0" collapsed="false">
      <c r="A16" s="21"/>
      <c r="B16" s="22"/>
      <c r="C16" s="21"/>
      <c r="D16" s="15" t="s">
        <v>63</v>
      </c>
      <c r="E16" s="33"/>
      <c r="F16" s="33"/>
      <c r="G16" s="34"/>
      <c r="H16" s="34"/>
      <c r="I16" s="35"/>
      <c r="K16" s="34"/>
      <c r="L16" s="34"/>
      <c r="M16" s="21"/>
    </row>
    <row r="17" customFormat="false" ht="12.75" hidden="false" customHeight="true" outlineLevel="0" collapsed="false">
      <c r="A17" s="21" t="n">
        <v>1</v>
      </c>
      <c r="B17" s="22" t="n">
        <v>3</v>
      </c>
      <c r="C17" s="21" t="n">
        <v>1</v>
      </c>
      <c r="D17" s="32" t="s">
        <v>23</v>
      </c>
      <c r="E17" s="33" t="s">
        <v>64</v>
      </c>
      <c r="F17" s="33" t="s">
        <v>65</v>
      </c>
      <c r="G17" s="34" t="s">
        <v>26</v>
      </c>
      <c r="H17" s="34" t="s">
        <v>66</v>
      </c>
      <c r="I17" s="35" t="s">
        <v>67</v>
      </c>
      <c r="J17" s="3" t="s">
        <v>68</v>
      </c>
      <c r="K17" s="34" t="s">
        <v>30</v>
      </c>
      <c r="L17" s="34" t="s">
        <v>63</v>
      </c>
      <c r="M17" s="21" t="n">
        <v>74</v>
      </c>
      <c r="N17" s="1" t="n">
        <v>10</v>
      </c>
      <c r="O17" s="2" t="n">
        <v>10269</v>
      </c>
    </row>
    <row r="18" customFormat="false" ht="12.75" hidden="false" customHeight="true" outlineLevel="0" collapsed="false">
      <c r="A18" s="21" t="n">
        <v>2</v>
      </c>
      <c r="B18" s="22" t="n">
        <v>4</v>
      </c>
      <c r="C18" s="21" t="n">
        <v>2</v>
      </c>
      <c r="D18" s="32" t="s">
        <v>23</v>
      </c>
      <c r="E18" s="33" t="s">
        <v>69</v>
      </c>
      <c r="F18" s="33" t="s">
        <v>70</v>
      </c>
      <c r="G18" s="34" t="s">
        <v>26</v>
      </c>
      <c r="H18" s="34" t="s">
        <v>66</v>
      </c>
      <c r="I18" s="35" t="s">
        <v>71</v>
      </c>
      <c r="J18" s="3" t="s">
        <v>72</v>
      </c>
      <c r="K18" s="34" t="s">
        <v>30</v>
      </c>
      <c r="L18" s="34" t="s">
        <v>63</v>
      </c>
      <c r="M18" s="21" t="n">
        <v>68</v>
      </c>
      <c r="N18" s="1" t="n">
        <v>9</v>
      </c>
      <c r="O18" s="2" t="n">
        <v>10121</v>
      </c>
    </row>
    <row r="19" customFormat="false" ht="12.75" hidden="false" customHeight="true" outlineLevel="0" collapsed="false">
      <c r="A19" s="21"/>
      <c r="B19" s="22"/>
      <c r="C19" s="21" t="n">
        <v>3</v>
      </c>
      <c r="D19" s="32" t="s">
        <v>36</v>
      </c>
      <c r="E19" s="33" t="s">
        <v>73</v>
      </c>
      <c r="F19" s="33" t="s">
        <v>74</v>
      </c>
      <c r="G19" s="34" t="s">
        <v>26</v>
      </c>
      <c r="H19" s="34" t="s">
        <v>66</v>
      </c>
      <c r="I19" s="35" t="n">
        <v>20500</v>
      </c>
      <c r="J19" s="3" t="s">
        <v>75</v>
      </c>
      <c r="K19" s="34" t="s">
        <v>30</v>
      </c>
      <c r="L19" s="34" t="s">
        <v>63</v>
      </c>
      <c r="M19" s="21" t="n">
        <v>57</v>
      </c>
      <c r="N19" s="1" t="n">
        <v>8</v>
      </c>
      <c r="O19" s="2" t="n">
        <v>10494</v>
      </c>
    </row>
    <row r="20" customFormat="false" ht="12.75" hidden="false" customHeight="true" outlineLevel="0" collapsed="false">
      <c r="A20" s="21"/>
      <c r="B20" s="22"/>
      <c r="C20" s="21" t="n">
        <v>4</v>
      </c>
      <c r="D20" s="32" t="s">
        <v>48</v>
      </c>
      <c r="E20" s="33" t="s">
        <v>76</v>
      </c>
      <c r="F20" s="33" t="s">
        <v>77</v>
      </c>
      <c r="G20" s="34" t="s">
        <v>26</v>
      </c>
      <c r="H20" s="34" t="s">
        <v>66</v>
      </c>
      <c r="I20" s="35"/>
      <c r="J20" s="3" t="s">
        <v>78</v>
      </c>
      <c r="K20" s="34" t="s">
        <v>30</v>
      </c>
      <c r="L20" s="34" t="s">
        <v>63</v>
      </c>
      <c r="M20" s="21" t="n">
        <v>29</v>
      </c>
      <c r="N20" s="1" t="n">
        <v>7</v>
      </c>
      <c r="O20" s="2" t="n">
        <v>10304</v>
      </c>
    </row>
    <row r="21" customFormat="false" ht="12.75" hidden="false" customHeight="true" outlineLevel="0" collapsed="false">
      <c r="A21" s="21"/>
      <c r="B21" s="22"/>
      <c r="C21" s="21" t="n">
        <v>5</v>
      </c>
      <c r="D21" s="32" t="s">
        <v>36</v>
      </c>
      <c r="E21" s="33" t="s">
        <v>79</v>
      </c>
      <c r="F21" s="33" t="s">
        <v>80</v>
      </c>
      <c r="G21" s="34" t="s">
        <v>26</v>
      </c>
      <c r="H21" s="34" t="s">
        <v>66</v>
      </c>
      <c r="I21" s="35" t="n">
        <v>20000</v>
      </c>
      <c r="J21" s="3" t="s">
        <v>81</v>
      </c>
      <c r="K21" s="34" t="s">
        <v>30</v>
      </c>
      <c r="L21" s="34" t="s">
        <v>63</v>
      </c>
      <c r="M21" s="21" t="n">
        <v>14</v>
      </c>
      <c r="N21" s="1" t="n">
        <v>6</v>
      </c>
      <c r="O21" s="2" t="n">
        <v>10336</v>
      </c>
    </row>
    <row r="22" customFormat="false" ht="12.75" hidden="false" customHeight="true" outlineLevel="0" collapsed="false">
      <c r="A22" s="21"/>
      <c r="B22" s="22"/>
      <c r="C22" s="21" t="n">
        <v>6</v>
      </c>
      <c r="D22" s="32" t="s">
        <v>48</v>
      </c>
      <c r="E22" s="33" t="s">
        <v>82</v>
      </c>
      <c r="F22" s="33" t="s">
        <v>83</v>
      </c>
      <c r="G22" s="34" t="s">
        <v>26</v>
      </c>
      <c r="H22" s="34" t="s">
        <v>66</v>
      </c>
      <c r="I22" s="35"/>
      <c r="J22" s="3" t="s">
        <v>84</v>
      </c>
      <c r="K22" s="34" t="s">
        <v>30</v>
      </c>
      <c r="L22" s="34" t="s">
        <v>63</v>
      </c>
      <c r="M22" s="21" t="n">
        <v>5</v>
      </c>
      <c r="N22" s="1" t="n">
        <v>5</v>
      </c>
      <c r="O22" s="2" t="n">
        <v>10881</v>
      </c>
    </row>
    <row r="23" customFormat="false" ht="12.75" hidden="false" customHeight="true" outlineLevel="0" collapsed="false">
      <c r="A23" s="21"/>
      <c r="B23" s="22"/>
      <c r="C23" s="21" t="n">
        <v>7</v>
      </c>
      <c r="D23" s="32" t="s">
        <v>36</v>
      </c>
      <c r="E23" s="33" t="s">
        <v>85</v>
      </c>
      <c r="F23" s="33" t="s">
        <v>86</v>
      </c>
      <c r="G23" s="34" t="s">
        <v>26</v>
      </c>
      <c r="H23" s="34" t="s">
        <v>66</v>
      </c>
      <c r="I23" s="35" t="n">
        <v>24000</v>
      </c>
      <c r="J23" s="3" t="s">
        <v>87</v>
      </c>
      <c r="K23" s="34" t="s">
        <v>30</v>
      </c>
      <c r="L23" s="34" t="s">
        <v>63</v>
      </c>
      <c r="M23" s="21" t="n">
        <v>1</v>
      </c>
      <c r="N23" s="1" t="n">
        <v>4</v>
      </c>
      <c r="O23" s="2" t="n">
        <v>11420</v>
      </c>
    </row>
    <row r="24" customFormat="false" ht="12.75" hidden="false" customHeight="true" outlineLevel="0" collapsed="false">
      <c r="A24" s="21"/>
      <c r="B24" s="22"/>
      <c r="C24" s="21" t="s">
        <v>58</v>
      </c>
      <c r="D24" s="32" t="s">
        <v>36</v>
      </c>
      <c r="E24" s="33" t="s">
        <v>88</v>
      </c>
      <c r="F24" s="33" t="s">
        <v>89</v>
      </c>
      <c r="G24" s="34" t="s">
        <v>26</v>
      </c>
      <c r="H24" s="34" t="s">
        <v>66</v>
      </c>
      <c r="I24" s="35" t="n">
        <v>30000</v>
      </c>
      <c r="J24" s="3" t="s">
        <v>62</v>
      </c>
      <c r="K24" s="34" t="s">
        <v>30</v>
      </c>
      <c r="L24" s="34" t="s">
        <v>63</v>
      </c>
      <c r="M24" s="21" t="n">
        <v>0</v>
      </c>
    </row>
    <row r="25" customFormat="false" ht="24.95" hidden="false" customHeight="true" outlineLevel="0" collapsed="false">
      <c r="A25" s="21"/>
      <c r="B25" s="22"/>
      <c r="C25" s="21"/>
      <c r="D25" s="15" t="s">
        <v>90</v>
      </c>
      <c r="E25" s="33"/>
      <c r="F25" s="33"/>
      <c r="G25" s="34"/>
      <c r="H25" s="34"/>
      <c r="I25" s="35"/>
      <c r="K25" s="34"/>
      <c r="L25" s="34"/>
      <c r="M25" s="21"/>
    </row>
    <row r="26" customFormat="false" ht="12.75" hidden="false" customHeight="true" outlineLevel="0" collapsed="false">
      <c r="A26" s="21" t="n">
        <v>3</v>
      </c>
      <c r="B26" s="22" t="n">
        <v>1</v>
      </c>
      <c r="C26" s="21" t="n">
        <v>1</v>
      </c>
      <c r="D26" s="32" t="s">
        <v>48</v>
      </c>
      <c r="E26" s="33" t="s">
        <v>91</v>
      </c>
      <c r="F26" s="33" t="s">
        <v>92</v>
      </c>
      <c r="G26" s="34" t="s">
        <v>26</v>
      </c>
      <c r="H26" s="34" t="s">
        <v>93</v>
      </c>
      <c r="I26" s="35" t="s">
        <v>94</v>
      </c>
      <c r="J26" s="3" t="s">
        <v>95</v>
      </c>
      <c r="K26" s="34" t="s">
        <v>30</v>
      </c>
      <c r="L26" s="34" t="s">
        <v>90</v>
      </c>
      <c r="M26" s="21" t="n">
        <v>288</v>
      </c>
      <c r="N26" s="1" t="n">
        <v>10</v>
      </c>
      <c r="O26" s="2" t="n">
        <v>5198</v>
      </c>
    </row>
    <row r="27" customFormat="false" ht="12.75" hidden="false" customHeight="true" outlineLevel="0" collapsed="false">
      <c r="A27" s="21"/>
      <c r="B27" s="22"/>
      <c r="C27" s="21" t="n">
        <v>2</v>
      </c>
      <c r="D27" s="32" t="s">
        <v>36</v>
      </c>
      <c r="E27" s="33" t="s">
        <v>96</v>
      </c>
      <c r="F27" s="33" t="s">
        <v>97</v>
      </c>
      <c r="G27" s="34" t="s">
        <v>26</v>
      </c>
      <c r="H27" s="34" t="s">
        <v>93</v>
      </c>
      <c r="I27" s="35" t="n">
        <v>15635</v>
      </c>
      <c r="J27" s="3" t="s">
        <v>98</v>
      </c>
      <c r="K27" s="34" t="s">
        <v>30</v>
      </c>
      <c r="L27" s="34" t="s">
        <v>90</v>
      </c>
      <c r="M27" s="21" t="n">
        <v>240</v>
      </c>
      <c r="N27" s="1" t="n">
        <v>9</v>
      </c>
      <c r="O27" s="2" t="n">
        <v>5491</v>
      </c>
    </row>
    <row r="28" customFormat="false" ht="12.75" hidden="false" customHeight="true" outlineLevel="0" collapsed="false">
      <c r="A28" s="21" t="n">
        <v>4</v>
      </c>
      <c r="B28" s="22" t="n">
        <v>3</v>
      </c>
      <c r="C28" s="21" t="n">
        <v>3</v>
      </c>
      <c r="D28" s="32" t="s">
        <v>40</v>
      </c>
      <c r="E28" s="33" t="s">
        <v>99</v>
      </c>
      <c r="F28" s="33" t="s">
        <v>100</v>
      </c>
      <c r="G28" s="34" t="s">
        <v>26</v>
      </c>
      <c r="H28" s="34" t="n">
        <v>2004</v>
      </c>
      <c r="I28" s="35" t="s">
        <v>101</v>
      </c>
      <c r="J28" s="3" t="s">
        <v>102</v>
      </c>
      <c r="K28" s="34" t="s">
        <v>30</v>
      </c>
      <c r="L28" s="34" t="s">
        <v>90</v>
      </c>
      <c r="M28" s="21" t="n">
        <v>226</v>
      </c>
      <c r="N28" s="1" t="n">
        <v>8</v>
      </c>
      <c r="O28" s="2" t="n">
        <v>5415</v>
      </c>
    </row>
    <row r="29" customFormat="false" ht="12.75" hidden="false" customHeight="true" outlineLevel="0" collapsed="false">
      <c r="A29" s="21" t="n">
        <v>4</v>
      </c>
      <c r="B29" s="22" t="n">
        <v>3</v>
      </c>
      <c r="C29" s="21" t="n">
        <v>4</v>
      </c>
      <c r="D29" s="32" t="s">
        <v>48</v>
      </c>
      <c r="E29" s="33" t="s">
        <v>103</v>
      </c>
      <c r="F29" s="33" t="s">
        <v>104</v>
      </c>
      <c r="G29" s="34" t="s">
        <v>26</v>
      </c>
      <c r="H29" s="34" t="s">
        <v>93</v>
      </c>
      <c r="I29" s="35" t="s">
        <v>105</v>
      </c>
      <c r="J29" s="3" t="s">
        <v>106</v>
      </c>
      <c r="K29" s="34" t="s">
        <v>30</v>
      </c>
      <c r="L29" s="34" t="s">
        <v>90</v>
      </c>
      <c r="M29" s="21" t="n">
        <v>197</v>
      </c>
      <c r="N29" s="1" t="n">
        <v>7</v>
      </c>
      <c r="O29" s="2" t="n">
        <v>5234</v>
      </c>
    </row>
    <row r="30" customFormat="false" ht="12.75" hidden="false" customHeight="true" outlineLevel="0" collapsed="false">
      <c r="A30" s="21" t="n">
        <v>4</v>
      </c>
      <c r="B30" s="22" t="n">
        <v>4</v>
      </c>
      <c r="C30" s="21" t="n">
        <v>5</v>
      </c>
      <c r="D30" s="32" t="s">
        <v>40</v>
      </c>
      <c r="E30" s="33" t="s">
        <v>41</v>
      </c>
      <c r="F30" s="33" t="s">
        <v>107</v>
      </c>
      <c r="G30" s="34" t="s">
        <v>26</v>
      </c>
      <c r="H30" s="34" t="s">
        <v>93</v>
      </c>
      <c r="I30" s="35" t="s">
        <v>108</v>
      </c>
      <c r="J30" s="3" t="s">
        <v>109</v>
      </c>
      <c r="K30" s="34" t="s">
        <v>30</v>
      </c>
      <c r="L30" s="34" t="s">
        <v>90</v>
      </c>
      <c r="M30" s="21" t="n">
        <v>193</v>
      </c>
      <c r="N30" s="1" t="n">
        <v>6</v>
      </c>
      <c r="O30" s="2" t="n">
        <v>5695</v>
      </c>
    </row>
    <row r="31" customFormat="false" ht="12.75" hidden="false" customHeight="true" outlineLevel="0" collapsed="false">
      <c r="A31" s="21" t="n">
        <v>2</v>
      </c>
      <c r="B31" s="22" t="n">
        <v>3</v>
      </c>
      <c r="C31" s="21" t="n">
        <v>6</v>
      </c>
      <c r="D31" s="32" t="s">
        <v>40</v>
      </c>
      <c r="E31" s="33" t="s">
        <v>110</v>
      </c>
      <c r="F31" s="33" t="s">
        <v>111</v>
      </c>
      <c r="G31" s="34" t="s">
        <v>26</v>
      </c>
      <c r="H31" s="34" t="n">
        <v>2004</v>
      </c>
      <c r="I31" s="35" t="s">
        <v>61</v>
      </c>
      <c r="J31" s="3" t="s">
        <v>112</v>
      </c>
      <c r="K31" s="34" t="s">
        <v>30</v>
      </c>
      <c r="L31" s="34" t="s">
        <v>90</v>
      </c>
      <c r="M31" s="21" t="n">
        <v>100</v>
      </c>
      <c r="N31" s="1" t="n">
        <v>5</v>
      </c>
      <c r="O31" s="2" t="n">
        <v>5722</v>
      </c>
    </row>
    <row r="32" customFormat="false" ht="12.75" hidden="false" customHeight="true" outlineLevel="0" collapsed="false">
      <c r="A32" s="21" t="n">
        <v>2</v>
      </c>
      <c r="B32" s="22" t="n">
        <v>1</v>
      </c>
      <c r="C32" s="21" t="n">
        <v>7</v>
      </c>
      <c r="D32" s="32" t="s">
        <v>40</v>
      </c>
      <c r="E32" s="33" t="s">
        <v>113</v>
      </c>
      <c r="F32" s="33" t="s">
        <v>114</v>
      </c>
      <c r="G32" s="34" t="s">
        <v>26</v>
      </c>
      <c r="H32" s="34" t="s">
        <v>93</v>
      </c>
      <c r="I32" s="35" t="s">
        <v>61</v>
      </c>
      <c r="J32" s="3" t="s">
        <v>115</v>
      </c>
      <c r="K32" s="34" t="s">
        <v>30</v>
      </c>
      <c r="L32" s="34" t="s">
        <v>90</v>
      </c>
      <c r="M32" s="21" t="n">
        <v>26</v>
      </c>
      <c r="N32" s="1" t="n">
        <v>4</v>
      </c>
      <c r="O32" s="2" t="n">
        <v>10167</v>
      </c>
    </row>
    <row r="33" customFormat="false" ht="12.75" hidden="false" customHeight="true" outlineLevel="0" collapsed="false">
      <c r="A33" s="21" t="n">
        <v>1</v>
      </c>
      <c r="B33" s="22" t="n">
        <v>4</v>
      </c>
      <c r="C33" s="21" t="n">
        <v>8</v>
      </c>
      <c r="D33" s="32" t="s">
        <v>48</v>
      </c>
      <c r="E33" s="33" t="s">
        <v>116</v>
      </c>
      <c r="F33" s="33" t="s">
        <v>117</v>
      </c>
      <c r="G33" s="34" t="s">
        <v>26</v>
      </c>
      <c r="H33" s="34" t="s">
        <v>93</v>
      </c>
      <c r="I33" s="35" t="s">
        <v>118</v>
      </c>
      <c r="J33" s="3" t="s">
        <v>119</v>
      </c>
      <c r="K33" s="34" t="s">
        <v>30</v>
      </c>
      <c r="L33" s="34" t="s">
        <v>90</v>
      </c>
      <c r="M33" s="21" t="n">
        <v>1</v>
      </c>
      <c r="N33" s="1" t="n">
        <v>3</v>
      </c>
      <c r="O33" s="2" t="n">
        <v>10935</v>
      </c>
    </row>
    <row r="34" customFormat="false" ht="12.75" hidden="false" customHeight="true" outlineLevel="0" collapsed="false">
      <c r="A34" s="21" t="n">
        <v>1</v>
      </c>
      <c r="B34" s="22" t="n">
        <v>1</v>
      </c>
      <c r="C34" s="21" t="s">
        <v>58</v>
      </c>
      <c r="D34" s="32" t="s">
        <v>48</v>
      </c>
      <c r="E34" s="33" t="s">
        <v>120</v>
      </c>
      <c r="F34" s="33" t="s">
        <v>121</v>
      </c>
      <c r="G34" s="34" t="s">
        <v>26</v>
      </c>
      <c r="H34" s="34" t="s">
        <v>93</v>
      </c>
      <c r="I34" s="35" t="s">
        <v>118</v>
      </c>
      <c r="J34" s="3" t="s">
        <v>62</v>
      </c>
      <c r="K34" s="34" t="s">
        <v>30</v>
      </c>
      <c r="L34" s="34" t="s">
        <v>90</v>
      </c>
      <c r="M34" s="21" t="n">
        <v>0</v>
      </c>
    </row>
    <row r="35" customFormat="false" ht="24.95" hidden="false" customHeight="true" outlineLevel="0" collapsed="false">
      <c r="A35" s="21"/>
      <c r="B35" s="22"/>
      <c r="C35" s="21"/>
      <c r="D35" s="15" t="s">
        <v>122</v>
      </c>
      <c r="E35" s="33"/>
      <c r="F35" s="33"/>
      <c r="G35" s="34"/>
      <c r="H35" s="34"/>
      <c r="I35" s="35"/>
      <c r="K35" s="34"/>
      <c r="L35" s="34"/>
      <c r="M35" s="21"/>
    </row>
    <row r="36" customFormat="false" ht="12.75" hidden="false" customHeight="true" outlineLevel="0" collapsed="false">
      <c r="A36" s="21" t="n">
        <v>6</v>
      </c>
      <c r="B36" s="22" t="n">
        <v>3</v>
      </c>
      <c r="C36" s="21" t="n">
        <v>1</v>
      </c>
      <c r="D36" s="32" t="s">
        <v>23</v>
      </c>
      <c r="E36" s="33" t="s">
        <v>123</v>
      </c>
      <c r="F36" s="33" t="s">
        <v>124</v>
      </c>
      <c r="G36" s="34" t="s">
        <v>26</v>
      </c>
      <c r="H36" s="34" t="s">
        <v>125</v>
      </c>
      <c r="I36" s="35" t="s">
        <v>126</v>
      </c>
      <c r="J36" s="3" t="s">
        <v>127</v>
      </c>
      <c r="K36" s="34" t="s">
        <v>30</v>
      </c>
      <c r="L36" s="34" t="s">
        <v>122</v>
      </c>
      <c r="M36" s="21" t="n">
        <v>699</v>
      </c>
      <c r="N36" s="1" t="n">
        <v>10</v>
      </c>
      <c r="O36" s="2" t="n">
        <v>4428</v>
      </c>
    </row>
    <row r="37" customFormat="false" ht="12.75" hidden="false" customHeight="true" outlineLevel="0" collapsed="false">
      <c r="A37" s="21" t="n">
        <v>7</v>
      </c>
      <c r="B37" s="22" t="n">
        <v>4</v>
      </c>
      <c r="C37" s="21" t="n">
        <v>2</v>
      </c>
      <c r="D37" s="32" t="s">
        <v>40</v>
      </c>
      <c r="E37" s="33" t="s">
        <v>128</v>
      </c>
      <c r="F37" s="33" t="s">
        <v>129</v>
      </c>
      <c r="G37" s="34" t="s">
        <v>26</v>
      </c>
      <c r="H37" s="34" t="n">
        <v>2003</v>
      </c>
      <c r="I37" s="35" t="s">
        <v>130</v>
      </c>
      <c r="J37" s="3" t="s">
        <v>131</v>
      </c>
      <c r="K37" s="34" t="s">
        <v>30</v>
      </c>
      <c r="L37" s="34" t="s">
        <v>122</v>
      </c>
      <c r="M37" s="21" t="n">
        <v>488</v>
      </c>
      <c r="N37" s="1" t="n">
        <v>9</v>
      </c>
      <c r="O37" s="2" t="n">
        <v>4733</v>
      </c>
    </row>
    <row r="38" customFormat="false" ht="12.75" hidden="false" customHeight="true" outlineLevel="0" collapsed="false">
      <c r="A38" s="21" t="n">
        <v>6</v>
      </c>
      <c r="B38" s="22" t="n">
        <v>3</v>
      </c>
      <c r="C38" s="21" t="n">
        <v>3</v>
      </c>
      <c r="D38" s="32" t="s">
        <v>40</v>
      </c>
      <c r="E38" s="33" t="s">
        <v>128</v>
      </c>
      <c r="F38" s="33" t="s">
        <v>132</v>
      </c>
      <c r="G38" s="34" t="s">
        <v>26</v>
      </c>
      <c r="H38" s="34" t="n">
        <v>2003</v>
      </c>
      <c r="I38" s="35" t="s">
        <v>133</v>
      </c>
      <c r="J38" s="3" t="s">
        <v>134</v>
      </c>
      <c r="K38" s="34" t="s">
        <v>30</v>
      </c>
      <c r="L38" s="34" t="s">
        <v>122</v>
      </c>
      <c r="M38" s="21" t="n">
        <v>454</v>
      </c>
      <c r="N38" s="1" t="n">
        <v>8</v>
      </c>
      <c r="O38" s="2" t="n">
        <v>4948</v>
      </c>
    </row>
    <row r="39" customFormat="false" ht="12.75" hidden="false" customHeight="true" outlineLevel="0" collapsed="false">
      <c r="A39" s="21" t="n">
        <v>5</v>
      </c>
      <c r="B39" s="22" t="n">
        <v>2</v>
      </c>
      <c r="C39" s="21" t="n">
        <v>4</v>
      </c>
      <c r="D39" s="32" t="s">
        <v>23</v>
      </c>
      <c r="E39" s="33" t="s">
        <v>32</v>
      </c>
      <c r="F39" s="33" t="s">
        <v>135</v>
      </c>
      <c r="G39" s="34" t="s">
        <v>26</v>
      </c>
      <c r="H39" s="34" t="s">
        <v>125</v>
      </c>
      <c r="I39" s="35" t="s">
        <v>136</v>
      </c>
      <c r="J39" s="3" t="s">
        <v>137</v>
      </c>
      <c r="K39" s="34" t="s">
        <v>30</v>
      </c>
      <c r="L39" s="34" t="s">
        <v>122</v>
      </c>
      <c r="M39" s="21" t="n">
        <v>450</v>
      </c>
      <c r="N39" s="1" t="n">
        <v>7</v>
      </c>
      <c r="O39" s="2" t="n">
        <v>4762</v>
      </c>
    </row>
    <row r="40" customFormat="false" ht="12.75" hidden="false" customHeight="true" outlineLevel="0" collapsed="false">
      <c r="A40" s="21" t="n">
        <v>5</v>
      </c>
      <c r="B40" s="22" t="n">
        <v>4</v>
      </c>
      <c r="C40" s="21" t="n">
        <v>5</v>
      </c>
      <c r="D40" s="32" t="s">
        <v>23</v>
      </c>
      <c r="E40" s="33" t="s">
        <v>64</v>
      </c>
      <c r="F40" s="33" t="s">
        <v>138</v>
      </c>
      <c r="G40" s="34" t="s">
        <v>26</v>
      </c>
      <c r="H40" s="34" t="s">
        <v>125</v>
      </c>
      <c r="I40" s="35" t="s">
        <v>139</v>
      </c>
      <c r="J40" s="3" t="s">
        <v>140</v>
      </c>
      <c r="K40" s="34" t="s">
        <v>30</v>
      </c>
      <c r="L40" s="34" t="s">
        <v>122</v>
      </c>
      <c r="M40" s="21" t="n">
        <v>428</v>
      </c>
      <c r="N40" s="1" t="n">
        <v>6</v>
      </c>
      <c r="O40" s="2" t="n">
        <v>4981</v>
      </c>
    </row>
    <row r="41" customFormat="false" ht="12.75" hidden="false" customHeight="true" outlineLevel="0" collapsed="false">
      <c r="A41" s="21" t="n">
        <v>1</v>
      </c>
      <c r="B41" s="22" t="n">
        <v>3</v>
      </c>
      <c r="C41" s="21" t="n">
        <v>6</v>
      </c>
      <c r="D41" s="32" t="s">
        <v>53</v>
      </c>
      <c r="E41" s="33" t="s">
        <v>141</v>
      </c>
      <c r="F41" s="33" t="s">
        <v>142</v>
      </c>
      <c r="G41" s="34" t="s">
        <v>26</v>
      </c>
      <c r="H41" s="34" t="s">
        <v>125</v>
      </c>
      <c r="I41" s="35" t="s">
        <v>143</v>
      </c>
      <c r="J41" s="3" t="s">
        <v>144</v>
      </c>
      <c r="K41" s="34" t="s">
        <v>30</v>
      </c>
      <c r="L41" s="34" t="s">
        <v>122</v>
      </c>
      <c r="M41" s="21" t="n">
        <v>299</v>
      </c>
      <c r="N41" s="1" t="n">
        <v>5</v>
      </c>
      <c r="O41" s="2" t="n">
        <v>5170</v>
      </c>
    </row>
    <row r="42" customFormat="false" ht="12.75" hidden="false" customHeight="true" outlineLevel="0" collapsed="false">
      <c r="A42" s="21" t="n">
        <v>4</v>
      </c>
      <c r="B42" s="22" t="n">
        <v>4</v>
      </c>
      <c r="C42" s="21" t="n">
        <v>7</v>
      </c>
      <c r="D42" s="32" t="s">
        <v>48</v>
      </c>
      <c r="E42" s="33" t="s">
        <v>120</v>
      </c>
      <c r="F42" s="33" t="s">
        <v>145</v>
      </c>
      <c r="G42" s="34" t="s">
        <v>26</v>
      </c>
      <c r="H42" s="34" t="s">
        <v>125</v>
      </c>
      <c r="I42" s="35" t="s">
        <v>146</v>
      </c>
      <c r="J42" s="3" t="s">
        <v>147</v>
      </c>
      <c r="K42" s="34" t="s">
        <v>30</v>
      </c>
      <c r="L42" s="34" t="s">
        <v>122</v>
      </c>
      <c r="M42" s="21" t="n">
        <v>227</v>
      </c>
      <c r="N42" s="1" t="n">
        <v>4</v>
      </c>
      <c r="O42" s="2" t="n">
        <v>5275</v>
      </c>
    </row>
    <row r="43" customFormat="false" ht="12.75" hidden="false" customHeight="true" outlineLevel="0" collapsed="false">
      <c r="A43" s="21"/>
      <c r="B43" s="22"/>
      <c r="C43" s="21" t="n">
        <v>8</v>
      </c>
      <c r="D43" s="32" t="s">
        <v>36</v>
      </c>
      <c r="E43" s="33" t="s">
        <v>148</v>
      </c>
      <c r="F43" s="33" t="s">
        <v>149</v>
      </c>
      <c r="G43" s="34" t="s">
        <v>26</v>
      </c>
      <c r="H43" s="34" t="s">
        <v>125</v>
      </c>
      <c r="I43" s="35" t="n">
        <v>20800</v>
      </c>
      <c r="J43" s="3" t="s">
        <v>150</v>
      </c>
      <c r="K43" s="34" t="s">
        <v>30</v>
      </c>
      <c r="L43" s="34" t="s">
        <v>122</v>
      </c>
      <c r="M43" s="21" t="n">
        <v>223</v>
      </c>
      <c r="N43" s="1" t="n">
        <v>3</v>
      </c>
      <c r="O43" s="2" t="n">
        <v>5512</v>
      </c>
    </row>
    <row r="44" customFormat="false" ht="12.75" hidden="false" customHeight="true" outlineLevel="0" collapsed="false">
      <c r="A44" s="21"/>
      <c r="B44" s="22"/>
      <c r="C44" s="21" t="n">
        <v>9</v>
      </c>
      <c r="D44" s="32" t="s">
        <v>36</v>
      </c>
      <c r="E44" s="33" t="s">
        <v>37</v>
      </c>
      <c r="F44" s="33" t="s">
        <v>42</v>
      </c>
      <c r="G44" s="34" t="s">
        <v>26</v>
      </c>
      <c r="H44" s="34" t="s">
        <v>125</v>
      </c>
      <c r="I44" s="35" t="n">
        <v>15322</v>
      </c>
      <c r="J44" s="3" t="s">
        <v>151</v>
      </c>
      <c r="K44" s="34" t="s">
        <v>30</v>
      </c>
      <c r="L44" s="34" t="s">
        <v>122</v>
      </c>
      <c r="M44" s="21" t="n">
        <v>202</v>
      </c>
      <c r="N44" s="1" t="n">
        <v>2</v>
      </c>
      <c r="O44" s="2" t="n">
        <v>5571</v>
      </c>
    </row>
    <row r="45" customFormat="false" ht="12.75" hidden="false" customHeight="true" outlineLevel="0" collapsed="false">
      <c r="A45" s="21"/>
      <c r="B45" s="22"/>
      <c r="C45" s="21" t="n">
        <v>10</v>
      </c>
      <c r="D45" s="32" t="s">
        <v>36</v>
      </c>
      <c r="E45" s="33" t="s">
        <v>152</v>
      </c>
      <c r="F45" s="33" t="s">
        <v>153</v>
      </c>
      <c r="G45" s="34" t="s">
        <v>26</v>
      </c>
      <c r="H45" s="34" t="s">
        <v>125</v>
      </c>
      <c r="I45" s="35" t="n">
        <v>15590</v>
      </c>
      <c r="J45" s="3" t="s">
        <v>154</v>
      </c>
      <c r="K45" s="34" t="s">
        <v>30</v>
      </c>
      <c r="L45" s="34" t="s">
        <v>122</v>
      </c>
      <c r="M45" s="21" t="n">
        <v>200</v>
      </c>
      <c r="N45" s="1" t="n">
        <v>1</v>
      </c>
      <c r="O45" s="2" t="n">
        <v>5572</v>
      </c>
    </row>
    <row r="46" customFormat="false" ht="12.75" hidden="false" customHeight="true" outlineLevel="0" collapsed="false">
      <c r="A46" s="21"/>
      <c r="B46" s="22"/>
      <c r="C46" s="21" t="n">
        <v>11</v>
      </c>
      <c r="D46" s="32" t="s">
        <v>36</v>
      </c>
      <c r="E46" s="33" t="s">
        <v>155</v>
      </c>
      <c r="F46" s="33" t="s">
        <v>156</v>
      </c>
      <c r="G46" s="34" t="s">
        <v>26</v>
      </c>
      <c r="H46" s="34" t="s">
        <v>125</v>
      </c>
      <c r="I46" s="35" t="n">
        <v>21000</v>
      </c>
      <c r="J46" s="3" t="s">
        <v>157</v>
      </c>
      <c r="K46" s="34" t="s">
        <v>30</v>
      </c>
      <c r="L46" s="34" t="s">
        <v>122</v>
      </c>
      <c r="M46" s="21" t="n">
        <v>124</v>
      </c>
      <c r="N46" s="1" t="n">
        <v>0</v>
      </c>
      <c r="O46" s="2" t="n">
        <v>5959</v>
      </c>
    </row>
    <row r="47" customFormat="false" ht="12.75" hidden="false" customHeight="true" outlineLevel="0" collapsed="false">
      <c r="A47" s="21"/>
      <c r="B47" s="22"/>
      <c r="C47" s="21" t="n">
        <v>12</v>
      </c>
      <c r="D47" s="32" t="s">
        <v>36</v>
      </c>
      <c r="E47" s="33" t="s">
        <v>158</v>
      </c>
      <c r="F47" s="33" t="s">
        <v>159</v>
      </c>
      <c r="G47" s="34" t="s">
        <v>26</v>
      </c>
      <c r="H47" s="34" t="s">
        <v>125</v>
      </c>
      <c r="I47" s="35" t="n">
        <v>21000</v>
      </c>
      <c r="J47" s="3" t="s">
        <v>160</v>
      </c>
      <c r="K47" s="34" t="s">
        <v>30</v>
      </c>
      <c r="L47" s="34" t="s">
        <v>122</v>
      </c>
      <c r="M47" s="21" t="n">
        <v>100</v>
      </c>
      <c r="N47" s="1" t="n">
        <v>0</v>
      </c>
      <c r="O47" s="2" t="n">
        <v>5974</v>
      </c>
    </row>
    <row r="48" customFormat="false" ht="12.75" hidden="false" customHeight="true" outlineLevel="0" collapsed="false">
      <c r="A48" s="21" t="n">
        <v>3</v>
      </c>
      <c r="B48" s="22" t="n">
        <v>4</v>
      </c>
      <c r="C48" s="21" t="n">
        <v>13</v>
      </c>
      <c r="D48" s="32" t="s">
        <v>48</v>
      </c>
      <c r="E48" s="33" t="s">
        <v>161</v>
      </c>
      <c r="F48" s="33" t="s">
        <v>162</v>
      </c>
      <c r="G48" s="34" t="s">
        <v>26</v>
      </c>
      <c r="H48" s="34" t="s">
        <v>125</v>
      </c>
      <c r="I48" s="35" t="s">
        <v>163</v>
      </c>
      <c r="J48" s="3" t="s">
        <v>164</v>
      </c>
      <c r="K48" s="34" t="s">
        <v>30</v>
      </c>
      <c r="L48" s="34" t="s">
        <v>122</v>
      </c>
      <c r="M48" s="21" t="n">
        <v>92</v>
      </c>
      <c r="N48" s="1" t="n">
        <v>0</v>
      </c>
      <c r="O48" s="2" t="n">
        <v>5859</v>
      </c>
    </row>
    <row r="49" customFormat="false" ht="12.75" hidden="false" customHeight="true" outlineLevel="0" collapsed="false">
      <c r="A49" s="21"/>
      <c r="B49" s="22"/>
      <c r="C49" s="21" t="s">
        <v>58</v>
      </c>
      <c r="D49" s="32" t="s">
        <v>36</v>
      </c>
      <c r="E49" s="33" t="s">
        <v>165</v>
      </c>
      <c r="F49" s="33" t="s">
        <v>166</v>
      </c>
      <c r="G49" s="34" t="s">
        <v>26</v>
      </c>
      <c r="H49" s="34" t="s">
        <v>125</v>
      </c>
      <c r="I49" s="35" t="n">
        <v>24000</v>
      </c>
      <c r="J49" s="3" t="s">
        <v>62</v>
      </c>
      <c r="K49" s="34" t="s">
        <v>30</v>
      </c>
      <c r="L49" s="34" t="s">
        <v>122</v>
      </c>
      <c r="M49" s="21" t="n">
        <v>0</v>
      </c>
    </row>
    <row r="50" customFormat="false" ht="12.75" hidden="false" customHeight="true" outlineLevel="0" collapsed="false">
      <c r="A50" s="21"/>
      <c r="B50" s="22"/>
      <c r="C50" s="21" t="s">
        <v>58</v>
      </c>
      <c r="D50" s="32" t="s">
        <v>48</v>
      </c>
      <c r="E50" s="33" t="s">
        <v>167</v>
      </c>
      <c r="F50" s="33" t="s">
        <v>168</v>
      </c>
      <c r="G50" s="34" t="s">
        <v>26</v>
      </c>
      <c r="H50" s="34" t="s">
        <v>125</v>
      </c>
      <c r="I50" s="35"/>
      <c r="J50" s="3" t="s">
        <v>169</v>
      </c>
      <c r="K50" s="34" t="s">
        <v>30</v>
      </c>
      <c r="L50" s="34" t="s">
        <v>122</v>
      </c>
      <c r="M50" s="21" t="n">
        <v>0</v>
      </c>
    </row>
    <row r="51" customFormat="false" ht="12.75" hidden="false" customHeight="true" outlineLevel="0" collapsed="false">
      <c r="A51" s="21" t="n">
        <v>3</v>
      </c>
      <c r="B51" s="22" t="n">
        <v>3</v>
      </c>
      <c r="C51" s="21" t="s">
        <v>58</v>
      </c>
      <c r="D51" s="32" t="s">
        <v>23</v>
      </c>
      <c r="E51" s="33" t="s">
        <v>170</v>
      </c>
      <c r="F51" s="33" t="s">
        <v>25</v>
      </c>
      <c r="G51" s="34" t="s">
        <v>26</v>
      </c>
      <c r="H51" s="34" t="s">
        <v>125</v>
      </c>
      <c r="I51" s="35" t="s">
        <v>171</v>
      </c>
      <c r="J51" s="3" t="s">
        <v>169</v>
      </c>
      <c r="K51" s="34" t="s">
        <v>30</v>
      </c>
      <c r="L51" s="34" t="s">
        <v>122</v>
      </c>
      <c r="M51" s="21" t="n">
        <v>0</v>
      </c>
    </row>
    <row r="52" customFormat="false" ht="24.95" hidden="false" customHeight="true" outlineLevel="0" collapsed="false">
      <c r="A52" s="21"/>
      <c r="B52" s="22"/>
      <c r="C52" s="21"/>
      <c r="D52" s="15" t="s">
        <v>172</v>
      </c>
      <c r="E52" s="33"/>
      <c r="F52" s="33"/>
      <c r="G52" s="34"/>
      <c r="H52" s="34"/>
      <c r="I52" s="35"/>
      <c r="K52" s="34"/>
      <c r="L52" s="34"/>
      <c r="M52" s="21"/>
    </row>
    <row r="53" customFormat="false" ht="12.75" hidden="false" customHeight="true" outlineLevel="0" collapsed="false">
      <c r="A53" s="21" t="n">
        <v>7</v>
      </c>
      <c r="B53" s="22" t="n">
        <v>4</v>
      </c>
      <c r="C53" s="21" t="n">
        <v>1</v>
      </c>
      <c r="D53" s="32" t="s">
        <v>23</v>
      </c>
      <c r="E53" s="33" t="s">
        <v>173</v>
      </c>
      <c r="F53" s="33" t="s">
        <v>156</v>
      </c>
      <c r="G53" s="34" t="s">
        <v>26</v>
      </c>
      <c r="H53" s="34" t="s">
        <v>174</v>
      </c>
      <c r="I53" s="35" t="s">
        <v>175</v>
      </c>
      <c r="J53" s="3" t="s">
        <v>176</v>
      </c>
      <c r="K53" s="34" t="s">
        <v>30</v>
      </c>
      <c r="L53" s="34" t="s">
        <v>172</v>
      </c>
      <c r="M53" s="21" t="n">
        <v>817</v>
      </c>
      <c r="N53" s="1" t="n">
        <v>10</v>
      </c>
      <c r="O53" s="2" t="n">
        <v>3925</v>
      </c>
    </row>
    <row r="54" customFormat="false" ht="12.75" hidden="false" customHeight="true" outlineLevel="0" collapsed="false">
      <c r="A54" s="21" t="n">
        <v>6</v>
      </c>
      <c r="B54" s="22" t="n">
        <v>1</v>
      </c>
      <c r="C54" s="21" t="n">
        <v>2</v>
      </c>
      <c r="D54" s="32" t="s">
        <v>40</v>
      </c>
      <c r="E54" s="33" t="s">
        <v>177</v>
      </c>
      <c r="F54" s="33" t="s">
        <v>178</v>
      </c>
      <c r="G54" s="34" t="s">
        <v>26</v>
      </c>
      <c r="H54" s="34" t="s">
        <v>174</v>
      </c>
      <c r="I54" s="35" t="s">
        <v>179</v>
      </c>
      <c r="J54" s="3" t="s">
        <v>180</v>
      </c>
      <c r="K54" s="34" t="s">
        <v>30</v>
      </c>
      <c r="L54" s="34" t="s">
        <v>172</v>
      </c>
      <c r="M54" s="21" t="n">
        <v>418</v>
      </c>
      <c r="N54" s="1" t="n">
        <v>9</v>
      </c>
      <c r="O54" s="2" t="n">
        <v>5041</v>
      </c>
    </row>
    <row r="55" customFormat="false" ht="12.75" hidden="false" customHeight="true" outlineLevel="0" collapsed="false">
      <c r="A55" s="21" t="n">
        <v>6</v>
      </c>
      <c r="B55" s="22" t="n">
        <v>4</v>
      </c>
      <c r="C55" s="21" t="n">
        <v>3</v>
      </c>
      <c r="D55" s="32" t="s">
        <v>23</v>
      </c>
      <c r="E55" s="33" t="s">
        <v>181</v>
      </c>
      <c r="F55" s="33" t="s">
        <v>182</v>
      </c>
      <c r="G55" s="34" t="s">
        <v>26</v>
      </c>
      <c r="H55" s="34" t="s">
        <v>174</v>
      </c>
      <c r="I55" s="35" t="s">
        <v>183</v>
      </c>
      <c r="J55" s="3" t="s">
        <v>184</v>
      </c>
      <c r="K55" s="34" t="s">
        <v>30</v>
      </c>
      <c r="L55" s="34" t="s">
        <v>172</v>
      </c>
      <c r="M55" s="21" t="n">
        <v>409</v>
      </c>
      <c r="N55" s="1" t="n">
        <v>8</v>
      </c>
      <c r="O55" s="2" t="n">
        <v>4856</v>
      </c>
    </row>
    <row r="56" customFormat="false" ht="12.75" hidden="false" customHeight="true" outlineLevel="0" collapsed="false">
      <c r="A56" s="21" t="n">
        <v>5</v>
      </c>
      <c r="B56" s="22" t="n">
        <v>1</v>
      </c>
      <c r="C56" s="21" t="n">
        <v>4</v>
      </c>
      <c r="D56" s="32" t="s">
        <v>40</v>
      </c>
      <c r="E56" s="33" t="s">
        <v>185</v>
      </c>
      <c r="F56" s="33" t="s">
        <v>186</v>
      </c>
      <c r="G56" s="34" t="s">
        <v>26</v>
      </c>
      <c r="H56" s="34" t="s">
        <v>174</v>
      </c>
      <c r="I56" s="35" t="s">
        <v>187</v>
      </c>
      <c r="J56" s="3" t="s">
        <v>188</v>
      </c>
      <c r="K56" s="34" t="s">
        <v>30</v>
      </c>
      <c r="L56" s="34" t="s">
        <v>172</v>
      </c>
      <c r="M56" s="21" t="n">
        <v>395</v>
      </c>
      <c r="N56" s="1" t="n">
        <v>7</v>
      </c>
      <c r="O56" s="2" t="n">
        <v>5068</v>
      </c>
    </row>
    <row r="57" customFormat="false" ht="12.75" hidden="false" customHeight="true" outlineLevel="0" collapsed="false">
      <c r="A57" s="21" t="n">
        <v>5</v>
      </c>
      <c r="B57" s="22" t="n">
        <v>1</v>
      </c>
      <c r="C57" s="21" t="n">
        <v>5</v>
      </c>
      <c r="D57" s="32" t="s">
        <v>23</v>
      </c>
      <c r="E57" s="33" t="s">
        <v>189</v>
      </c>
      <c r="F57" s="33" t="s">
        <v>190</v>
      </c>
      <c r="G57" s="34" t="s">
        <v>26</v>
      </c>
      <c r="H57" s="34" t="s">
        <v>174</v>
      </c>
      <c r="I57" s="35" t="s">
        <v>191</v>
      </c>
      <c r="J57" s="3" t="s">
        <v>192</v>
      </c>
      <c r="K57" s="34" t="s">
        <v>30</v>
      </c>
      <c r="L57" s="34" t="s">
        <v>172</v>
      </c>
      <c r="M57" s="21" t="n">
        <v>375</v>
      </c>
      <c r="N57" s="1" t="n">
        <v>6</v>
      </c>
      <c r="O57" s="2" t="n">
        <v>5007</v>
      </c>
    </row>
    <row r="58" customFormat="false" ht="12.75" hidden="false" customHeight="true" outlineLevel="0" collapsed="false">
      <c r="A58" s="21" t="n">
        <v>6</v>
      </c>
      <c r="B58" s="22" t="n">
        <v>2</v>
      </c>
      <c r="C58" s="21" t="n">
        <v>6</v>
      </c>
      <c r="D58" s="32" t="s">
        <v>53</v>
      </c>
      <c r="E58" s="33" t="s">
        <v>193</v>
      </c>
      <c r="F58" s="33" t="s">
        <v>194</v>
      </c>
      <c r="G58" s="34" t="s">
        <v>26</v>
      </c>
      <c r="H58" s="34" t="s">
        <v>174</v>
      </c>
      <c r="I58" s="35" t="s">
        <v>195</v>
      </c>
      <c r="J58" s="3" t="s">
        <v>196</v>
      </c>
      <c r="K58" s="34" t="s">
        <v>30</v>
      </c>
      <c r="L58" s="34" t="s">
        <v>172</v>
      </c>
      <c r="M58" s="21" t="n">
        <v>355</v>
      </c>
      <c r="N58" s="1" t="n">
        <v>5</v>
      </c>
      <c r="O58" s="2" t="n">
        <v>5314</v>
      </c>
    </row>
    <row r="59" customFormat="false" ht="12.75" hidden="false" customHeight="true" outlineLevel="0" collapsed="false">
      <c r="A59" s="21" t="n">
        <v>4</v>
      </c>
      <c r="B59" s="22" t="n">
        <v>2</v>
      </c>
      <c r="C59" s="21" t="n">
        <v>7</v>
      </c>
      <c r="D59" s="32" t="s">
        <v>48</v>
      </c>
      <c r="E59" s="33" t="s">
        <v>197</v>
      </c>
      <c r="F59" s="33" t="s">
        <v>198</v>
      </c>
      <c r="G59" s="34" t="s">
        <v>26</v>
      </c>
      <c r="H59" s="34" t="s">
        <v>174</v>
      </c>
      <c r="I59" s="35" t="s">
        <v>199</v>
      </c>
      <c r="J59" s="3" t="s">
        <v>200</v>
      </c>
      <c r="K59" s="34" t="s">
        <v>30</v>
      </c>
      <c r="L59" s="34" t="s">
        <v>172</v>
      </c>
      <c r="M59" s="21" t="n">
        <v>313</v>
      </c>
      <c r="N59" s="1" t="n">
        <v>4</v>
      </c>
      <c r="O59" s="2" t="n">
        <v>5203</v>
      </c>
    </row>
    <row r="60" customFormat="false" ht="12.75" hidden="false" customHeight="true" outlineLevel="0" collapsed="false">
      <c r="A60" s="21" t="n">
        <v>5</v>
      </c>
      <c r="B60" s="22" t="n">
        <v>3</v>
      </c>
      <c r="C60" s="21" t="n">
        <v>8</v>
      </c>
      <c r="D60" s="32" t="s">
        <v>48</v>
      </c>
      <c r="E60" s="33" t="s">
        <v>201</v>
      </c>
      <c r="F60" s="33" t="s">
        <v>202</v>
      </c>
      <c r="G60" s="34" t="s">
        <v>26</v>
      </c>
      <c r="H60" s="34" t="s">
        <v>174</v>
      </c>
      <c r="I60" s="35" t="s">
        <v>203</v>
      </c>
      <c r="J60" s="3" t="s">
        <v>204</v>
      </c>
      <c r="K60" s="34" t="s">
        <v>30</v>
      </c>
      <c r="L60" s="34" t="s">
        <v>172</v>
      </c>
      <c r="M60" s="21" t="n">
        <v>277</v>
      </c>
      <c r="N60" s="1" t="n">
        <v>3</v>
      </c>
      <c r="O60" s="2" t="n">
        <v>5481</v>
      </c>
    </row>
    <row r="61" customFormat="false" ht="12.75" hidden="false" customHeight="true" outlineLevel="0" collapsed="false">
      <c r="A61" s="21"/>
      <c r="B61" s="22"/>
      <c r="C61" s="21" t="n">
        <v>9</v>
      </c>
      <c r="D61" s="32" t="s">
        <v>36</v>
      </c>
      <c r="E61" s="33" t="s">
        <v>205</v>
      </c>
      <c r="F61" s="33" t="s">
        <v>206</v>
      </c>
      <c r="G61" s="34" t="s">
        <v>26</v>
      </c>
      <c r="H61" s="34" t="s">
        <v>174</v>
      </c>
      <c r="I61" s="35" t="n">
        <v>20500</v>
      </c>
      <c r="J61" s="3" t="s">
        <v>207</v>
      </c>
      <c r="K61" s="34" t="s">
        <v>30</v>
      </c>
      <c r="L61" s="34" t="s">
        <v>172</v>
      </c>
      <c r="M61" s="21" t="n">
        <v>65</v>
      </c>
      <c r="N61" s="1" t="n">
        <v>2</v>
      </c>
      <c r="O61" s="2" t="n">
        <v>5891</v>
      </c>
    </row>
    <row r="62" customFormat="false" ht="12.75" hidden="false" customHeight="true" outlineLevel="0" collapsed="false">
      <c r="A62" s="21" t="n">
        <v>1</v>
      </c>
      <c r="B62" s="22" t="n">
        <v>2</v>
      </c>
      <c r="C62" s="21" t="n">
        <v>10</v>
      </c>
      <c r="D62" s="32" t="s">
        <v>48</v>
      </c>
      <c r="E62" s="33" t="s">
        <v>208</v>
      </c>
      <c r="F62" s="33" t="s">
        <v>209</v>
      </c>
      <c r="G62" s="34" t="s">
        <v>26</v>
      </c>
      <c r="H62" s="34" t="s">
        <v>174</v>
      </c>
      <c r="I62" s="35" t="s">
        <v>210</v>
      </c>
      <c r="J62" s="3" t="s">
        <v>211</v>
      </c>
      <c r="K62" s="34" t="s">
        <v>30</v>
      </c>
      <c r="L62" s="34" t="s">
        <v>172</v>
      </c>
      <c r="M62" s="21" t="n">
        <v>31</v>
      </c>
      <c r="N62" s="1" t="n">
        <v>1</v>
      </c>
      <c r="O62" s="2" t="n">
        <v>10103</v>
      </c>
    </row>
    <row r="63" customFormat="false" ht="12.75" hidden="false" customHeight="true" outlineLevel="0" collapsed="false">
      <c r="A63" s="21" t="n">
        <v>2</v>
      </c>
      <c r="B63" s="22" t="n">
        <v>1</v>
      </c>
      <c r="C63" s="21" t="n">
        <v>11</v>
      </c>
      <c r="D63" s="32" t="s">
        <v>48</v>
      </c>
      <c r="E63" s="33" t="s">
        <v>212</v>
      </c>
      <c r="F63" s="33" t="s">
        <v>213</v>
      </c>
      <c r="G63" s="34" t="s">
        <v>26</v>
      </c>
      <c r="H63" s="34" t="s">
        <v>174</v>
      </c>
      <c r="I63" s="35" t="s">
        <v>51</v>
      </c>
      <c r="J63" s="3" t="s">
        <v>214</v>
      </c>
      <c r="K63" s="34" t="s">
        <v>30</v>
      </c>
      <c r="L63" s="34" t="s">
        <v>172</v>
      </c>
      <c r="M63" s="21" t="n">
        <v>15</v>
      </c>
      <c r="N63" s="1" t="n">
        <v>0</v>
      </c>
      <c r="O63" s="2" t="n">
        <v>10419</v>
      </c>
    </row>
    <row r="64" customFormat="false" ht="12.75" hidden="false" customHeight="true" outlineLevel="0" collapsed="false">
      <c r="A64" s="21" t="n">
        <v>5</v>
      </c>
      <c r="B64" s="22" t="n">
        <v>3</v>
      </c>
      <c r="C64" s="21" t="s">
        <v>58</v>
      </c>
      <c r="D64" s="32" t="s">
        <v>40</v>
      </c>
      <c r="E64" s="33" t="s">
        <v>215</v>
      </c>
      <c r="F64" s="33" t="s">
        <v>216</v>
      </c>
      <c r="G64" s="34" t="s">
        <v>26</v>
      </c>
      <c r="H64" s="34" t="s">
        <v>174</v>
      </c>
      <c r="I64" s="35" t="s">
        <v>217</v>
      </c>
      <c r="J64" s="3" t="s">
        <v>62</v>
      </c>
      <c r="K64" s="34" t="s">
        <v>30</v>
      </c>
      <c r="L64" s="34" t="s">
        <v>172</v>
      </c>
      <c r="M64" s="21" t="n">
        <v>0</v>
      </c>
      <c r="S64" s="19"/>
    </row>
    <row r="65" customFormat="false" ht="12.75" hidden="false" customHeight="true" outlineLevel="0" collapsed="false">
      <c r="A65" s="21" t="n">
        <v>4</v>
      </c>
      <c r="B65" s="22" t="n">
        <v>1</v>
      </c>
      <c r="C65" s="21" t="s">
        <v>58</v>
      </c>
      <c r="D65" s="32" t="s">
        <v>40</v>
      </c>
      <c r="E65" s="33" t="s">
        <v>218</v>
      </c>
      <c r="F65" s="33" t="s">
        <v>219</v>
      </c>
      <c r="G65" s="34" t="s">
        <v>26</v>
      </c>
      <c r="H65" s="34" t="s">
        <v>174</v>
      </c>
      <c r="I65" s="35" t="s">
        <v>108</v>
      </c>
      <c r="J65" s="3" t="s">
        <v>62</v>
      </c>
      <c r="K65" s="34" t="s">
        <v>30</v>
      </c>
      <c r="L65" s="34" t="s">
        <v>172</v>
      </c>
      <c r="M65" s="21" t="n">
        <v>0</v>
      </c>
    </row>
    <row r="66" customFormat="false" ht="24.95" hidden="false" customHeight="true" outlineLevel="0" collapsed="false">
      <c r="A66" s="21"/>
      <c r="B66" s="22"/>
      <c r="C66" s="21"/>
      <c r="D66" s="15" t="s">
        <v>220</v>
      </c>
      <c r="E66" s="33"/>
      <c r="F66" s="33"/>
      <c r="G66" s="34"/>
      <c r="H66" s="34"/>
      <c r="I66" s="35"/>
      <c r="K66" s="34"/>
      <c r="L66" s="34"/>
      <c r="M66" s="21"/>
    </row>
    <row r="67" customFormat="false" ht="12.75" hidden="false" customHeight="true" outlineLevel="0" collapsed="false">
      <c r="A67" s="21" t="n">
        <v>7</v>
      </c>
      <c r="B67" s="22" t="n">
        <v>1</v>
      </c>
      <c r="C67" s="21" t="n">
        <v>1</v>
      </c>
      <c r="D67" s="32" t="s">
        <v>23</v>
      </c>
      <c r="E67" s="33" t="s">
        <v>221</v>
      </c>
      <c r="F67" s="33" t="s">
        <v>222</v>
      </c>
      <c r="G67" s="34" t="s">
        <v>26</v>
      </c>
      <c r="H67" s="34" t="s">
        <v>223</v>
      </c>
      <c r="I67" s="35" t="s">
        <v>224</v>
      </c>
      <c r="J67" s="3" t="s">
        <v>225</v>
      </c>
      <c r="K67" s="34" t="s">
        <v>30</v>
      </c>
      <c r="L67" s="34" t="s">
        <v>220</v>
      </c>
      <c r="M67" s="21" t="n">
        <v>798</v>
      </c>
      <c r="N67" s="1" t="n">
        <v>10</v>
      </c>
      <c r="O67" s="2" t="n">
        <v>3983</v>
      </c>
    </row>
    <row r="68" customFormat="false" ht="12.75" hidden="false" customHeight="true" outlineLevel="0" collapsed="false">
      <c r="A68" s="21" t="n">
        <v>8</v>
      </c>
      <c r="B68" s="22" t="n">
        <v>4</v>
      </c>
      <c r="C68" s="21" t="n">
        <v>2</v>
      </c>
      <c r="D68" s="32" t="s">
        <v>40</v>
      </c>
      <c r="E68" s="33" t="s">
        <v>226</v>
      </c>
      <c r="F68" s="33" t="s">
        <v>227</v>
      </c>
      <c r="G68" s="34" t="s">
        <v>26</v>
      </c>
      <c r="H68" s="34" t="n">
        <v>2001</v>
      </c>
      <c r="I68" s="35" t="s">
        <v>228</v>
      </c>
      <c r="J68" s="3" t="s">
        <v>229</v>
      </c>
      <c r="K68" s="34" t="s">
        <v>30</v>
      </c>
      <c r="L68" s="34" t="s">
        <v>220</v>
      </c>
      <c r="M68" s="21" t="n">
        <v>590</v>
      </c>
      <c r="N68" s="1" t="n">
        <v>9</v>
      </c>
      <c r="O68" s="2" t="n">
        <v>4494</v>
      </c>
    </row>
    <row r="69" customFormat="false" ht="12.75" hidden="false" customHeight="true" outlineLevel="0" collapsed="false">
      <c r="A69" s="21" t="n">
        <v>3</v>
      </c>
      <c r="B69" s="22" t="n">
        <v>3</v>
      </c>
      <c r="C69" s="21" t="n">
        <v>3</v>
      </c>
      <c r="D69" s="32" t="s">
        <v>53</v>
      </c>
      <c r="E69" s="33" t="s">
        <v>230</v>
      </c>
      <c r="F69" s="33" t="s">
        <v>114</v>
      </c>
      <c r="G69" s="34" t="s">
        <v>26</v>
      </c>
      <c r="H69" s="34" t="s">
        <v>223</v>
      </c>
      <c r="I69" s="35" t="s">
        <v>199</v>
      </c>
      <c r="J69" s="3" t="s">
        <v>231</v>
      </c>
      <c r="K69" s="34" t="s">
        <v>30</v>
      </c>
      <c r="L69" s="34" t="s">
        <v>220</v>
      </c>
      <c r="M69" s="21" t="n">
        <v>440</v>
      </c>
      <c r="N69" s="1" t="n">
        <v>8</v>
      </c>
      <c r="O69" s="2" t="n">
        <v>4997</v>
      </c>
    </row>
    <row r="70" customFormat="false" ht="12.75" hidden="false" customHeight="true" outlineLevel="0" collapsed="false">
      <c r="A70" s="21" t="n">
        <v>3</v>
      </c>
      <c r="B70" s="22" t="n">
        <v>1</v>
      </c>
      <c r="C70" s="21" t="n">
        <v>4</v>
      </c>
      <c r="D70" s="32" t="s">
        <v>232</v>
      </c>
      <c r="E70" s="33" t="s">
        <v>233</v>
      </c>
      <c r="F70" s="33" t="s">
        <v>77</v>
      </c>
      <c r="G70" s="34" t="s">
        <v>26</v>
      </c>
      <c r="H70" s="34" t="s">
        <v>223</v>
      </c>
      <c r="I70" s="35" t="s">
        <v>199</v>
      </c>
      <c r="J70" s="3" t="s">
        <v>234</v>
      </c>
      <c r="K70" s="34" t="s">
        <v>30</v>
      </c>
      <c r="L70" s="34" t="s">
        <v>220</v>
      </c>
      <c r="M70" s="21" t="n">
        <v>152</v>
      </c>
      <c r="N70" s="1" t="n">
        <v>7</v>
      </c>
      <c r="O70" s="2" t="n">
        <v>5687</v>
      </c>
    </row>
    <row r="71" customFormat="false" ht="24.95" hidden="false" customHeight="true" outlineLevel="0" collapsed="false">
      <c r="A71" s="21"/>
      <c r="B71" s="22"/>
      <c r="C71" s="21"/>
      <c r="D71" s="15" t="s">
        <v>235</v>
      </c>
      <c r="E71" s="33"/>
      <c r="F71" s="33"/>
      <c r="G71" s="34"/>
      <c r="H71" s="34"/>
      <c r="I71" s="35"/>
      <c r="K71" s="34"/>
      <c r="L71" s="34"/>
      <c r="M71" s="21"/>
    </row>
    <row r="72" customFormat="false" ht="12.75" hidden="false" customHeight="true" outlineLevel="0" collapsed="false">
      <c r="A72" s="21" t="n">
        <v>8</v>
      </c>
      <c r="B72" s="22" t="n">
        <v>3</v>
      </c>
      <c r="C72" s="21" t="n">
        <v>1</v>
      </c>
      <c r="D72" s="32" t="s">
        <v>232</v>
      </c>
      <c r="E72" s="33" t="s">
        <v>236</v>
      </c>
      <c r="F72" s="33" t="s">
        <v>237</v>
      </c>
      <c r="G72" s="34" t="s">
        <v>26</v>
      </c>
      <c r="H72" s="34" t="s">
        <v>238</v>
      </c>
      <c r="I72" s="35" t="s">
        <v>239</v>
      </c>
      <c r="J72" s="3" t="s">
        <v>240</v>
      </c>
      <c r="K72" s="34" t="s">
        <v>30</v>
      </c>
      <c r="L72" s="34" t="s">
        <v>235</v>
      </c>
      <c r="M72" s="21" t="n">
        <v>606</v>
      </c>
      <c r="N72" s="1" t="n">
        <v>10</v>
      </c>
      <c r="O72" s="2" t="n">
        <v>4566</v>
      </c>
    </row>
    <row r="73" customFormat="false" ht="12.75" hidden="false" customHeight="true" outlineLevel="0" collapsed="false">
      <c r="A73" s="21"/>
      <c r="B73" s="22"/>
      <c r="C73" s="21" t="n">
        <v>2</v>
      </c>
      <c r="D73" s="32" t="s">
        <v>36</v>
      </c>
      <c r="E73" s="33" t="s">
        <v>158</v>
      </c>
      <c r="F73" s="33" t="s">
        <v>241</v>
      </c>
      <c r="G73" s="34" t="s">
        <v>26</v>
      </c>
      <c r="H73" s="34" t="s">
        <v>238</v>
      </c>
      <c r="I73" s="35" t="n">
        <v>13532</v>
      </c>
      <c r="J73" s="3" t="s">
        <v>242</v>
      </c>
      <c r="K73" s="34" t="s">
        <v>30</v>
      </c>
      <c r="L73" s="34" t="s">
        <v>235</v>
      </c>
      <c r="M73" s="21" t="n">
        <v>475</v>
      </c>
      <c r="N73" s="1" t="n">
        <v>9</v>
      </c>
      <c r="O73" s="2" t="n">
        <v>4768</v>
      </c>
    </row>
    <row r="74" customFormat="false" ht="12.75" hidden="false" customHeight="true" outlineLevel="0" collapsed="false">
      <c r="A74" s="21" t="n">
        <v>7</v>
      </c>
      <c r="B74" s="22" t="n">
        <v>3</v>
      </c>
      <c r="C74" s="21" t="n">
        <v>3</v>
      </c>
      <c r="D74" s="32" t="s">
        <v>40</v>
      </c>
      <c r="E74" s="33" t="s">
        <v>41</v>
      </c>
      <c r="F74" s="33" t="s">
        <v>194</v>
      </c>
      <c r="G74" s="34" t="s">
        <v>26</v>
      </c>
      <c r="H74" s="34" t="n">
        <v>2000</v>
      </c>
      <c r="I74" s="35" t="s">
        <v>243</v>
      </c>
      <c r="J74" s="3" t="s">
        <v>244</v>
      </c>
      <c r="K74" s="34" t="s">
        <v>30</v>
      </c>
      <c r="L74" s="34" t="s">
        <v>235</v>
      </c>
      <c r="M74" s="21" t="n">
        <v>434</v>
      </c>
      <c r="N74" s="1" t="n">
        <v>8</v>
      </c>
      <c r="O74" s="2" t="n">
        <v>4530</v>
      </c>
    </row>
    <row r="75" customFormat="false" ht="12.75" hidden="false" customHeight="true" outlineLevel="0" collapsed="false">
      <c r="A75" s="21" t="n">
        <v>7</v>
      </c>
      <c r="B75" s="22" t="n">
        <v>1</v>
      </c>
      <c r="C75" s="21" t="n">
        <v>4</v>
      </c>
      <c r="D75" s="32" t="s">
        <v>53</v>
      </c>
      <c r="E75" s="33" t="s">
        <v>245</v>
      </c>
      <c r="F75" s="33" t="s">
        <v>246</v>
      </c>
      <c r="G75" s="34" t="s">
        <v>26</v>
      </c>
      <c r="H75" s="34" t="s">
        <v>238</v>
      </c>
      <c r="I75" s="35" t="s">
        <v>247</v>
      </c>
      <c r="J75" s="3" t="s">
        <v>248</v>
      </c>
      <c r="K75" s="34" t="s">
        <v>30</v>
      </c>
      <c r="L75" s="34" t="s">
        <v>235</v>
      </c>
      <c r="M75" s="21" t="n">
        <v>394</v>
      </c>
      <c r="N75" s="1" t="n">
        <v>7</v>
      </c>
      <c r="O75" s="2" t="n">
        <v>4866</v>
      </c>
    </row>
    <row r="76" customFormat="false" ht="12.75" hidden="false" customHeight="true" outlineLevel="0" collapsed="false">
      <c r="A76" s="21" t="n">
        <v>5</v>
      </c>
      <c r="B76" s="22" t="n">
        <v>2</v>
      </c>
      <c r="C76" s="21" t="n">
        <v>5</v>
      </c>
      <c r="D76" s="32" t="s">
        <v>40</v>
      </c>
      <c r="E76" s="33" t="s">
        <v>249</v>
      </c>
      <c r="F76" s="33" t="s">
        <v>250</v>
      </c>
      <c r="G76" s="34" t="s">
        <v>26</v>
      </c>
      <c r="H76" s="34" t="n">
        <v>2000</v>
      </c>
      <c r="I76" s="35" t="s">
        <v>251</v>
      </c>
      <c r="J76" s="3" t="s">
        <v>252</v>
      </c>
      <c r="K76" s="34" t="s">
        <v>30</v>
      </c>
      <c r="L76" s="34" t="s">
        <v>235</v>
      </c>
      <c r="M76" s="21" t="n">
        <v>372</v>
      </c>
      <c r="N76" s="1" t="n">
        <v>6</v>
      </c>
      <c r="O76" s="2" t="n">
        <v>5277</v>
      </c>
    </row>
    <row r="77" customFormat="false" ht="12.75" hidden="false" customHeight="true" outlineLevel="0" collapsed="false">
      <c r="A77" s="21"/>
      <c r="B77" s="22"/>
      <c r="C77" s="21" t="n">
        <v>6</v>
      </c>
      <c r="D77" s="32" t="s">
        <v>48</v>
      </c>
      <c r="E77" s="33" t="s">
        <v>253</v>
      </c>
      <c r="F77" s="33" t="s">
        <v>254</v>
      </c>
      <c r="G77" s="34" t="s">
        <v>26</v>
      </c>
      <c r="H77" s="34" t="s">
        <v>238</v>
      </c>
      <c r="I77" s="35"/>
      <c r="J77" s="3" t="s">
        <v>255</v>
      </c>
      <c r="K77" s="34" t="s">
        <v>30</v>
      </c>
      <c r="L77" s="34" t="s">
        <v>235</v>
      </c>
      <c r="M77" s="21" t="n">
        <v>33</v>
      </c>
      <c r="N77" s="1" t="n">
        <v>5</v>
      </c>
      <c r="O77" s="2" t="n">
        <v>10182</v>
      </c>
    </row>
    <row r="78" customFormat="false" ht="24.95" hidden="false" customHeight="true" outlineLevel="0" collapsed="false">
      <c r="A78" s="21"/>
      <c r="B78" s="22"/>
      <c r="C78" s="21"/>
      <c r="D78" s="15" t="s">
        <v>256</v>
      </c>
      <c r="E78" s="33"/>
      <c r="F78" s="33"/>
      <c r="G78" s="34"/>
      <c r="H78" s="34"/>
      <c r="I78" s="35"/>
      <c r="K78" s="34"/>
      <c r="L78" s="34"/>
      <c r="M78" s="21"/>
    </row>
    <row r="79" customFormat="false" ht="12.75" hidden="false" customHeight="true" outlineLevel="0" collapsed="false">
      <c r="A79" s="21" t="n">
        <v>7</v>
      </c>
      <c r="B79" s="22" t="n">
        <v>2</v>
      </c>
      <c r="C79" s="21" t="n">
        <v>1</v>
      </c>
      <c r="D79" s="32" t="s">
        <v>23</v>
      </c>
      <c r="E79" s="33" t="s">
        <v>24</v>
      </c>
      <c r="F79" s="33" t="s">
        <v>257</v>
      </c>
      <c r="G79" s="34" t="s">
        <v>26</v>
      </c>
      <c r="H79" s="34" t="s">
        <v>258</v>
      </c>
      <c r="I79" s="35" t="s">
        <v>259</v>
      </c>
      <c r="J79" s="3" t="s">
        <v>260</v>
      </c>
      <c r="K79" s="34" t="s">
        <v>30</v>
      </c>
      <c r="L79" s="34" t="s">
        <v>256</v>
      </c>
      <c r="M79" s="21" t="n">
        <v>1041</v>
      </c>
      <c r="N79" s="1" t="n">
        <v>10</v>
      </c>
      <c r="O79" s="2" t="n">
        <v>3575</v>
      </c>
    </row>
    <row r="80" customFormat="false" ht="12.75" hidden="false" customHeight="true" outlineLevel="0" collapsed="false">
      <c r="A80" s="21" t="n">
        <v>6</v>
      </c>
      <c r="B80" s="22" t="n">
        <v>2</v>
      </c>
      <c r="C80" s="21" t="n">
        <v>2</v>
      </c>
      <c r="D80" s="32" t="s">
        <v>23</v>
      </c>
      <c r="E80" s="33" t="s">
        <v>261</v>
      </c>
      <c r="F80" s="33" t="s">
        <v>262</v>
      </c>
      <c r="G80" s="34" t="s">
        <v>26</v>
      </c>
      <c r="H80" s="34" t="s">
        <v>258</v>
      </c>
      <c r="I80" s="35" t="s">
        <v>263</v>
      </c>
      <c r="J80" s="3" t="s">
        <v>264</v>
      </c>
      <c r="K80" s="34" t="s">
        <v>30</v>
      </c>
      <c r="L80" s="34" t="s">
        <v>256</v>
      </c>
      <c r="M80" s="21" t="n">
        <v>797</v>
      </c>
      <c r="N80" s="1" t="n">
        <v>9</v>
      </c>
      <c r="O80" s="2" t="n">
        <v>4060</v>
      </c>
    </row>
    <row r="81" customFormat="false" ht="12.75" hidden="false" customHeight="true" outlineLevel="0" collapsed="false">
      <c r="A81" s="21" t="n">
        <v>6</v>
      </c>
      <c r="B81" s="22" t="n">
        <v>1</v>
      </c>
      <c r="C81" s="21" t="s">
        <v>58</v>
      </c>
      <c r="D81" s="32" t="s">
        <v>23</v>
      </c>
      <c r="E81" s="33" t="s">
        <v>265</v>
      </c>
      <c r="F81" s="33" t="s">
        <v>266</v>
      </c>
      <c r="G81" s="34" t="s">
        <v>26</v>
      </c>
      <c r="H81" s="34" t="s">
        <v>258</v>
      </c>
      <c r="I81" s="35" t="s">
        <v>267</v>
      </c>
      <c r="J81" s="3" t="s">
        <v>62</v>
      </c>
      <c r="K81" s="34" t="s">
        <v>30</v>
      </c>
      <c r="L81" s="34" t="s">
        <v>256</v>
      </c>
      <c r="M81" s="21" t="n">
        <v>0</v>
      </c>
    </row>
    <row r="82" customFormat="false" ht="12.75" hidden="false" customHeight="true" outlineLevel="0" collapsed="false">
      <c r="A82" s="21"/>
      <c r="B82" s="22"/>
      <c r="C82" s="21" t="s">
        <v>58</v>
      </c>
      <c r="D82" s="32" t="s">
        <v>36</v>
      </c>
      <c r="E82" s="33" t="s">
        <v>268</v>
      </c>
      <c r="F82" s="33" t="s">
        <v>269</v>
      </c>
      <c r="G82" s="34" t="s">
        <v>26</v>
      </c>
      <c r="H82" s="34" t="s">
        <v>258</v>
      </c>
      <c r="I82" s="35" t="n">
        <v>14534</v>
      </c>
      <c r="J82" s="3" t="s">
        <v>62</v>
      </c>
      <c r="K82" s="34" t="s">
        <v>30</v>
      </c>
      <c r="L82" s="34" t="s">
        <v>256</v>
      </c>
      <c r="M82" s="21" t="n">
        <v>0</v>
      </c>
    </row>
    <row r="83" customFormat="false" ht="24.95" hidden="false" customHeight="true" outlineLevel="0" collapsed="false">
      <c r="A83" s="21"/>
      <c r="B83" s="22"/>
      <c r="C83" s="21"/>
      <c r="D83" s="15" t="s">
        <v>270</v>
      </c>
      <c r="E83" s="33"/>
      <c r="F83" s="33"/>
      <c r="G83" s="34"/>
      <c r="H83" s="34"/>
      <c r="I83" s="35"/>
      <c r="K83" s="34"/>
      <c r="L83" s="34"/>
      <c r="M83" s="21"/>
    </row>
    <row r="84" customFormat="false" ht="12.75" hidden="false" customHeight="true" outlineLevel="0" collapsed="false">
      <c r="A84" s="21" t="n">
        <v>9</v>
      </c>
      <c r="B84" s="22" t="n">
        <v>1</v>
      </c>
      <c r="C84" s="21" t="n">
        <v>1</v>
      </c>
      <c r="D84" s="32" t="s">
        <v>53</v>
      </c>
      <c r="E84" s="33" t="s">
        <v>245</v>
      </c>
      <c r="F84" s="33" t="s">
        <v>45</v>
      </c>
      <c r="G84" s="34" t="s">
        <v>26</v>
      </c>
      <c r="H84" s="34" t="s">
        <v>271</v>
      </c>
      <c r="I84" s="35" t="s">
        <v>272</v>
      </c>
      <c r="J84" s="3" t="s">
        <v>273</v>
      </c>
      <c r="K84" s="34" t="s">
        <v>30</v>
      </c>
      <c r="L84" s="34" t="s">
        <v>270</v>
      </c>
      <c r="M84" s="21" t="n">
        <v>692</v>
      </c>
      <c r="N84" s="1" t="n">
        <v>10</v>
      </c>
      <c r="O84" s="2" t="n">
        <v>4255</v>
      </c>
    </row>
    <row r="85" customFormat="false" ht="12.75" hidden="false" customHeight="true" outlineLevel="0" collapsed="false">
      <c r="A85" s="21" t="n">
        <v>9</v>
      </c>
      <c r="B85" s="22" t="n">
        <v>3</v>
      </c>
      <c r="C85" s="21" t="n">
        <v>2</v>
      </c>
      <c r="D85" s="32" t="s">
        <v>232</v>
      </c>
      <c r="E85" s="33" t="s">
        <v>274</v>
      </c>
      <c r="F85" s="33" t="s">
        <v>275</v>
      </c>
      <c r="G85" s="34" t="s">
        <v>26</v>
      </c>
      <c r="H85" s="34" t="s">
        <v>271</v>
      </c>
      <c r="I85" s="35" t="s">
        <v>276</v>
      </c>
      <c r="J85" s="3" t="s">
        <v>277</v>
      </c>
      <c r="K85" s="34" t="s">
        <v>30</v>
      </c>
      <c r="L85" s="34" t="s">
        <v>270</v>
      </c>
      <c r="M85" s="21" t="n">
        <v>630</v>
      </c>
      <c r="N85" s="1" t="n">
        <v>9</v>
      </c>
      <c r="O85" s="2" t="n">
        <v>4449</v>
      </c>
    </row>
    <row r="86" customFormat="false" ht="12.75" hidden="false" customHeight="true" outlineLevel="0" collapsed="false">
      <c r="A86" s="21" t="n">
        <v>7</v>
      </c>
      <c r="B86" s="22" t="n">
        <v>2</v>
      </c>
      <c r="C86" s="21" t="n">
        <v>3</v>
      </c>
      <c r="D86" s="32" t="s">
        <v>53</v>
      </c>
      <c r="E86" s="33" t="s">
        <v>278</v>
      </c>
      <c r="F86" s="33" t="s">
        <v>279</v>
      </c>
      <c r="G86" s="34" t="s">
        <v>26</v>
      </c>
      <c r="H86" s="34" t="s">
        <v>271</v>
      </c>
      <c r="I86" s="35" t="s">
        <v>280</v>
      </c>
      <c r="J86" s="3" t="s">
        <v>281</v>
      </c>
      <c r="K86" s="34" t="s">
        <v>30</v>
      </c>
      <c r="L86" s="34" t="s">
        <v>270</v>
      </c>
      <c r="M86" s="21" t="n">
        <v>564</v>
      </c>
      <c r="N86" s="1" t="n">
        <v>8</v>
      </c>
      <c r="O86" s="2" t="n">
        <v>4495</v>
      </c>
    </row>
    <row r="87" customFormat="false" ht="12.75" hidden="false" customHeight="true" outlineLevel="0" collapsed="false">
      <c r="A87" s="21" t="n">
        <v>4</v>
      </c>
      <c r="B87" s="22" t="n">
        <v>2</v>
      </c>
      <c r="C87" s="21" t="n">
        <v>4</v>
      </c>
      <c r="D87" s="32" t="s">
        <v>40</v>
      </c>
      <c r="E87" s="33" t="s">
        <v>282</v>
      </c>
      <c r="F87" s="33" t="s">
        <v>283</v>
      </c>
      <c r="G87" s="34" t="s">
        <v>26</v>
      </c>
      <c r="H87" s="34" t="n">
        <v>1998</v>
      </c>
      <c r="I87" s="35" t="s">
        <v>284</v>
      </c>
      <c r="J87" s="3" t="s">
        <v>285</v>
      </c>
      <c r="K87" s="34" t="s">
        <v>30</v>
      </c>
      <c r="L87" s="34" t="s">
        <v>270</v>
      </c>
      <c r="M87" s="21" t="n">
        <v>342</v>
      </c>
      <c r="N87" s="1" t="n">
        <v>7</v>
      </c>
      <c r="O87" s="2" t="n">
        <v>4716</v>
      </c>
    </row>
    <row r="88" customFormat="false" ht="12.75" hidden="false" customHeight="true" outlineLevel="0" collapsed="false">
      <c r="A88" s="21" t="n">
        <v>3</v>
      </c>
      <c r="B88" s="22" t="n">
        <v>2</v>
      </c>
      <c r="C88" s="21" t="n">
        <v>5</v>
      </c>
      <c r="D88" s="32" t="s">
        <v>48</v>
      </c>
      <c r="E88" s="33" t="s">
        <v>197</v>
      </c>
      <c r="F88" s="33" t="s">
        <v>286</v>
      </c>
      <c r="G88" s="34" t="s">
        <v>26</v>
      </c>
      <c r="H88" s="34" t="s">
        <v>271</v>
      </c>
      <c r="I88" s="35" t="s">
        <v>287</v>
      </c>
      <c r="J88" s="3" t="s">
        <v>288</v>
      </c>
      <c r="K88" s="34" t="s">
        <v>30</v>
      </c>
      <c r="L88" s="34" t="s">
        <v>270</v>
      </c>
      <c r="M88" s="21" t="n">
        <v>112</v>
      </c>
      <c r="N88" s="1" t="n">
        <v>6</v>
      </c>
      <c r="O88" s="2" t="n">
        <v>5775</v>
      </c>
    </row>
    <row r="89" customFormat="false" ht="24.95" hidden="false" customHeight="true" outlineLevel="0" collapsed="false">
      <c r="A89" s="21"/>
      <c r="B89" s="22"/>
      <c r="C89" s="21"/>
      <c r="D89" s="15" t="s">
        <v>289</v>
      </c>
      <c r="E89" s="33"/>
      <c r="F89" s="33"/>
      <c r="G89" s="34"/>
      <c r="H89" s="34"/>
      <c r="I89" s="35"/>
      <c r="K89" s="34"/>
      <c r="L89" s="34"/>
      <c r="M89" s="21"/>
    </row>
    <row r="90" customFormat="false" ht="12.75" hidden="false" customHeight="true" outlineLevel="0" collapsed="false">
      <c r="A90" s="21" t="n">
        <v>5</v>
      </c>
      <c r="B90" s="22" t="n">
        <v>4</v>
      </c>
      <c r="C90" s="21" t="n">
        <v>1</v>
      </c>
      <c r="D90" s="32" t="s">
        <v>53</v>
      </c>
      <c r="E90" s="33" t="s">
        <v>290</v>
      </c>
      <c r="F90" s="33" t="s">
        <v>42</v>
      </c>
      <c r="G90" s="34" t="s">
        <v>26</v>
      </c>
      <c r="H90" s="34" t="s">
        <v>291</v>
      </c>
      <c r="I90" s="35" t="s">
        <v>292</v>
      </c>
      <c r="J90" s="3" t="s">
        <v>293</v>
      </c>
      <c r="K90" s="34" t="s">
        <v>30</v>
      </c>
      <c r="L90" s="34" t="s">
        <v>289</v>
      </c>
      <c r="M90" s="21" t="n">
        <v>404</v>
      </c>
      <c r="N90" s="1" t="n">
        <v>10</v>
      </c>
      <c r="O90" s="2" t="n">
        <v>4658</v>
      </c>
    </row>
    <row r="91" customFormat="false" ht="24.95" hidden="false" customHeight="true" outlineLevel="0" collapsed="false">
      <c r="A91" s="21"/>
      <c r="B91" s="22"/>
      <c r="C91" s="21"/>
      <c r="D91" s="15" t="s">
        <v>294</v>
      </c>
      <c r="E91" s="33"/>
      <c r="F91" s="33"/>
      <c r="G91" s="34"/>
      <c r="H91" s="34"/>
      <c r="I91" s="35"/>
      <c r="K91" s="34"/>
      <c r="L91" s="34"/>
      <c r="M91" s="21"/>
    </row>
    <row r="92" customFormat="false" ht="12.75" hidden="false" customHeight="true" outlineLevel="0" collapsed="false">
      <c r="A92" s="21" t="n">
        <v>7</v>
      </c>
      <c r="B92" s="22" t="n">
        <v>3</v>
      </c>
      <c r="C92" s="21" t="n">
        <v>1</v>
      </c>
      <c r="D92" s="32" t="s">
        <v>40</v>
      </c>
      <c r="E92" s="33" t="s">
        <v>295</v>
      </c>
      <c r="F92" s="33" t="s">
        <v>296</v>
      </c>
      <c r="G92" s="34" t="s">
        <v>26</v>
      </c>
      <c r="H92" s="34" t="n">
        <v>1996</v>
      </c>
      <c r="I92" s="35" t="s">
        <v>297</v>
      </c>
      <c r="J92" s="3" t="s">
        <v>298</v>
      </c>
      <c r="K92" s="34" t="s">
        <v>30</v>
      </c>
      <c r="L92" s="34" t="s">
        <v>294</v>
      </c>
      <c r="M92" s="21" t="n">
        <v>1032</v>
      </c>
      <c r="N92" s="1" t="n">
        <v>10</v>
      </c>
      <c r="O92" s="2" t="n">
        <v>3588</v>
      </c>
    </row>
    <row r="93" customFormat="false" ht="12.75" hidden="false" customHeight="true" outlineLevel="0" collapsed="false">
      <c r="A93" s="21" t="n">
        <v>9</v>
      </c>
      <c r="B93" s="22" t="n">
        <v>2</v>
      </c>
      <c r="C93" s="21" t="n">
        <v>2</v>
      </c>
      <c r="D93" s="32" t="s">
        <v>40</v>
      </c>
      <c r="E93" s="33" t="s">
        <v>299</v>
      </c>
      <c r="F93" s="33" t="s">
        <v>300</v>
      </c>
      <c r="G93" s="34" t="s">
        <v>26</v>
      </c>
      <c r="H93" s="34" t="n">
        <v>1996</v>
      </c>
      <c r="I93" s="35" t="s">
        <v>301</v>
      </c>
      <c r="J93" s="3" t="s">
        <v>302</v>
      </c>
      <c r="K93" s="34" t="s">
        <v>30</v>
      </c>
      <c r="L93" s="34" t="s">
        <v>294</v>
      </c>
      <c r="M93" s="21" t="n">
        <v>698</v>
      </c>
      <c r="N93" s="1" t="n">
        <v>9</v>
      </c>
      <c r="O93" s="2" t="n">
        <v>4209</v>
      </c>
    </row>
    <row r="94" customFormat="false" ht="12.75" hidden="false" customHeight="true" outlineLevel="0" collapsed="false">
      <c r="A94" s="21" t="n">
        <v>8</v>
      </c>
      <c r="B94" s="22" t="n">
        <v>1</v>
      </c>
      <c r="C94" s="21" t="n">
        <v>3</v>
      </c>
      <c r="D94" s="32" t="s">
        <v>40</v>
      </c>
      <c r="E94" s="33" t="s">
        <v>249</v>
      </c>
      <c r="F94" s="33" t="s">
        <v>303</v>
      </c>
      <c r="G94" s="34" t="s">
        <v>26</v>
      </c>
      <c r="H94" s="34" t="n">
        <v>1996</v>
      </c>
      <c r="I94" s="35" t="s">
        <v>304</v>
      </c>
      <c r="J94" s="3" t="s">
        <v>305</v>
      </c>
      <c r="K94" s="34" t="s">
        <v>30</v>
      </c>
      <c r="L94" s="34" t="s">
        <v>294</v>
      </c>
      <c r="M94" s="21" t="n">
        <v>464</v>
      </c>
      <c r="N94" s="1" t="n">
        <v>8</v>
      </c>
      <c r="O94" s="2" t="n">
        <v>4778</v>
      </c>
    </row>
    <row r="95" customFormat="false" ht="12.75" hidden="false" customHeight="true" outlineLevel="0" collapsed="false">
      <c r="A95" s="21" t="n">
        <v>3</v>
      </c>
      <c r="B95" s="22" t="n">
        <v>2</v>
      </c>
      <c r="C95" s="21" t="n">
        <v>4</v>
      </c>
      <c r="D95" s="32" t="s">
        <v>53</v>
      </c>
      <c r="E95" s="33" t="s">
        <v>278</v>
      </c>
      <c r="F95" s="33" t="s">
        <v>306</v>
      </c>
      <c r="G95" s="34" t="s">
        <v>26</v>
      </c>
      <c r="H95" s="34" t="s">
        <v>307</v>
      </c>
      <c r="I95" s="35" t="s">
        <v>308</v>
      </c>
      <c r="J95" s="3" t="s">
        <v>309</v>
      </c>
      <c r="K95" s="34" t="s">
        <v>30</v>
      </c>
      <c r="L95" s="34" t="s">
        <v>294</v>
      </c>
      <c r="M95" s="21" t="n">
        <v>243</v>
      </c>
      <c r="N95" s="1" t="n">
        <v>7</v>
      </c>
      <c r="O95" s="2" t="n">
        <v>5274</v>
      </c>
    </row>
    <row r="96" customFormat="false" ht="24.95" hidden="false" customHeight="true" outlineLevel="0" collapsed="false">
      <c r="A96" s="21"/>
      <c r="B96" s="22"/>
      <c r="C96" s="21"/>
      <c r="D96" s="15" t="s">
        <v>310</v>
      </c>
      <c r="E96" s="33"/>
      <c r="F96" s="33"/>
      <c r="G96" s="34"/>
      <c r="H96" s="34"/>
      <c r="I96" s="35"/>
      <c r="K96" s="34"/>
      <c r="L96" s="34"/>
      <c r="M96" s="21"/>
    </row>
    <row r="97" customFormat="false" ht="12.75" hidden="false" customHeight="true" outlineLevel="0" collapsed="false">
      <c r="A97" s="21" t="n">
        <v>8</v>
      </c>
      <c r="B97" s="22" t="n">
        <v>2</v>
      </c>
      <c r="C97" s="21" t="n">
        <v>1</v>
      </c>
      <c r="D97" s="32" t="s">
        <v>53</v>
      </c>
      <c r="E97" s="33" t="s">
        <v>311</v>
      </c>
      <c r="F97" s="33" t="s">
        <v>312</v>
      </c>
      <c r="G97" s="34" t="s">
        <v>26</v>
      </c>
      <c r="H97" s="34" t="s">
        <v>313</v>
      </c>
      <c r="I97" s="35" t="s">
        <v>314</v>
      </c>
      <c r="J97" s="3" t="s">
        <v>315</v>
      </c>
      <c r="K97" s="34" t="s">
        <v>30</v>
      </c>
      <c r="L97" s="34" t="s">
        <v>310</v>
      </c>
      <c r="M97" s="21" t="n">
        <v>697</v>
      </c>
      <c r="N97" s="1" t="n">
        <v>10</v>
      </c>
      <c r="O97" s="2" t="n">
        <v>4142</v>
      </c>
    </row>
    <row r="98" customFormat="false" ht="12.75" hidden="false" customHeight="true" outlineLevel="0" collapsed="false">
      <c r="A98" s="21" t="n">
        <v>9</v>
      </c>
      <c r="B98" s="22" t="n">
        <v>4</v>
      </c>
      <c r="C98" s="21" t="s">
        <v>58</v>
      </c>
      <c r="D98" s="32" t="s">
        <v>232</v>
      </c>
      <c r="E98" s="33" t="s">
        <v>316</v>
      </c>
      <c r="F98" s="33" t="s">
        <v>312</v>
      </c>
      <c r="G98" s="34" t="s">
        <v>26</v>
      </c>
      <c r="H98" s="34" t="s">
        <v>317</v>
      </c>
      <c r="I98" s="35" t="s">
        <v>318</v>
      </c>
      <c r="J98" s="3" t="s">
        <v>62</v>
      </c>
      <c r="K98" s="34" t="s">
        <v>30</v>
      </c>
      <c r="L98" s="34" t="s">
        <v>310</v>
      </c>
      <c r="M98" s="21" t="n">
        <v>0</v>
      </c>
    </row>
    <row r="99" customFormat="false" ht="24.95" hidden="false" customHeight="true" outlineLevel="0" collapsed="false">
      <c r="A99" s="21"/>
      <c r="B99" s="22"/>
      <c r="C99" s="21"/>
      <c r="D99" s="15" t="s">
        <v>319</v>
      </c>
      <c r="E99" s="33"/>
      <c r="F99" s="33"/>
      <c r="G99" s="34"/>
      <c r="H99" s="34"/>
      <c r="I99" s="35"/>
      <c r="K99" s="34"/>
      <c r="L99" s="34"/>
      <c r="M99" s="21"/>
    </row>
    <row r="100" customFormat="false" ht="12.75" hidden="false" customHeight="true" outlineLevel="0" collapsed="false">
      <c r="A100" s="21" t="n">
        <v>6</v>
      </c>
      <c r="B100" s="22" t="n">
        <v>4</v>
      </c>
      <c r="C100" s="21" t="n">
        <v>1</v>
      </c>
      <c r="D100" s="32" t="s">
        <v>40</v>
      </c>
      <c r="E100" s="33" t="s">
        <v>59</v>
      </c>
      <c r="F100" s="33" t="s">
        <v>320</v>
      </c>
      <c r="G100" s="34" t="s">
        <v>26</v>
      </c>
      <c r="H100" s="34" t="s">
        <v>321</v>
      </c>
      <c r="I100" s="35" t="s">
        <v>322</v>
      </c>
      <c r="J100" s="3" t="s">
        <v>62</v>
      </c>
      <c r="K100" s="34" t="s">
        <v>30</v>
      </c>
      <c r="L100" s="34" t="s">
        <v>319</v>
      </c>
      <c r="M100" s="21" t="n">
        <v>0</v>
      </c>
    </row>
    <row r="101" customFormat="false" ht="12.75" hidden="false" customHeight="true" outlineLevel="0" collapsed="false">
      <c r="A101" s="21"/>
      <c r="B101" s="22"/>
      <c r="C101" s="21"/>
      <c r="D101" s="15"/>
      <c r="E101" s="33"/>
      <c r="F101" s="33"/>
      <c r="G101" s="34"/>
      <c r="H101" s="34"/>
      <c r="I101" s="35"/>
      <c r="K101" s="34"/>
      <c r="L101" s="34"/>
      <c r="M101" s="21"/>
    </row>
    <row r="102" customFormat="false" ht="12.75" hidden="false" customHeight="true" outlineLevel="0" collapsed="false">
      <c r="A102" s="21"/>
      <c r="B102" s="22"/>
      <c r="C102" s="21"/>
      <c r="D102" s="15"/>
      <c r="E102" s="33"/>
      <c r="F102" s="33"/>
      <c r="G102" s="34"/>
      <c r="H102" s="34"/>
      <c r="I102" s="35"/>
      <c r="K102" s="34"/>
      <c r="L102" s="34"/>
      <c r="M102" s="21"/>
    </row>
    <row r="103" customFormat="false" ht="12.75" hidden="false" customHeight="true" outlineLevel="0" collapsed="false">
      <c r="A103" s="21"/>
      <c r="B103" s="22"/>
      <c r="C103" s="21"/>
      <c r="D103" s="15"/>
      <c r="E103" s="33"/>
      <c r="F103" s="33"/>
      <c r="G103" s="34"/>
      <c r="H103" s="34"/>
      <c r="I103" s="35"/>
      <c r="K103" s="34"/>
      <c r="L103" s="34"/>
      <c r="M103" s="21"/>
    </row>
    <row r="104" customFormat="false" ht="12.75" hidden="false" customHeight="true" outlineLevel="0" collapsed="false">
      <c r="A104" s="21"/>
      <c r="B104" s="22"/>
      <c r="C104" s="21"/>
      <c r="D104" s="15"/>
      <c r="E104" s="33"/>
      <c r="F104" s="33"/>
      <c r="G104" s="34"/>
      <c r="H104" s="34"/>
      <c r="I104" s="35"/>
      <c r="K104" s="34"/>
      <c r="L104" s="34"/>
      <c r="M104" s="21"/>
    </row>
    <row r="105" customFormat="false" ht="12.75" hidden="false" customHeight="true" outlineLevel="0" collapsed="false">
      <c r="A105" s="21"/>
      <c r="B105" s="22"/>
      <c r="C105" s="21"/>
      <c r="D105" s="15"/>
      <c r="E105" s="33"/>
      <c r="F105" s="33"/>
      <c r="G105" s="34"/>
      <c r="H105" s="34"/>
      <c r="I105" s="35"/>
      <c r="K105" s="34"/>
      <c r="L105" s="34"/>
      <c r="M105" s="21"/>
    </row>
    <row r="106" customFormat="false" ht="12.75" hidden="false" customHeight="true" outlineLevel="0" collapsed="false">
      <c r="A106" s="21"/>
      <c r="B106" s="22"/>
      <c r="C106" s="21"/>
      <c r="D106" s="15"/>
      <c r="E106" s="33"/>
      <c r="F106" s="33"/>
      <c r="G106" s="34"/>
      <c r="H106" s="34"/>
      <c r="I106" s="35"/>
      <c r="K106" s="34"/>
      <c r="L106" s="34"/>
      <c r="M106" s="21"/>
    </row>
    <row r="107" customFormat="false" ht="12.75" hidden="false" customHeight="true" outlineLevel="0" collapsed="false">
      <c r="A107" s="21"/>
      <c r="B107" s="22"/>
      <c r="C107" s="21"/>
      <c r="D107" s="15"/>
      <c r="E107" s="33"/>
      <c r="F107" s="33"/>
      <c r="G107" s="34"/>
      <c r="H107" s="34"/>
      <c r="I107" s="35"/>
      <c r="K107" s="34"/>
      <c r="L107" s="34"/>
      <c r="M107" s="21"/>
    </row>
    <row r="108" customFormat="false" ht="12.75" hidden="false" customHeight="true" outlineLevel="0" collapsed="false">
      <c r="A108" s="21"/>
      <c r="B108" s="22"/>
      <c r="C108" s="21"/>
      <c r="D108" s="15"/>
      <c r="E108" s="33"/>
      <c r="F108" s="33"/>
      <c r="G108" s="34"/>
      <c r="H108" s="34"/>
      <c r="I108" s="35"/>
      <c r="K108" s="34"/>
      <c r="L108" s="34"/>
      <c r="M108" s="21"/>
    </row>
    <row r="109" customFormat="false" ht="12.75" hidden="false" customHeight="true" outlineLevel="0" collapsed="false">
      <c r="A109" s="21"/>
      <c r="B109" s="22"/>
      <c r="C109" s="21"/>
      <c r="D109" s="15"/>
      <c r="E109" s="33"/>
      <c r="F109" s="33"/>
      <c r="G109" s="34"/>
      <c r="H109" s="34"/>
      <c r="I109" s="35"/>
      <c r="K109" s="34"/>
      <c r="L109" s="34"/>
      <c r="M109" s="21"/>
    </row>
    <row r="110" customFormat="false" ht="12.75" hidden="false" customHeight="false" outlineLevel="0" collapsed="false">
      <c r="A110" s="14"/>
      <c r="B110" s="14"/>
      <c r="C110" s="14"/>
      <c r="D110" s="15"/>
      <c r="E110" s="16"/>
      <c r="F110" s="16"/>
      <c r="G110" s="16"/>
      <c r="H110" s="16"/>
      <c r="I110" s="17"/>
      <c r="J110" s="18"/>
      <c r="K110" s="16"/>
      <c r="L110" s="16"/>
      <c r="M110" s="14"/>
      <c r="N110" s="14"/>
      <c r="O110" s="18"/>
      <c r="P110" s="18"/>
      <c r="Q110" s="18"/>
      <c r="R110" s="18"/>
    </row>
    <row r="111" customFormat="false" ht="12.75" hidden="false" customHeight="false" outlineLevel="0" collapsed="false">
      <c r="A111" s="21"/>
      <c r="B111" s="22"/>
      <c r="C111" s="21"/>
      <c r="D111" s="15"/>
      <c r="E111" s="33"/>
      <c r="F111" s="33"/>
      <c r="G111" s="34"/>
      <c r="H111" s="34"/>
      <c r="I111" s="35"/>
      <c r="K111" s="34"/>
      <c r="L111" s="34"/>
      <c r="M111" s="21"/>
    </row>
    <row r="112" customFormat="false" ht="12.75" hidden="false" customHeight="false" outlineLevel="0" collapsed="false">
      <c r="A112" s="21"/>
      <c r="B112" s="22"/>
      <c r="C112" s="21"/>
      <c r="D112" s="15"/>
      <c r="E112" s="33"/>
      <c r="F112" s="33"/>
      <c r="G112" s="34"/>
      <c r="H112" s="34"/>
      <c r="I112" s="35"/>
      <c r="K112" s="34"/>
      <c r="L112" s="34"/>
      <c r="M112" s="21"/>
    </row>
    <row r="113" customFormat="false" ht="12.75" hidden="false" customHeight="false" outlineLevel="0" collapsed="false">
      <c r="A113" s="21"/>
      <c r="B113" s="22"/>
      <c r="C113" s="21"/>
      <c r="D113" s="15"/>
      <c r="E113" s="33"/>
      <c r="F113" s="33"/>
      <c r="G113" s="34"/>
      <c r="H113" s="34"/>
      <c r="I113" s="35"/>
      <c r="K113" s="34"/>
      <c r="L113" s="34"/>
      <c r="M113" s="21"/>
    </row>
    <row r="114" customFormat="false" ht="12.75" hidden="false" customHeight="false" outlineLevel="0" collapsed="false">
      <c r="A114" s="21"/>
      <c r="B114" s="22"/>
      <c r="C114" s="21"/>
      <c r="D114" s="15"/>
      <c r="E114" s="33"/>
      <c r="F114" s="33"/>
      <c r="G114" s="34"/>
      <c r="H114" s="34"/>
      <c r="I114" s="35"/>
      <c r="K114" s="34"/>
      <c r="L114" s="34"/>
      <c r="M114" s="21"/>
    </row>
    <row r="115" customFormat="false" ht="12.75" hidden="false" customHeight="false" outlineLevel="0" collapsed="false">
      <c r="A115" s="21"/>
      <c r="B115" s="22"/>
      <c r="C115" s="21"/>
      <c r="D115" s="15"/>
      <c r="E115" s="33"/>
      <c r="F115" s="33"/>
      <c r="G115" s="34"/>
      <c r="H115" s="34"/>
      <c r="I115" s="35"/>
      <c r="K115" s="34"/>
      <c r="L115" s="34"/>
      <c r="M115" s="21"/>
    </row>
    <row r="116" customFormat="false" ht="12.75" hidden="false" customHeight="false" outlineLevel="0" collapsed="false">
      <c r="A116" s="21"/>
      <c r="B116" s="22"/>
      <c r="C116" s="21"/>
      <c r="D116" s="15"/>
      <c r="E116" s="33"/>
      <c r="F116" s="33"/>
      <c r="G116" s="34"/>
      <c r="H116" s="34"/>
      <c r="I116" s="35"/>
      <c r="K116" s="34"/>
      <c r="L116" s="34"/>
      <c r="M116" s="21"/>
    </row>
    <row r="117" customFormat="false" ht="12.75" hidden="false" customHeight="false" outlineLevel="0" collapsed="false">
      <c r="A117" s="21"/>
      <c r="B117" s="22"/>
      <c r="C117" s="21"/>
      <c r="D117" s="15"/>
      <c r="E117" s="33"/>
      <c r="F117" s="33"/>
      <c r="G117" s="34"/>
      <c r="H117" s="34"/>
      <c r="I117" s="35"/>
      <c r="K117" s="34"/>
      <c r="L117" s="34"/>
      <c r="M117" s="21"/>
    </row>
    <row r="118" customFormat="false" ht="12.75" hidden="false" customHeight="false" outlineLevel="0" collapsed="false">
      <c r="A118" s="21"/>
      <c r="B118" s="22"/>
      <c r="C118" s="21"/>
      <c r="D118" s="15"/>
      <c r="E118" s="33"/>
      <c r="F118" s="33"/>
      <c r="G118" s="34"/>
      <c r="H118" s="34"/>
      <c r="I118" s="35"/>
      <c r="K118" s="34"/>
      <c r="L118" s="34"/>
      <c r="M118" s="21"/>
    </row>
    <row r="119" customFormat="false" ht="12.75" hidden="false" customHeight="false" outlineLevel="0" collapsed="false">
      <c r="A119" s="21"/>
      <c r="B119" s="22"/>
      <c r="C119" s="21"/>
      <c r="D119" s="15"/>
      <c r="E119" s="33"/>
      <c r="F119" s="33"/>
      <c r="G119" s="34"/>
      <c r="H119" s="34"/>
      <c r="I119" s="35"/>
      <c r="K119" s="34"/>
      <c r="L119" s="34"/>
      <c r="M119" s="21"/>
    </row>
    <row r="120" customFormat="false" ht="12.75" hidden="false" customHeight="false" outlineLevel="0" collapsed="false">
      <c r="A120" s="21"/>
      <c r="B120" s="22"/>
      <c r="C120" s="21"/>
      <c r="D120" s="15"/>
      <c r="E120" s="33"/>
      <c r="F120" s="33"/>
      <c r="G120" s="34"/>
      <c r="H120" s="34"/>
      <c r="I120" s="35"/>
      <c r="K120" s="34"/>
      <c r="L120" s="34"/>
      <c r="M120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28" activeCellId="0" sqref="F12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323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2</v>
      </c>
      <c r="B8" s="22" t="n">
        <v>2</v>
      </c>
      <c r="C8" s="21" t="n">
        <v>1</v>
      </c>
      <c r="D8" s="32" t="s">
        <v>40</v>
      </c>
      <c r="E8" s="33" t="s">
        <v>324</v>
      </c>
      <c r="F8" s="33" t="s">
        <v>325</v>
      </c>
      <c r="G8" s="34" t="s">
        <v>326</v>
      </c>
      <c r="H8" s="34" t="n">
        <v>2006</v>
      </c>
      <c r="I8" s="35" t="s">
        <v>327</v>
      </c>
      <c r="J8" s="3" t="s">
        <v>328</v>
      </c>
      <c r="K8" s="34" t="s">
        <v>30</v>
      </c>
      <c r="L8" s="34" t="s">
        <v>22</v>
      </c>
      <c r="M8" s="21" t="n">
        <v>79</v>
      </c>
      <c r="N8" s="1" t="n">
        <v>10</v>
      </c>
      <c r="O8" s="2" t="n">
        <v>5577</v>
      </c>
    </row>
    <row r="9" customFormat="false" ht="12.75" hidden="false" customHeight="true" outlineLevel="0" collapsed="false">
      <c r="A9" s="21" t="n">
        <v>1</v>
      </c>
      <c r="B9" s="22" t="n">
        <v>1</v>
      </c>
      <c r="C9" s="21" t="n">
        <v>2</v>
      </c>
      <c r="D9" s="32" t="s">
        <v>40</v>
      </c>
      <c r="E9" s="33" t="s">
        <v>324</v>
      </c>
      <c r="F9" s="33" t="s">
        <v>329</v>
      </c>
      <c r="G9" s="34" t="s">
        <v>326</v>
      </c>
      <c r="H9" s="34" t="n">
        <v>2006</v>
      </c>
      <c r="I9" s="35" t="s">
        <v>330</v>
      </c>
      <c r="J9" s="3" t="s">
        <v>331</v>
      </c>
      <c r="K9" s="34" t="s">
        <v>30</v>
      </c>
      <c r="L9" s="34" t="s">
        <v>22</v>
      </c>
      <c r="M9" s="21" t="n">
        <v>66</v>
      </c>
      <c r="N9" s="1" t="n">
        <v>9</v>
      </c>
      <c r="O9" s="2" t="n">
        <v>5668</v>
      </c>
    </row>
    <row r="10" customFormat="false" ht="12.75" hidden="false" customHeight="true" outlineLevel="0" collapsed="false">
      <c r="A10" s="21" t="n">
        <v>2</v>
      </c>
      <c r="B10" s="22" t="n">
        <v>3</v>
      </c>
      <c r="C10" s="21" t="n">
        <v>3</v>
      </c>
      <c r="D10" s="32" t="s">
        <v>40</v>
      </c>
      <c r="E10" s="33" t="s">
        <v>332</v>
      </c>
      <c r="F10" s="33" t="s">
        <v>333</v>
      </c>
      <c r="G10" s="34" t="s">
        <v>326</v>
      </c>
      <c r="H10" s="34" t="s">
        <v>27</v>
      </c>
      <c r="I10" s="35" t="s">
        <v>143</v>
      </c>
      <c r="J10" s="3" t="s">
        <v>334</v>
      </c>
      <c r="K10" s="34" t="s">
        <v>30</v>
      </c>
      <c r="L10" s="34" t="s">
        <v>22</v>
      </c>
      <c r="M10" s="21" t="n">
        <v>1</v>
      </c>
      <c r="N10" s="1" t="n">
        <v>8</v>
      </c>
      <c r="O10" s="2" t="n">
        <v>10616</v>
      </c>
    </row>
    <row r="11" customFormat="false" ht="12.75" hidden="false" customHeight="true" outlineLevel="0" collapsed="false">
      <c r="A11" s="21" t="n">
        <v>1</v>
      </c>
      <c r="B11" s="22" t="n">
        <v>1</v>
      </c>
      <c r="C11" s="21" t="n">
        <v>4</v>
      </c>
      <c r="D11" s="32" t="s">
        <v>23</v>
      </c>
      <c r="E11" s="33" t="s">
        <v>335</v>
      </c>
      <c r="F11" s="33" t="s">
        <v>336</v>
      </c>
      <c r="G11" s="34" t="s">
        <v>326</v>
      </c>
      <c r="H11" s="34" t="s">
        <v>27</v>
      </c>
      <c r="I11" s="35" t="s">
        <v>337</v>
      </c>
      <c r="J11" s="3" t="s">
        <v>338</v>
      </c>
      <c r="K11" s="34" t="s">
        <v>30</v>
      </c>
      <c r="L11" s="34" t="s">
        <v>22</v>
      </c>
      <c r="M11" s="21" t="n">
        <v>1</v>
      </c>
      <c r="N11" s="1" t="n">
        <v>7</v>
      </c>
      <c r="O11" s="2" t="n">
        <v>10833</v>
      </c>
    </row>
    <row r="12" customFormat="false" ht="12.75" hidden="false" customHeight="true" outlineLevel="0" collapsed="false">
      <c r="A12" s="21"/>
      <c r="B12" s="22"/>
      <c r="C12" s="21" t="n">
        <v>5</v>
      </c>
      <c r="D12" s="32" t="s">
        <v>36</v>
      </c>
      <c r="E12" s="33" t="s">
        <v>339</v>
      </c>
      <c r="F12" s="33" t="s">
        <v>336</v>
      </c>
      <c r="G12" s="34" t="s">
        <v>326</v>
      </c>
      <c r="H12" s="34" t="s">
        <v>27</v>
      </c>
      <c r="I12" s="35" t="n">
        <v>24500</v>
      </c>
      <c r="J12" s="3" t="s">
        <v>340</v>
      </c>
      <c r="K12" s="34" t="s">
        <v>30</v>
      </c>
      <c r="L12" s="34" t="s">
        <v>22</v>
      </c>
      <c r="M12" s="21" t="n">
        <v>1</v>
      </c>
      <c r="N12" s="1" t="n">
        <v>6</v>
      </c>
      <c r="O12" s="2" t="n">
        <v>11315</v>
      </c>
    </row>
    <row r="13" customFormat="false" ht="12.75" hidden="false" customHeight="true" outlineLevel="0" collapsed="false">
      <c r="A13" s="21" t="n">
        <v>1</v>
      </c>
      <c r="B13" s="22" t="n">
        <v>3</v>
      </c>
      <c r="C13" s="21" t="s">
        <v>58</v>
      </c>
      <c r="D13" s="32" t="s">
        <v>40</v>
      </c>
      <c r="E13" s="33" t="s">
        <v>341</v>
      </c>
      <c r="F13" s="33" t="s">
        <v>342</v>
      </c>
      <c r="G13" s="34" t="s">
        <v>326</v>
      </c>
      <c r="H13" s="34" t="s">
        <v>343</v>
      </c>
      <c r="I13" s="35" t="s">
        <v>344</v>
      </c>
      <c r="J13" s="3" t="s">
        <v>345</v>
      </c>
      <c r="K13" s="34" t="s">
        <v>30</v>
      </c>
      <c r="L13" s="34" t="s">
        <v>22</v>
      </c>
      <c r="M13" s="21" t="n">
        <v>0</v>
      </c>
    </row>
    <row r="14" customFormat="false" ht="12.75" hidden="false" customHeight="true" outlineLevel="0" collapsed="false">
      <c r="A14" s="21" t="n">
        <v>1</v>
      </c>
      <c r="B14" s="22" t="n">
        <v>2</v>
      </c>
      <c r="C14" s="21" t="s">
        <v>58</v>
      </c>
      <c r="D14" s="32" t="s">
        <v>40</v>
      </c>
      <c r="E14" s="33" t="s">
        <v>215</v>
      </c>
      <c r="F14" s="33" t="s">
        <v>346</v>
      </c>
      <c r="G14" s="34" t="s">
        <v>326</v>
      </c>
      <c r="H14" s="34" t="s">
        <v>347</v>
      </c>
      <c r="I14" s="35" t="s">
        <v>344</v>
      </c>
      <c r="J14" s="3" t="s">
        <v>345</v>
      </c>
      <c r="K14" s="34" t="s">
        <v>30</v>
      </c>
      <c r="L14" s="34" t="s">
        <v>22</v>
      </c>
      <c r="M14" s="21" t="n">
        <v>0</v>
      </c>
    </row>
    <row r="15" customFormat="false" ht="24.95" hidden="false" customHeight="true" outlineLevel="0" collapsed="false">
      <c r="A15" s="21"/>
      <c r="B15" s="22"/>
      <c r="C15" s="21"/>
      <c r="D15" s="15" t="s">
        <v>63</v>
      </c>
      <c r="E15" s="33"/>
      <c r="F15" s="33"/>
      <c r="G15" s="34"/>
      <c r="H15" s="34"/>
      <c r="I15" s="35"/>
      <c r="K15" s="34"/>
      <c r="L15" s="34"/>
      <c r="M15" s="21"/>
    </row>
    <row r="16" customFormat="false" ht="12.75" hidden="false" customHeight="true" outlineLevel="0" collapsed="false">
      <c r="A16" s="21" t="n">
        <v>2</v>
      </c>
      <c r="B16" s="22" t="n">
        <v>2</v>
      </c>
      <c r="C16" s="21" t="n">
        <v>1</v>
      </c>
      <c r="D16" s="32" t="s">
        <v>23</v>
      </c>
      <c r="E16" s="33" t="s">
        <v>348</v>
      </c>
      <c r="F16" s="33" t="s">
        <v>349</v>
      </c>
      <c r="G16" s="34" t="s">
        <v>326</v>
      </c>
      <c r="H16" s="34" t="s">
        <v>66</v>
      </c>
      <c r="I16" s="35" t="s">
        <v>350</v>
      </c>
      <c r="J16" s="3" t="s">
        <v>351</v>
      </c>
      <c r="K16" s="34" t="s">
        <v>30</v>
      </c>
      <c r="L16" s="34" t="s">
        <v>63</v>
      </c>
      <c r="M16" s="21" t="n">
        <v>175</v>
      </c>
      <c r="N16" s="1" t="n">
        <v>10</v>
      </c>
      <c r="O16" s="2" t="n">
        <v>5141</v>
      </c>
    </row>
    <row r="17" customFormat="false" ht="12.75" hidden="false" customHeight="true" outlineLevel="0" collapsed="false">
      <c r="A17" s="21"/>
      <c r="B17" s="22"/>
      <c r="C17" s="21" t="n">
        <v>2</v>
      </c>
      <c r="D17" s="32" t="s">
        <v>36</v>
      </c>
      <c r="E17" s="33" t="s">
        <v>352</v>
      </c>
      <c r="F17" s="33" t="s">
        <v>353</v>
      </c>
      <c r="G17" s="34" t="s">
        <v>326</v>
      </c>
      <c r="H17" s="34" t="s">
        <v>66</v>
      </c>
      <c r="I17" s="35" t="n">
        <v>20452</v>
      </c>
      <c r="J17" s="3" t="s">
        <v>354</v>
      </c>
      <c r="K17" s="34" t="s">
        <v>30</v>
      </c>
      <c r="L17" s="34" t="s">
        <v>63</v>
      </c>
      <c r="M17" s="21" t="n">
        <v>149</v>
      </c>
      <c r="N17" s="1" t="n">
        <v>9</v>
      </c>
      <c r="O17" s="2" t="n">
        <v>5339</v>
      </c>
    </row>
    <row r="18" customFormat="false" ht="12.75" hidden="false" customHeight="true" outlineLevel="0" collapsed="false">
      <c r="A18" s="21"/>
      <c r="B18" s="22"/>
      <c r="C18" s="21" t="n">
        <v>3</v>
      </c>
      <c r="D18" s="32" t="s">
        <v>36</v>
      </c>
      <c r="E18" s="33" t="s">
        <v>355</v>
      </c>
      <c r="F18" s="33" t="s">
        <v>356</v>
      </c>
      <c r="G18" s="34" t="s">
        <v>326</v>
      </c>
      <c r="H18" s="34" t="s">
        <v>66</v>
      </c>
      <c r="I18" s="35" t="n">
        <v>22500</v>
      </c>
      <c r="J18" s="3" t="s">
        <v>357</v>
      </c>
      <c r="K18" s="34" t="s">
        <v>30</v>
      </c>
      <c r="L18" s="34" t="s">
        <v>63</v>
      </c>
      <c r="M18" s="21" t="n">
        <v>60</v>
      </c>
      <c r="N18" s="1" t="n">
        <v>8</v>
      </c>
      <c r="O18" s="2" t="n">
        <v>5664</v>
      </c>
    </row>
    <row r="19" customFormat="false" ht="12.75" hidden="false" customHeight="true" outlineLevel="0" collapsed="false">
      <c r="A19" s="21" t="n">
        <v>4</v>
      </c>
      <c r="B19" s="22" t="n">
        <v>4</v>
      </c>
      <c r="C19" s="21" t="n">
        <v>4</v>
      </c>
      <c r="D19" s="32" t="s">
        <v>40</v>
      </c>
      <c r="E19" s="33" t="s">
        <v>358</v>
      </c>
      <c r="F19" s="33" t="s">
        <v>359</v>
      </c>
      <c r="G19" s="34" t="s">
        <v>326</v>
      </c>
      <c r="H19" s="34" t="s">
        <v>66</v>
      </c>
      <c r="I19" s="35" t="s">
        <v>61</v>
      </c>
      <c r="J19" s="3" t="s">
        <v>360</v>
      </c>
      <c r="K19" s="34" t="s">
        <v>30</v>
      </c>
      <c r="L19" s="34" t="s">
        <v>63</v>
      </c>
      <c r="M19" s="21" t="n">
        <v>51</v>
      </c>
      <c r="N19" s="1" t="n">
        <v>7</v>
      </c>
      <c r="O19" s="2" t="n">
        <v>5678</v>
      </c>
    </row>
    <row r="20" customFormat="false" ht="12.75" hidden="false" customHeight="true" outlineLevel="0" collapsed="false">
      <c r="A20" s="21"/>
      <c r="B20" s="22"/>
      <c r="C20" s="21" t="n">
        <v>5</v>
      </c>
      <c r="D20" s="32" t="s">
        <v>36</v>
      </c>
      <c r="E20" s="33" t="s">
        <v>361</v>
      </c>
      <c r="F20" s="33" t="s">
        <v>362</v>
      </c>
      <c r="G20" s="34" t="s">
        <v>326</v>
      </c>
      <c r="H20" s="34" t="s">
        <v>66</v>
      </c>
      <c r="I20" s="35" t="n">
        <v>21000</v>
      </c>
      <c r="J20" s="3" t="s">
        <v>363</v>
      </c>
      <c r="K20" s="34" t="s">
        <v>30</v>
      </c>
      <c r="L20" s="34" t="s">
        <v>63</v>
      </c>
      <c r="M20" s="21" t="n">
        <v>6</v>
      </c>
      <c r="N20" s="1" t="n">
        <v>6</v>
      </c>
      <c r="O20" s="2" t="n">
        <v>10411</v>
      </c>
    </row>
    <row r="21" customFormat="false" ht="12.75" hidden="false" customHeight="true" outlineLevel="0" collapsed="false">
      <c r="A21" s="21"/>
      <c r="B21" s="22"/>
      <c r="C21" s="21" t="n">
        <v>6</v>
      </c>
      <c r="D21" s="32" t="s">
        <v>48</v>
      </c>
      <c r="E21" s="33" t="s">
        <v>364</v>
      </c>
      <c r="F21" s="33" t="s">
        <v>365</v>
      </c>
      <c r="G21" s="34" t="s">
        <v>326</v>
      </c>
      <c r="H21" s="34" t="s">
        <v>66</v>
      </c>
      <c r="I21" s="35"/>
      <c r="J21" s="3" t="s">
        <v>366</v>
      </c>
      <c r="K21" s="34" t="s">
        <v>30</v>
      </c>
      <c r="L21" s="34" t="s">
        <v>63</v>
      </c>
      <c r="M21" s="21" t="n">
        <v>1</v>
      </c>
      <c r="N21" s="1" t="n">
        <v>5</v>
      </c>
      <c r="O21" s="2" t="n">
        <v>10187</v>
      </c>
    </row>
    <row r="22" customFormat="false" ht="12.75" hidden="false" customHeight="true" outlineLevel="0" collapsed="false">
      <c r="A22" s="21"/>
      <c r="B22" s="22"/>
      <c r="C22" s="21" t="n">
        <v>7</v>
      </c>
      <c r="D22" s="32" t="s">
        <v>36</v>
      </c>
      <c r="E22" s="33" t="s">
        <v>367</v>
      </c>
      <c r="F22" s="33" t="s">
        <v>368</v>
      </c>
      <c r="G22" s="34" t="s">
        <v>326</v>
      </c>
      <c r="H22" s="34" t="s">
        <v>66</v>
      </c>
      <c r="I22" s="35" t="n">
        <v>24500</v>
      </c>
      <c r="J22" s="3" t="s">
        <v>369</v>
      </c>
      <c r="K22" s="34" t="s">
        <v>30</v>
      </c>
      <c r="L22" s="34" t="s">
        <v>63</v>
      </c>
      <c r="M22" s="21" t="n">
        <v>1</v>
      </c>
      <c r="N22" s="1" t="n">
        <v>4</v>
      </c>
      <c r="O22" s="2" t="n">
        <v>11061</v>
      </c>
    </row>
    <row r="23" customFormat="false" ht="12.75" hidden="false" customHeight="true" outlineLevel="0" collapsed="false">
      <c r="A23" s="21"/>
      <c r="B23" s="22"/>
      <c r="C23" s="21" t="n">
        <v>8</v>
      </c>
      <c r="D23" s="32" t="s">
        <v>36</v>
      </c>
      <c r="E23" s="33" t="s">
        <v>370</v>
      </c>
      <c r="F23" s="33" t="s">
        <v>371</v>
      </c>
      <c r="G23" s="34" t="s">
        <v>326</v>
      </c>
      <c r="H23" s="34" t="s">
        <v>66</v>
      </c>
      <c r="I23" s="35" t="n">
        <v>25000</v>
      </c>
      <c r="J23" s="3" t="s">
        <v>372</v>
      </c>
      <c r="K23" s="34" t="s">
        <v>30</v>
      </c>
      <c r="L23" s="34" t="s">
        <v>63</v>
      </c>
      <c r="M23" s="21" t="n">
        <v>1</v>
      </c>
      <c r="N23" s="1" t="n">
        <v>3</v>
      </c>
      <c r="O23" s="2" t="n">
        <v>11121</v>
      </c>
    </row>
    <row r="24" customFormat="false" ht="24.95" hidden="false" customHeight="true" outlineLevel="0" collapsed="false">
      <c r="A24" s="21"/>
      <c r="B24" s="22"/>
      <c r="C24" s="21"/>
      <c r="D24" s="15" t="s">
        <v>90</v>
      </c>
      <c r="E24" s="33"/>
      <c r="F24" s="33"/>
      <c r="G24" s="34"/>
      <c r="H24" s="34"/>
      <c r="I24" s="35"/>
      <c r="K24" s="34"/>
      <c r="L24" s="34"/>
      <c r="M24" s="21"/>
    </row>
    <row r="25" customFormat="false" ht="12.75" hidden="false" customHeight="true" outlineLevel="0" collapsed="false">
      <c r="A25" s="21"/>
      <c r="B25" s="22"/>
      <c r="C25" s="21" t="n">
        <v>1</v>
      </c>
      <c r="D25" s="32" t="s">
        <v>36</v>
      </c>
      <c r="E25" s="33" t="s">
        <v>373</v>
      </c>
      <c r="F25" s="33" t="s">
        <v>342</v>
      </c>
      <c r="G25" s="34" t="s">
        <v>326</v>
      </c>
      <c r="H25" s="34" t="s">
        <v>93</v>
      </c>
      <c r="I25" s="35" t="n">
        <v>15600</v>
      </c>
      <c r="J25" s="3" t="s">
        <v>374</v>
      </c>
      <c r="K25" s="34" t="s">
        <v>30</v>
      </c>
      <c r="L25" s="34" t="s">
        <v>90</v>
      </c>
      <c r="M25" s="21" t="n">
        <v>215</v>
      </c>
      <c r="N25" s="1" t="n">
        <v>10</v>
      </c>
      <c r="O25" s="2" t="n">
        <v>5087</v>
      </c>
    </row>
    <row r="26" customFormat="false" ht="12.75" hidden="false" customHeight="true" outlineLevel="0" collapsed="false">
      <c r="A26" s="21" t="n">
        <v>6</v>
      </c>
      <c r="B26" s="22" t="n">
        <v>4</v>
      </c>
      <c r="C26" s="21" t="n">
        <v>2</v>
      </c>
      <c r="D26" s="32" t="s">
        <v>40</v>
      </c>
      <c r="E26" s="33" t="s">
        <v>375</v>
      </c>
      <c r="F26" s="33" t="s">
        <v>376</v>
      </c>
      <c r="G26" s="34" t="s">
        <v>326</v>
      </c>
      <c r="H26" s="34" t="s">
        <v>93</v>
      </c>
      <c r="I26" s="35" t="s">
        <v>377</v>
      </c>
      <c r="J26" s="3" t="s">
        <v>378</v>
      </c>
      <c r="K26" s="34" t="s">
        <v>30</v>
      </c>
      <c r="L26" s="34" t="s">
        <v>90</v>
      </c>
      <c r="M26" s="21" t="n">
        <v>195</v>
      </c>
      <c r="N26" s="1" t="n">
        <v>9</v>
      </c>
      <c r="O26" s="2" t="n">
        <v>5047</v>
      </c>
    </row>
    <row r="27" customFormat="false" ht="12.75" hidden="false" customHeight="true" outlineLevel="0" collapsed="false">
      <c r="A27" s="21" t="n">
        <v>3</v>
      </c>
      <c r="B27" s="22" t="n">
        <v>4</v>
      </c>
      <c r="C27" s="21" t="n">
        <v>3</v>
      </c>
      <c r="D27" s="32" t="s">
        <v>40</v>
      </c>
      <c r="E27" s="33" t="s">
        <v>379</v>
      </c>
      <c r="F27" s="33" t="s">
        <v>380</v>
      </c>
      <c r="G27" s="34" t="s">
        <v>326</v>
      </c>
      <c r="H27" s="34" t="s">
        <v>93</v>
      </c>
      <c r="I27" s="35" t="s">
        <v>381</v>
      </c>
      <c r="J27" s="3" t="s">
        <v>382</v>
      </c>
      <c r="K27" s="34" t="s">
        <v>30</v>
      </c>
      <c r="L27" s="34" t="s">
        <v>90</v>
      </c>
      <c r="M27" s="21" t="n">
        <v>157</v>
      </c>
      <c r="N27" s="1" t="n">
        <v>8</v>
      </c>
      <c r="O27" s="2" t="n">
        <v>5098</v>
      </c>
    </row>
    <row r="28" customFormat="false" ht="12.75" hidden="false" customHeight="true" outlineLevel="0" collapsed="false">
      <c r="A28" s="21" t="n">
        <v>4</v>
      </c>
      <c r="B28" s="22" t="n">
        <v>2</v>
      </c>
      <c r="C28" s="21" t="n">
        <v>4</v>
      </c>
      <c r="D28" s="32" t="s">
        <v>40</v>
      </c>
      <c r="E28" s="33" t="s">
        <v>383</v>
      </c>
      <c r="F28" s="33" t="s">
        <v>384</v>
      </c>
      <c r="G28" s="34" t="s">
        <v>326</v>
      </c>
      <c r="H28" s="34" t="s">
        <v>93</v>
      </c>
      <c r="I28" s="35" t="s">
        <v>199</v>
      </c>
      <c r="J28" s="3" t="s">
        <v>385</v>
      </c>
      <c r="K28" s="34" t="s">
        <v>30</v>
      </c>
      <c r="L28" s="34" t="s">
        <v>90</v>
      </c>
      <c r="M28" s="21" t="n">
        <v>154</v>
      </c>
      <c r="N28" s="1" t="n">
        <v>7</v>
      </c>
      <c r="O28" s="2" t="n">
        <v>4923</v>
      </c>
    </row>
    <row r="29" customFormat="false" ht="12.75" hidden="false" customHeight="true" outlineLevel="0" collapsed="false">
      <c r="A29" s="21"/>
      <c r="B29" s="22"/>
      <c r="C29" s="21" t="n">
        <v>5</v>
      </c>
      <c r="D29" s="32" t="s">
        <v>48</v>
      </c>
      <c r="E29" s="33" t="s">
        <v>253</v>
      </c>
      <c r="F29" s="33" t="s">
        <v>386</v>
      </c>
      <c r="G29" s="34" t="s">
        <v>326</v>
      </c>
      <c r="H29" s="34" t="s">
        <v>93</v>
      </c>
      <c r="I29" s="35"/>
      <c r="J29" s="3" t="s">
        <v>387</v>
      </c>
      <c r="K29" s="34" t="s">
        <v>30</v>
      </c>
      <c r="L29" s="34" t="s">
        <v>90</v>
      </c>
      <c r="M29" s="21" t="n">
        <v>23</v>
      </c>
      <c r="N29" s="1" t="n">
        <v>6</v>
      </c>
      <c r="O29" s="2" t="n">
        <v>10076</v>
      </c>
    </row>
    <row r="30" customFormat="false" ht="12.75" hidden="false" customHeight="true" outlineLevel="0" collapsed="false">
      <c r="A30" s="21"/>
      <c r="B30" s="22"/>
      <c r="C30" s="21" t="n">
        <v>6</v>
      </c>
      <c r="D30" s="32" t="s">
        <v>36</v>
      </c>
      <c r="E30" s="33" t="s">
        <v>205</v>
      </c>
      <c r="F30" s="33" t="s">
        <v>388</v>
      </c>
      <c r="G30" s="34" t="s">
        <v>326</v>
      </c>
      <c r="H30" s="34" t="s">
        <v>93</v>
      </c>
      <c r="I30" s="35" t="n">
        <v>20800</v>
      </c>
      <c r="J30" s="3" t="s">
        <v>389</v>
      </c>
      <c r="K30" s="34" t="s">
        <v>30</v>
      </c>
      <c r="L30" s="34" t="s">
        <v>90</v>
      </c>
      <c r="M30" s="21" t="n">
        <v>20</v>
      </c>
      <c r="N30" s="1" t="n">
        <v>5</v>
      </c>
      <c r="O30" s="2" t="n">
        <v>5984</v>
      </c>
    </row>
    <row r="31" customFormat="false" ht="12.75" hidden="false" customHeight="true" outlineLevel="0" collapsed="false">
      <c r="A31" s="21" t="n">
        <v>4</v>
      </c>
      <c r="B31" s="22" t="n">
        <v>1</v>
      </c>
      <c r="C31" s="21" t="n">
        <v>7</v>
      </c>
      <c r="D31" s="32" t="s">
        <v>40</v>
      </c>
      <c r="E31" s="33" t="s">
        <v>390</v>
      </c>
      <c r="F31" s="33" t="s">
        <v>391</v>
      </c>
      <c r="G31" s="34" t="s">
        <v>326</v>
      </c>
      <c r="H31" s="34" t="s">
        <v>93</v>
      </c>
      <c r="I31" s="35" t="s">
        <v>46</v>
      </c>
      <c r="J31" s="3" t="s">
        <v>392</v>
      </c>
      <c r="K31" s="34" t="s">
        <v>30</v>
      </c>
      <c r="L31" s="34" t="s">
        <v>90</v>
      </c>
      <c r="M31" s="21" t="n">
        <v>19</v>
      </c>
      <c r="N31" s="1" t="n">
        <v>4</v>
      </c>
      <c r="O31" s="2" t="n">
        <v>5864</v>
      </c>
    </row>
    <row r="32" customFormat="false" ht="12.75" hidden="false" customHeight="true" outlineLevel="0" collapsed="false">
      <c r="A32" s="21"/>
      <c r="B32" s="22"/>
      <c r="C32" s="21" t="n">
        <v>8</v>
      </c>
      <c r="D32" s="32" t="s">
        <v>48</v>
      </c>
      <c r="E32" s="33" t="s">
        <v>393</v>
      </c>
      <c r="F32" s="33" t="s">
        <v>394</v>
      </c>
      <c r="G32" s="34" t="s">
        <v>326</v>
      </c>
      <c r="H32" s="34" t="s">
        <v>93</v>
      </c>
      <c r="I32" s="35"/>
      <c r="J32" s="3" t="s">
        <v>395</v>
      </c>
      <c r="K32" s="34" t="s">
        <v>30</v>
      </c>
      <c r="L32" s="34" t="s">
        <v>90</v>
      </c>
      <c r="M32" s="21" t="n">
        <v>4</v>
      </c>
      <c r="N32" s="1" t="n">
        <v>3</v>
      </c>
      <c r="O32" s="2" t="n">
        <v>10935</v>
      </c>
    </row>
    <row r="33" customFormat="false" ht="12.75" hidden="false" customHeight="true" outlineLevel="0" collapsed="false">
      <c r="A33" s="21" t="n">
        <v>2</v>
      </c>
      <c r="B33" s="22" t="n">
        <v>1</v>
      </c>
      <c r="C33" s="21" t="s">
        <v>58</v>
      </c>
      <c r="D33" s="32" t="s">
        <v>40</v>
      </c>
      <c r="E33" s="33" t="s">
        <v>396</v>
      </c>
      <c r="F33" s="33" t="s">
        <v>397</v>
      </c>
      <c r="G33" s="34" t="s">
        <v>326</v>
      </c>
      <c r="H33" s="34" t="s">
        <v>93</v>
      </c>
      <c r="I33" s="35" t="s">
        <v>143</v>
      </c>
      <c r="J33" s="3" t="s">
        <v>345</v>
      </c>
      <c r="K33" s="34" t="s">
        <v>30</v>
      </c>
      <c r="L33" s="34" t="s">
        <v>90</v>
      </c>
      <c r="M33" s="21" t="n">
        <v>0</v>
      </c>
    </row>
    <row r="34" customFormat="false" ht="12.75" hidden="false" customHeight="true" outlineLevel="0" collapsed="false">
      <c r="A34" s="21" t="n">
        <v>1</v>
      </c>
      <c r="B34" s="22" t="n">
        <v>3</v>
      </c>
      <c r="C34" s="21" t="s">
        <v>58</v>
      </c>
      <c r="D34" s="32" t="s">
        <v>48</v>
      </c>
      <c r="E34" s="33" t="s">
        <v>398</v>
      </c>
      <c r="F34" s="33" t="s">
        <v>399</v>
      </c>
      <c r="G34" s="34" t="s">
        <v>326</v>
      </c>
      <c r="H34" s="34" t="s">
        <v>93</v>
      </c>
      <c r="I34" s="35" t="s">
        <v>400</v>
      </c>
      <c r="J34" s="3" t="s">
        <v>345</v>
      </c>
      <c r="K34" s="34" t="s">
        <v>30</v>
      </c>
      <c r="L34" s="34" t="s">
        <v>90</v>
      </c>
      <c r="M34" s="21" t="n">
        <v>0</v>
      </c>
    </row>
    <row r="35" customFormat="false" ht="12.75" hidden="false" customHeight="true" outlineLevel="0" collapsed="false">
      <c r="A35" s="21" t="n">
        <v>3</v>
      </c>
      <c r="B35" s="22" t="n">
        <v>3</v>
      </c>
      <c r="C35" s="21" t="s">
        <v>58</v>
      </c>
      <c r="D35" s="32" t="s">
        <v>40</v>
      </c>
      <c r="E35" s="33" t="s">
        <v>341</v>
      </c>
      <c r="F35" s="33" t="s">
        <v>401</v>
      </c>
      <c r="G35" s="34" t="s">
        <v>326</v>
      </c>
      <c r="H35" s="34" t="s">
        <v>93</v>
      </c>
      <c r="I35" s="35" t="s">
        <v>61</v>
      </c>
      <c r="J35" s="3" t="s">
        <v>345</v>
      </c>
      <c r="K35" s="34" t="s">
        <v>30</v>
      </c>
      <c r="L35" s="34" t="s">
        <v>90</v>
      </c>
      <c r="M35" s="21" t="n">
        <v>0</v>
      </c>
    </row>
    <row r="36" customFormat="false" ht="24.95" hidden="false" customHeight="true" outlineLevel="0" collapsed="false">
      <c r="A36" s="21"/>
      <c r="B36" s="22"/>
      <c r="C36" s="21"/>
      <c r="D36" s="15" t="s">
        <v>122</v>
      </c>
      <c r="E36" s="33"/>
      <c r="F36" s="33"/>
      <c r="G36" s="34"/>
      <c r="H36" s="34"/>
      <c r="I36" s="35"/>
      <c r="K36" s="34"/>
      <c r="L36" s="34"/>
      <c r="M36" s="21"/>
    </row>
    <row r="37" customFormat="false" ht="12.75" hidden="false" customHeight="true" outlineLevel="0" collapsed="false">
      <c r="A37" s="21" t="n">
        <v>4</v>
      </c>
      <c r="B37" s="22" t="n">
        <v>1</v>
      </c>
      <c r="C37" s="21" t="n">
        <v>1</v>
      </c>
      <c r="D37" s="32" t="s">
        <v>23</v>
      </c>
      <c r="E37" s="33" t="s">
        <v>402</v>
      </c>
      <c r="F37" s="33" t="s">
        <v>403</v>
      </c>
      <c r="G37" s="34" t="s">
        <v>326</v>
      </c>
      <c r="H37" s="34" t="s">
        <v>125</v>
      </c>
      <c r="I37" s="35" t="s">
        <v>404</v>
      </c>
      <c r="J37" s="3" t="s">
        <v>405</v>
      </c>
      <c r="K37" s="34" t="s">
        <v>30</v>
      </c>
      <c r="L37" s="34" t="s">
        <v>122</v>
      </c>
      <c r="M37" s="21" t="n">
        <v>430</v>
      </c>
      <c r="N37" s="1" t="n">
        <v>10</v>
      </c>
      <c r="O37" s="2" t="n">
        <v>4534</v>
      </c>
    </row>
    <row r="38" customFormat="false" ht="12.75" hidden="false" customHeight="true" outlineLevel="0" collapsed="false">
      <c r="A38" s="21" t="n">
        <v>9</v>
      </c>
      <c r="B38" s="22" t="n">
        <v>4</v>
      </c>
      <c r="C38" s="21" t="n">
        <v>2</v>
      </c>
      <c r="D38" s="32" t="s">
        <v>232</v>
      </c>
      <c r="E38" s="33" t="s">
        <v>406</v>
      </c>
      <c r="F38" s="33" t="s">
        <v>407</v>
      </c>
      <c r="G38" s="34" t="s">
        <v>326</v>
      </c>
      <c r="H38" s="34" t="s">
        <v>125</v>
      </c>
      <c r="I38" s="35" t="s">
        <v>408</v>
      </c>
      <c r="J38" s="3" t="s">
        <v>409</v>
      </c>
      <c r="K38" s="34" t="s">
        <v>30</v>
      </c>
      <c r="L38" s="34" t="s">
        <v>122</v>
      </c>
      <c r="M38" s="21" t="n">
        <v>348</v>
      </c>
      <c r="N38" s="1" t="n">
        <v>9</v>
      </c>
      <c r="O38" s="2" t="n">
        <v>4754</v>
      </c>
    </row>
    <row r="39" customFormat="false" ht="12.75" hidden="false" customHeight="true" outlineLevel="0" collapsed="false">
      <c r="A39" s="21"/>
      <c r="B39" s="22"/>
      <c r="C39" s="21" t="n">
        <v>3</v>
      </c>
      <c r="D39" s="32" t="s">
        <v>36</v>
      </c>
      <c r="E39" s="33" t="s">
        <v>352</v>
      </c>
      <c r="F39" s="33" t="s">
        <v>410</v>
      </c>
      <c r="G39" s="34" t="s">
        <v>326</v>
      </c>
      <c r="H39" s="34" t="s">
        <v>125</v>
      </c>
      <c r="I39" s="35" t="n">
        <v>15300</v>
      </c>
      <c r="J39" s="3" t="s">
        <v>411</v>
      </c>
      <c r="K39" s="34" t="s">
        <v>30</v>
      </c>
      <c r="L39" s="34" t="s">
        <v>122</v>
      </c>
      <c r="M39" s="21" t="n">
        <v>277</v>
      </c>
      <c r="N39" s="1" t="n">
        <v>8</v>
      </c>
      <c r="O39" s="2" t="n">
        <v>5024</v>
      </c>
    </row>
    <row r="40" customFormat="false" ht="12.75" hidden="false" customHeight="true" outlineLevel="0" collapsed="false">
      <c r="A40" s="21" t="n">
        <v>6</v>
      </c>
      <c r="B40" s="22" t="n">
        <v>2</v>
      </c>
      <c r="C40" s="21" t="n">
        <v>4</v>
      </c>
      <c r="D40" s="32" t="s">
        <v>40</v>
      </c>
      <c r="E40" s="33" t="s">
        <v>375</v>
      </c>
      <c r="F40" s="33" t="s">
        <v>412</v>
      </c>
      <c r="G40" s="34" t="s">
        <v>326</v>
      </c>
      <c r="H40" s="34" t="s">
        <v>125</v>
      </c>
      <c r="I40" s="35" t="s">
        <v>108</v>
      </c>
      <c r="J40" s="3" t="s">
        <v>248</v>
      </c>
      <c r="K40" s="34" t="s">
        <v>30</v>
      </c>
      <c r="L40" s="34" t="s">
        <v>122</v>
      </c>
      <c r="M40" s="21" t="n">
        <v>256</v>
      </c>
      <c r="N40" s="1" t="n">
        <v>7</v>
      </c>
      <c r="O40" s="2" t="n">
        <v>4674</v>
      </c>
    </row>
    <row r="41" customFormat="false" ht="12.75" hidden="false" customHeight="true" outlineLevel="0" collapsed="false">
      <c r="A41" s="21"/>
      <c r="B41" s="22"/>
      <c r="C41" s="21" t="n">
        <v>5</v>
      </c>
      <c r="D41" s="32" t="s">
        <v>36</v>
      </c>
      <c r="E41" s="33" t="s">
        <v>413</v>
      </c>
      <c r="F41" s="33" t="s">
        <v>414</v>
      </c>
      <c r="G41" s="34" t="s">
        <v>326</v>
      </c>
      <c r="H41" s="34" t="s">
        <v>125</v>
      </c>
      <c r="I41" s="35" t="n">
        <v>24000</v>
      </c>
      <c r="J41" s="3" t="s">
        <v>415</v>
      </c>
      <c r="K41" s="34" t="s">
        <v>30</v>
      </c>
      <c r="L41" s="34" t="s">
        <v>122</v>
      </c>
      <c r="M41" s="21" t="n">
        <v>1</v>
      </c>
      <c r="N41" s="1" t="n">
        <v>6</v>
      </c>
      <c r="O41" s="2" t="n">
        <v>10566</v>
      </c>
    </row>
    <row r="42" customFormat="false" ht="12.75" hidden="false" customHeight="true" outlineLevel="0" collapsed="false">
      <c r="A42" s="21"/>
      <c r="B42" s="22"/>
      <c r="C42" s="21" t="n">
        <v>6</v>
      </c>
      <c r="D42" s="32" t="s">
        <v>36</v>
      </c>
      <c r="E42" s="33" t="s">
        <v>268</v>
      </c>
      <c r="F42" s="33" t="s">
        <v>416</v>
      </c>
      <c r="G42" s="34" t="s">
        <v>326</v>
      </c>
      <c r="H42" s="34" t="s">
        <v>125</v>
      </c>
      <c r="I42" s="35" t="n">
        <v>24500</v>
      </c>
      <c r="J42" s="3" t="s">
        <v>417</v>
      </c>
      <c r="K42" s="34" t="s">
        <v>30</v>
      </c>
      <c r="L42" s="34" t="s">
        <v>122</v>
      </c>
      <c r="M42" s="21" t="n">
        <v>1</v>
      </c>
      <c r="N42" s="1" t="n">
        <v>5</v>
      </c>
      <c r="O42" s="2" t="n">
        <v>11143</v>
      </c>
    </row>
    <row r="43" customFormat="false" ht="12.75" hidden="false" customHeight="true" outlineLevel="0" collapsed="false">
      <c r="A43" s="21"/>
      <c r="B43" s="22"/>
      <c r="C43" s="21" t="s">
        <v>58</v>
      </c>
      <c r="D43" s="32" t="s">
        <v>36</v>
      </c>
      <c r="E43" s="33" t="s">
        <v>418</v>
      </c>
      <c r="F43" s="33" t="s">
        <v>419</v>
      </c>
      <c r="G43" s="34" t="s">
        <v>326</v>
      </c>
      <c r="H43" s="34" t="s">
        <v>125</v>
      </c>
      <c r="I43" s="35" t="n">
        <v>22000</v>
      </c>
      <c r="J43" s="3" t="s">
        <v>345</v>
      </c>
      <c r="K43" s="34" t="s">
        <v>30</v>
      </c>
      <c r="L43" s="34" t="s">
        <v>122</v>
      </c>
      <c r="M43" s="21" t="n">
        <v>0</v>
      </c>
    </row>
    <row r="44" customFormat="false" ht="12.75" hidden="false" customHeight="true" outlineLevel="0" collapsed="false">
      <c r="A44" s="21" t="n">
        <v>5</v>
      </c>
      <c r="B44" s="22" t="n">
        <v>1</v>
      </c>
      <c r="C44" s="21" t="s">
        <v>58</v>
      </c>
      <c r="D44" s="32" t="s">
        <v>40</v>
      </c>
      <c r="E44" s="33" t="s">
        <v>420</v>
      </c>
      <c r="F44" s="33" t="s">
        <v>421</v>
      </c>
      <c r="G44" s="34" t="s">
        <v>326</v>
      </c>
      <c r="H44" s="34" t="s">
        <v>125</v>
      </c>
      <c r="I44" s="35" t="s">
        <v>139</v>
      </c>
      <c r="J44" s="3" t="s">
        <v>345</v>
      </c>
      <c r="K44" s="34" t="s">
        <v>30</v>
      </c>
      <c r="L44" s="34" t="s">
        <v>122</v>
      </c>
      <c r="M44" s="21" t="n">
        <v>0</v>
      </c>
    </row>
    <row r="45" customFormat="false" ht="12.75" hidden="false" customHeight="true" outlineLevel="0" collapsed="false">
      <c r="A45" s="21"/>
      <c r="B45" s="22"/>
      <c r="C45" s="21" t="s">
        <v>58</v>
      </c>
      <c r="D45" s="32" t="s">
        <v>36</v>
      </c>
      <c r="E45" s="33" t="s">
        <v>422</v>
      </c>
      <c r="F45" s="33" t="s">
        <v>423</v>
      </c>
      <c r="G45" s="34" t="s">
        <v>326</v>
      </c>
      <c r="H45" s="34" t="s">
        <v>125</v>
      </c>
      <c r="I45" s="35" t="n">
        <v>22000</v>
      </c>
      <c r="J45" s="3" t="s">
        <v>345</v>
      </c>
      <c r="K45" s="34" t="s">
        <v>30</v>
      </c>
      <c r="L45" s="34" t="s">
        <v>122</v>
      </c>
      <c r="M45" s="21" t="n">
        <v>0</v>
      </c>
    </row>
    <row r="46" customFormat="false" ht="12.75" hidden="false" customHeight="true" outlineLevel="0" collapsed="false">
      <c r="A46" s="21" t="n">
        <v>2</v>
      </c>
      <c r="B46" s="22" t="n">
        <v>4</v>
      </c>
      <c r="C46" s="21" t="s">
        <v>58</v>
      </c>
      <c r="D46" s="32" t="s">
        <v>53</v>
      </c>
      <c r="E46" s="33" t="s">
        <v>424</v>
      </c>
      <c r="F46" s="33" t="s">
        <v>425</v>
      </c>
      <c r="G46" s="34" t="s">
        <v>326</v>
      </c>
      <c r="H46" s="34" t="s">
        <v>125</v>
      </c>
      <c r="I46" s="35" t="s">
        <v>426</v>
      </c>
      <c r="J46" s="3" t="s">
        <v>427</v>
      </c>
      <c r="K46" s="34" t="s">
        <v>30</v>
      </c>
      <c r="L46" s="34" t="s">
        <v>122</v>
      </c>
      <c r="M46" s="21" t="n">
        <v>0</v>
      </c>
    </row>
    <row r="47" customFormat="false" ht="12.75" hidden="false" customHeight="true" outlineLevel="0" collapsed="false">
      <c r="A47" s="21" t="n">
        <v>5</v>
      </c>
      <c r="B47" s="22" t="n">
        <v>4</v>
      </c>
      <c r="C47" s="21" t="s">
        <v>58</v>
      </c>
      <c r="D47" s="32" t="s">
        <v>23</v>
      </c>
      <c r="E47" s="33" t="s">
        <v>335</v>
      </c>
      <c r="F47" s="33" t="s">
        <v>428</v>
      </c>
      <c r="G47" s="34" t="s">
        <v>326</v>
      </c>
      <c r="H47" s="34" t="s">
        <v>125</v>
      </c>
      <c r="I47" s="35" t="s">
        <v>429</v>
      </c>
      <c r="J47" s="3" t="s">
        <v>169</v>
      </c>
      <c r="K47" s="34" t="s">
        <v>30</v>
      </c>
      <c r="L47" s="34" t="s">
        <v>122</v>
      </c>
      <c r="M47" s="21" t="n">
        <v>0</v>
      </c>
    </row>
    <row r="48" customFormat="false" ht="24.95" hidden="false" customHeight="true" outlineLevel="0" collapsed="false">
      <c r="A48" s="21"/>
      <c r="B48" s="22"/>
      <c r="C48" s="21"/>
      <c r="D48" s="15" t="s">
        <v>172</v>
      </c>
      <c r="E48" s="33"/>
      <c r="F48" s="33"/>
      <c r="G48" s="34"/>
      <c r="H48" s="34"/>
      <c r="I48" s="35"/>
      <c r="K48" s="34"/>
      <c r="L48" s="34"/>
      <c r="M48" s="21"/>
    </row>
    <row r="49" customFormat="false" ht="12.75" hidden="false" customHeight="true" outlineLevel="0" collapsed="false">
      <c r="A49" s="21"/>
      <c r="B49" s="22"/>
      <c r="C49" s="21" t="n">
        <v>1</v>
      </c>
      <c r="D49" s="32" t="s">
        <v>36</v>
      </c>
      <c r="E49" s="33" t="s">
        <v>73</v>
      </c>
      <c r="F49" s="33" t="s">
        <v>430</v>
      </c>
      <c r="G49" s="34" t="s">
        <v>326</v>
      </c>
      <c r="H49" s="34" t="s">
        <v>174</v>
      </c>
      <c r="I49" s="35" t="n">
        <v>13990</v>
      </c>
      <c r="J49" s="3" t="s">
        <v>431</v>
      </c>
      <c r="K49" s="34" t="s">
        <v>30</v>
      </c>
      <c r="L49" s="34" t="s">
        <v>172</v>
      </c>
      <c r="M49" s="21" t="n">
        <v>471</v>
      </c>
      <c r="N49" s="1" t="n">
        <v>10</v>
      </c>
      <c r="O49" s="2" t="n">
        <v>4373</v>
      </c>
    </row>
    <row r="50" customFormat="false" ht="12.75" hidden="false" customHeight="true" outlineLevel="0" collapsed="false">
      <c r="A50" s="21" t="n">
        <v>4</v>
      </c>
      <c r="B50" s="22" t="n">
        <v>4</v>
      </c>
      <c r="C50" s="21" t="n">
        <v>2</v>
      </c>
      <c r="D50" s="32" t="s">
        <v>23</v>
      </c>
      <c r="E50" s="33" t="s">
        <v>432</v>
      </c>
      <c r="F50" s="33" t="s">
        <v>329</v>
      </c>
      <c r="G50" s="34" t="s">
        <v>326</v>
      </c>
      <c r="H50" s="34" t="s">
        <v>174</v>
      </c>
      <c r="I50" s="35" t="s">
        <v>433</v>
      </c>
      <c r="J50" s="3" t="s">
        <v>281</v>
      </c>
      <c r="K50" s="34" t="s">
        <v>30</v>
      </c>
      <c r="L50" s="34" t="s">
        <v>172</v>
      </c>
      <c r="M50" s="21" t="n">
        <v>403</v>
      </c>
      <c r="N50" s="1" t="n">
        <v>9</v>
      </c>
      <c r="O50" s="2" t="n">
        <v>4652</v>
      </c>
    </row>
    <row r="51" customFormat="false" ht="12.75" hidden="false" customHeight="true" outlineLevel="0" collapsed="false">
      <c r="A51" s="21" t="n">
        <v>8</v>
      </c>
      <c r="B51" s="22" t="n">
        <v>2</v>
      </c>
      <c r="C51" s="21" t="n">
        <v>3</v>
      </c>
      <c r="D51" s="32" t="s">
        <v>232</v>
      </c>
      <c r="E51" s="33" t="s">
        <v>434</v>
      </c>
      <c r="F51" s="33" t="s">
        <v>435</v>
      </c>
      <c r="G51" s="34" t="s">
        <v>326</v>
      </c>
      <c r="H51" s="34" t="s">
        <v>174</v>
      </c>
      <c r="I51" s="35" t="s">
        <v>408</v>
      </c>
      <c r="J51" s="3" t="s">
        <v>436</v>
      </c>
      <c r="K51" s="34" t="s">
        <v>30</v>
      </c>
      <c r="L51" s="34" t="s">
        <v>172</v>
      </c>
      <c r="M51" s="21" t="n">
        <v>376</v>
      </c>
      <c r="N51" s="1" t="n">
        <v>8</v>
      </c>
      <c r="O51" s="2" t="n">
        <v>4541</v>
      </c>
    </row>
    <row r="52" customFormat="false" ht="12.75" hidden="false" customHeight="true" outlineLevel="0" collapsed="false">
      <c r="A52" s="21"/>
      <c r="B52" s="22"/>
      <c r="C52" s="21" t="n">
        <v>4</v>
      </c>
      <c r="D52" s="32" t="s">
        <v>36</v>
      </c>
      <c r="E52" s="33" t="s">
        <v>367</v>
      </c>
      <c r="F52" s="33" t="s">
        <v>371</v>
      </c>
      <c r="G52" s="34" t="s">
        <v>326</v>
      </c>
      <c r="H52" s="34" t="s">
        <v>174</v>
      </c>
      <c r="I52" s="35" t="n">
        <v>20071</v>
      </c>
      <c r="J52" s="3" t="s">
        <v>437</v>
      </c>
      <c r="K52" s="34" t="s">
        <v>30</v>
      </c>
      <c r="L52" s="34" t="s">
        <v>172</v>
      </c>
      <c r="M52" s="21" t="n">
        <v>162</v>
      </c>
      <c r="N52" s="1" t="n">
        <v>7</v>
      </c>
      <c r="O52" s="2" t="n">
        <v>5127</v>
      </c>
    </row>
    <row r="53" customFormat="false" ht="12.75" hidden="false" customHeight="true" outlineLevel="0" collapsed="false">
      <c r="A53" s="21"/>
      <c r="B53" s="22"/>
      <c r="C53" s="21" t="n">
        <v>5</v>
      </c>
      <c r="D53" s="32" t="s">
        <v>36</v>
      </c>
      <c r="E53" s="33" t="s">
        <v>438</v>
      </c>
      <c r="F53" s="33" t="s">
        <v>439</v>
      </c>
      <c r="G53" s="34" t="s">
        <v>326</v>
      </c>
      <c r="H53" s="34" t="s">
        <v>174</v>
      </c>
      <c r="I53" s="35" t="n">
        <v>14880</v>
      </c>
      <c r="J53" s="3" t="s">
        <v>440</v>
      </c>
      <c r="K53" s="34" t="s">
        <v>30</v>
      </c>
      <c r="L53" s="34" t="s">
        <v>172</v>
      </c>
      <c r="M53" s="21" t="n">
        <v>150</v>
      </c>
      <c r="N53" s="1" t="n">
        <v>6</v>
      </c>
      <c r="O53" s="2" t="n">
        <v>5398</v>
      </c>
    </row>
    <row r="54" customFormat="false" ht="12.75" hidden="false" customHeight="true" outlineLevel="0" collapsed="false">
      <c r="A54" s="21" t="n">
        <v>6</v>
      </c>
      <c r="B54" s="22" t="n">
        <v>1</v>
      </c>
      <c r="C54" s="21" t="n">
        <v>6</v>
      </c>
      <c r="D54" s="32" t="s">
        <v>40</v>
      </c>
      <c r="E54" s="33" t="s">
        <v>441</v>
      </c>
      <c r="F54" s="33" t="s">
        <v>397</v>
      </c>
      <c r="G54" s="34" t="s">
        <v>326</v>
      </c>
      <c r="H54" s="34" t="s">
        <v>174</v>
      </c>
      <c r="I54" s="35" t="s">
        <v>108</v>
      </c>
      <c r="J54" s="3" t="s">
        <v>442</v>
      </c>
      <c r="K54" s="34" t="s">
        <v>30</v>
      </c>
      <c r="L54" s="34" t="s">
        <v>172</v>
      </c>
      <c r="M54" s="21" t="n">
        <v>69</v>
      </c>
      <c r="N54" s="1" t="n">
        <v>5</v>
      </c>
      <c r="O54" s="2" t="n">
        <v>5191</v>
      </c>
    </row>
    <row r="55" customFormat="false" ht="12.75" hidden="false" customHeight="true" outlineLevel="0" collapsed="false">
      <c r="A55" s="21" t="n">
        <v>2</v>
      </c>
      <c r="B55" s="22" t="n">
        <v>3</v>
      </c>
      <c r="C55" s="21" t="n">
        <v>7</v>
      </c>
      <c r="D55" s="32" t="s">
        <v>48</v>
      </c>
      <c r="E55" s="33" t="s">
        <v>443</v>
      </c>
      <c r="F55" s="33" t="s">
        <v>444</v>
      </c>
      <c r="G55" s="34" t="s">
        <v>326</v>
      </c>
      <c r="H55" s="34" t="s">
        <v>174</v>
      </c>
      <c r="I55" s="35" t="s">
        <v>445</v>
      </c>
      <c r="J55" s="3" t="s">
        <v>446</v>
      </c>
      <c r="K55" s="34" t="s">
        <v>30</v>
      </c>
      <c r="L55" s="34" t="s">
        <v>172</v>
      </c>
      <c r="M55" s="21" t="n">
        <v>26</v>
      </c>
      <c r="N55" s="1" t="n">
        <v>4</v>
      </c>
      <c r="O55" s="2" t="n">
        <v>5463</v>
      </c>
    </row>
    <row r="56" customFormat="false" ht="12.75" hidden="false" customHeight="true" outlineLevel="0" collapsed="false">
      <c r="A56" s="21" t="n">
        <v>2</v>
      </c>
      <c r="B56" s="22" t="n">
        <v>1</v>
      </c>
      <c r="C56" s="21" t="s">
        <v>58</v>
      </c>
      <c r="D56" s="32" t="s">
        <v>48</v>
      </c>
      <c r="E56" s="33" t="s">
        <v>447</v>
      </c>
      <c r="F56" s="33" t="s">
        <v>448</v>
      </c>
      <c r="G56" s="34" t="s">
        <v>326</v>
      </c>
      <c r="H56" s="34" t="s">
        <v>174</v>
      </c>
      <c r="I56" s="35" t="s">
        <v>426</v>
      </c>
      <c r="J56" s="3" t="s">
        <v>345</v>
      </c>
      <c r="K56" s="34" t="s">
        <v>30</v>
      </c>
      <c r="L56" s="34" t="s">
        <v>172</v>
      </c>
      <c r="M56" s="21" t="n">
        <v>0</v>
      </c>
    </row>
    <row r="57" customFormat="false" ht="12.75" hidden="false" customHeight="true" outlineLevel="0" collapsed="false">
      <c r="A57" s="21" t="n">
        <v>3</v>
      </c>
      <c r="B57" s="22" t="n">
        <v>4</v>
      </c>
      <c r="C57" s="21" t="s">
        <v>58</v>
      </c>
      <c r="D57" s="32" t="s">
        <v>48</v>
      </c>
      <c r="E57" s="33" t="s">
        <v>161</v>
      </c>
      <c r="F57" s="33" t="s">
        <v>449</v>
      </c>
      <c r="G57" s="34" t="s">
        <v>326</v>
      </c>
      <c r="H57" s="34" t="s">
        <v>174</v>
      </c>
      <c r="I57" s="35" t="s">
        <v>450</v>
      </c>
      <c r="J57" s="3" t="s">
        <v>345</v>
      </c>
      <c r="K57" s="34" t="s">
        <v>30</v>
      </c>
      <c r="L57" s="34" t="s">
        <v>172</v>
      </c>
      <c r="M57" s="21" t="n">
        <v>0</v>
      </c>
    </row>
    <row r="58" customFormat="false" ht="12.75" hidden="false" customHeight="true" outlineLevel="0" collapsed="false">
      <c r="A58" s="21" t="n">
        <v>7</v>
      </c>
      <c r="B58" s="22" t="n">
        <v>2</v>
      </c>
      <c r="C58" s="21" t="s">
        <v>58</v>
      </c>
      <c r="D58" s="32" t="s">
        <v>40</v>
      </c>
      <c r="E58" s="33" t="s">
        <v>451</v>
      </c>
      <c r="F58" s="33" t="s">
        <v>336</v>
      </c>
      <c r="G58" s="34" t="s">
        <v>326</v>
      </c>
      <c r="H58" s="34" t="s">
        <v>174</v>
      </c>
      <c r="I58" s="35" t="s">
        <v>322</v>
      </c>
      <c r="J58" s="3" t="s">
        <v>345</v>
      </c>
      <c r="K58" s="34" t="s">
        <v>30</v>
      </c>
      <c r="L58" s="34" t="s">
        <v>172</v>
      </c>
      <c r="M58" s="21" t="n">
        <v>0</v>
      </c>
    </row>
    <row r="59" customFormat="false" ht="12.75" hidden="false" customHeight="true" outlineLevel="0" collapsed="false">
      <c r="A59" s="21" t="n">
        <v>11</v>
      </c>
      <c r="B59" s="22" t="n">
        <v>2</v>
      </c>
      <c r="C59" s="21" t="s">
        <v>58</v>
      </c>
      <c r="D59" s="32" t="s">
        <v>40</v>
      </c>
      <c r="E59" s="33" t="s">
        <v>324</v>
      </c>
      <c r="F59" s="33" t="s">
        <v>359</v>
      </c>
      <c r="G59" s="34" t="s">
        <v>326</v>
      </c>
      <c r="H59" s="34" t="n">
        <v>2002</v>
      </c>
      <c r="I59" s="35" t="s">
        <v>452</v>
      </c>
      <c r="J59" s="3" t="s">
        <v>345</v>
      </c>
      <c r="K59" s="34" t="s">
        <v>30</v>
      </c>
      <c r="L59" s="34" t="s">
        <v>172</v>
      </c>
      <c r="M59" s="21" t="n">
        <v>0</v>
      </c>
    </row>
    <row r="60" customFormat="false" ht="12.75" hidden="false" customHeight="true" outlineLevel="0" collapsed="false">
      <c r="A60" s="21" t="n">
        <v>3</v>
      </c>
      <c r="B60" s="22" t="n">
        <v>1</v>
      </c>
      <c r="C60" s="21" t="s">
        <v>58</v>
      </c>
      <c r="D60" s="32" t="s">
        <v>40</v>
      </c>
      <c r="E60" s="33" t="s">
        <v>453</v>
      </c>
      <c r="F60" s="33" t="s">
        <v>454</v>
      </c>
      <c r="G60" s="34" t="s">
        <v>326</v>
      </c>
      <c r="H60" s="34" t="s">
        <v>174</v>
      </c>
      <c r="I60" s="35" t="s">
        <v>455</v>
      </c>
      <c r="J60" s="3" t="s">
        <v>345</v>
      </c>
      <c r="K60" s="34" t="s">
        <v>30</v>
      </c>
      <c r="L60" s="34" t="s">
        <v>172</v>
      </c>
      <c r="M60" s="21" t="n">
        <v>0</v>
      </c>
    </row>
    <row r="61" customFormat="false" ht="12.75" hidden="false" customHeight="true" outlineLevel="0" collapsed="false">
      <c r="A61" s="21" t="n">
        <v>4</v>
      </c>
      <c r="B61" s="22" t="n">
        <v>3</v>
      </c>
      <c r="C61" s="21" t="s">
        <v>58</v>
      </c>
      <c r="D61" s="32" t="s">
        <v>23</v>
      </c>
      <c r="E61" s="33" t="s">
        <v>456</v>
      </c>
      <c r="F61" s="33" t="s">
        <v>457</v>
      </c>
      <c r="G61" s="34" t="s">
        <v>326</v>
      </c>
      <c r="H61" s="34" t="s">
        <v>174</v>
      </c>
      <c r="I61" s="35" t="s">
        <v>458</v>
      </c>
      <c r="J61" s="3" t="s">
        <v>345</v>
      </c>
      <c r="K61" s="34" t="s">
        <v>30</v>
      </c>
      <c r="L61" s="34" t="s">
        <v>172</v>
      </c>
      <c r="M61" s="21" t="n">
        <v>0</v>
      </c>
    </row>
    <row r="62" customFormat="false" ht="12.75" hidden="false" customHeight="true" outlineLevel="0" collapsed="false">
      <c r="A62" s="21" t="n">
        <v>3</v>
      </c>
      <c r="B62" s="22" t="n">
        <v>1</v>
      </c>
      <c r="C62" s="21" t="s">
        <v>58</v>
      </c>
      <c r="D62" s="32" t="s">
        <v>23</v>
      </c>
      <c r="E62" s="33" t="s">
        <v>459</v>
      </c>
      <c r="F62" s="33" t="s">
        <v>460</v>
      </c>
      <c r="G62" s="34" t="s">
        <v>326</v>
      </c>
      <c r="H62" s="34" t="s">
        <v>174</v>
      </c>
      <c r="I62" s="35" t="s">
        <v>199</v>
      </c>
      <c r="J62" s="3" t="s">
        <v>345</v>
      </c>
      <c r="K62" s="34" t="s">
        <v>30</v>
      </c>
      <c r="L62" s="34" t="s">
        <v>172</v>
      </c>
      <c r="M62" s="21" t="n">
        <v>0</v>
      </c>
    </row>
    <row r="63" customFormat="false" ht="12.75" hidden="false" customHeight="true" outlineLevel="0" collapsed="false">
      <c r="A63" s="21"/>
      <c r="B63" s="22"/>
      <c r="C63" s="21" t="s">
        <v>58</v>
      </c>
      <c r="D63" s="32" t="s">
        <v>36</v>
      </c>
      <c r="E63" s="33" t="s">
        <v>461</v>
      </c>
      <c r="F63" s="33" t="s">
        <v>460</v>
      </c>
      <c r="G63" s="34" t="s">
        <v>326</v>
      </c>
      <c r="H63" s="34" t="s">
        <v>174</v>
      </c>
      <c r="I63" s="35" t="n">
        <v>12200</v>
      </c>
      <c r="J63" s="3" t="s">
        <v>345</v>
      </c>
      <c r="K63" s="34" t="s">
        <v>30</v>
      </c>
      <c r="L63" s="34" t="s">
        <v>172</v>
      </c>
      <c r="M63" s="21" t="n">
        <v>0</v>
      </c>
    </row>
    <row r="64" customFormat="false" ht="12.75" hidden="false" customHeight="true" outlineLevel="0" collapsed="false">
      <c r="A64" s="21" t="n">
        <v>5</v>
      </c>
      <c r="B64" s="22" t="n">
        <v>4</v>
      </c>
      <c r="C64" s="21" t="s">
        <v>58</v>
      </c>
      <c r="D64" s="32" t="s">
        <v>40</v>
      </c>
      <c r="E64" s="33" t="s">
        <v>462</v>
      </c>
      <c r="F64" s="33" t="s">
        <v>463</v>
      </c>
      <c r="G64" s="34" t="s">
        <v>326</v>
      </c>
      <c r="H64" s="34" t="s">
        <v>174</v>
      </c>
      <c r="I64" s="35" t="s">
        <v>199</v>
      </c>
      <c r="J64" s="3" t="s">
        <v>345</v>
      </c>
      <c r="K64" s="34" t="s">
        <v>30</v>
      </c>
      <c r="L64" s="34" t="s">
        <v>172</v>
      </c>
      <c r="M64" s="21" t="n">
        <v>0</v>
      </c>
    </row>
    <row r="65" customFormat="false" ht="12.75" hidden="false" customHeight="true" outlineLevel="0" collapsed="false">
      <c r="A65" s="21" t="n">
        <v>5</v>
      </c>
      <c r="B65" s="22" t="n">
        <v>3</v>
      </c>
      <c r="C65" s="21" t="s">
        <v>58</v>
      </c>
      <c r="D65" s="32" t="s">
        <v>40</v>
      </c>
      <c r="E65" s="33" t="s">
        <v>464</v>
      </c>
      <c r="F65" s="33" t="s">
        <v>465</v>
      </c>
      <c r="G65" s="34" t="s">
        <v>326</v>
      </c>
      <c r="H65" s="34" t="s">
        <v>174</v>
      </c>
      <c r="I65" s="35" t="s">
        <v>139</v>
      </c>
      <c r="J65" s="3" t="s">
        <v>345</v>
      </c>
      <c r="K65" s="34" t="s">
        <v>30</v>
      </c>
      <c r="L65" s="34" t="s">
        <v>172</v>
      </c>
      <c r="M65" s="21" t="n">
        <v>0</v>
      </c>
    </row>
    <row r="66" customFormat="false" ht="12.75" hidden="false" customHeight="true" outlineLevel="0" collapsed="false">
      <c r="A66" s="21" t="n">
        <v>3</v>
      </c>
      <c r="B66" s="22" t="n">
        <v>3</v>
      </c>
      <c r="C66" s="21" t="s">
        <v>58</v>
      </c>
      <c r="D66" s="32" t="s">
        <v>23</v>
      </c>
      <c r="E66" s="33" t="s">
        <v>466</v>
      </c>
      <c r="F66" s="33" t="s">
        <v>467</v>
      </c>
      <c r="G66" s="34" t="s">
        <v>326</v>
      </c>
      <c r="H66" s="34" t="s">
        <v>174</v>
      </c>
      <c r="I66" s="35" t="s">
        <v>199</v>
      </c>
      <c r="J66" s="3" t="s">
        <v>345</v>
      </c>
      <c r="K66" s="34" t="s">
        <v>30</v>
      </c>
      <c r="L66" s="34" t="s">
        <v>172</v>
      </c>
      <c r="M66" s="21" t="n">
        <v>0</v>
      </c>
    </row>
    <row r="67" customFormat="false" ht="12.75" hidden="false" customHeight="true" outlineLevel="0" collapsed="false">
      <c r="A67" s="21" t="n">
        <v>5</v>
      </c>
      <c r="B67" s="22" t="n">
        <v>2</v>
      </c>
      <c r="C67" s="21" t="s">
        <v>58</v>
      </c>
      <c r="D67" s="32" t="s">
        <v>40</v>
      </c>
      <c r="E67" s="33" t="s">
        <v>468</v>
      </c>
      <c r="F67" s="33" t="s">
        <v>469</v>
      </c>
      <c r="G67" s="34" t="s">
        <v>326</v>
      </c>
      <c r="H67" s="34" t="s">
        <v>174</v>
      </c>
      <c r="I67" s="35" t="s">
        <v>139</v>
      </c>
      <c r="J67" s="3" t="s">
        <v>345</v>
      </c>
      <c r="K67" s="34" t="s">
        <v>30</v>
      </c>
      <c r="L67" s="34" t="s">
        <v>172</v>
      </c>
      <c r="M67" s="21" t="n">
        <v>0</v>
      </c>
    </row>
    <row r="68" customFormat="false" ht="24.95" hidden="false" customHeight="true" outlineLevel="0" collapsed="false">
      <c r="A68" s="21"/>
      <c r="B68" s="22"/>
      <c r="C68" s="21"/>
      <c r="D68" s="15" t="s">
        <v>220</v>
      </c>
      <c r="E68" s="33"/>
      <c r="F68" s="33"/>
      <c r="G68" s="34"/>
      <c r="H68" s="34"/>
      <c r="I68" s="35"/>
      <c r="K68" s="34"/>
      <c r="L68" s="34"/>
      <c r="M68" s="21"/>
      <c r="S68" s="19"/>
    </row>
    <row r="69" customFormat="false" ht="12.75" hidden="false" customHeight="true" outlineLevel="0" collapsed="false">
      <c r="A69" s="21"/>
      <c r="B69" s="22"/>
      <c r="C69" s="21" t="n">
        <v>1</v>
      </c>
      <c r="D69" s="32" t="s">
        <v>36</v>
      </c>
      <c r="E69" s="33" t="s">
        <v>339</v>
      </c>
      <c r="F69" s="33" t="s">
        <v>460</v>
      </c>
      <c r="G69" s="34" t="s">
        <v>326</v>
      </c>
      <c r="H69" s="34" t="s">
        <v>223</v>
      </c>
      <c r="I69" s="35" t="n">
        <v>13300</v>
      </c>
      <c r="J69" s="3" t="s">
        <v>470</v>
      </c>
      <c r="K69" s="34" t="s">
        <v>30</v>
      </c>
      <c r="L69" s="34" t="s">
        <v>220</v>
      </c>
      <c r="M69" s="21" t="n">
        <v>563</v>
      </c>
      <c r="N69" s="1" t="n">
        <v>10</v>
      </c>
      <c r="O69" s="2" t="n">
        <v>4152</v>
      </c>
    </row>
    <row r="70" customFormat="false" ht="12.75" hidden="false" customHeight="true" outlineLevel="0" collapsed="false">
      <c r="A70" s="21"/>
      <c r="B70" s="22"/>
      <c r="C70" s="21" t="n">
        <v>2</v>
      </c>
      <c r="D70" s="32" t="s">
        <v>36</v>
      </c>
      <c r="E70" s="33" t="s">
        <v>471</v>
      </c>
      <c r="F70" s="33" t="s">
        <v>472</v>
      </c>
      <c r="G70" s="34" t="s">
        <v>326</v>
      </c>
      <c r="H70" s="34" t="s">
        <v>223</v>
      </c>
      <c r="I70" s="35" t="n">
        <v>14900</v>
      </c>
      <c r="J70" s="3" t="s">
        <v>473</v>
      </c>
      <c r="K70" s="34" t="s">
        <v>30</v>
      </c>
      <c r="L70" s="34" t="s">
        <v>220</v>
      </c>
      <c r="M70" s="21" t="n">
        <v>447</v>
      </c>
      <c r="N70" s="1" t="n">
        <v>9</v>
      </c>
      <c r="O70" s="2" t="n">
        <v>4357</v>
      </c>
    </row>
    <row r="71" customFormat="false" ht="12.75" hidden="false" customHeight="true" outlineLevel="0" collapsed="false">
      <c r="A71" s="21"/>
      <c r="B71" s="22"/>
      <c r="C71" s="21" t="n">
        <v>3</v>
      </c>
      <c r="D71" s="32" t="s">
        <v>36</v>
      </c>
      <c r="E71" s="33" t="s">
        <v>474</v>
      </c>
      <c r="F71" s="33" t="s">
        <v>475</v>
      </c>
      <c r="G71" s="34" t="s">
        <v>326</v>
      </c>
      <c r="H71" s="34" t="s">
        <v>223</v>
      </c>
      <c r="I71" s="35" t="n">
        <v>15200</v>
      </c>
      <c r="J71" s="3" t="s">
        <v>476</v>
      </c>
      <c r="K71" s="34" t="s">
        <v>30</v>
      </c>
      <c r="L71" s="34" t="s">
        <v>220</v>
      </c>
      <c r="M71" s="21" t="n">
        <v>208</v>
      </c>
      <c r="N71" s="1" t="n">
        <v>8</v>
      </c>
      <c r="O71" s="2" t="n">
        <v>5211</v>
      </c>
    </row>
    <row r="72" customFormat="false" ht="12.75" hidden="false" customHeight="true" outlineLevel="0" collapsed="false">
      <c r="A72" s="21"/>
      <c r="B72" s="22"/>
      <c r="C72" s="21" t="n">
        <v>4</v>
      </c>
      <c r="D72" s="32" t="s">
        <v>36</v>
      </c>
      <c r="E72" s="33" t="s">
        <v>477</v>
      </c>
      <c r="F72" s="33" t="s">
        <v>359</v>
      </c>
      <c r="G72" s="34" t="s">
        <v>326</v>
      </c>
      <c r="H72" s="34" t="s">
        <v>223</v>
      </c>
      <c r="I72" s="35" t="n">
        <v>15306</v>
      </c>
      <c r="J72" s="3" t="s">
        <v>478</v>
      </c>
      <c r="K72" s="34" t="s">
        <v>30</v>
      </c>
      <c r="L72" s="34" t="s">
        <v>220</v>
      </c>
      <c r="M72" s="21" t="n">
        <v>205</v>
      </c>
      <c r="N72" s="1" t="n">
        <v>7</v>
      </c>
      <c r="O72" s="2" t="n">
        <v>5037</v>
      </c>
    </row>
    <row r="73" customFormat="false" ht="12.75" hidden="false" customHeight="true" outlineLevel="0" collapsed="false">
      <c r="A73" s="21" t="n">
        <v>7</v>
      </c>
      <c r="B73" s="22" t="n">
        <v>1</v>
      </c>
      <c r="C73" s="21" t="s">
        <v>58</v>
      </c>
      <c r="D73" s="32" t="s">
        <v>232</v>
      </c>
      <c r="E73" s="33" t="s">
        <v>479</v>
      </c>
      <c r="F73" s="33" t="s">
        <v>480</v>
      </c>
      <c r="G73" s="34" t="s">
        <v>326</v>
      </c>
      <c r="H73" s="34" t="s">
        <v>223</v>
      </c>
      <c r="I73" s="35" t="s">
        <v>322</v>
      </c>
      <c r="J73" s="3" t="s">
        <v>345</v>
      </c>
      <c r="K73" s="34" t="s">
        <v>30</v>
      </c>
      <c r="L73" s="34" t="s">
        <v>220</v>
      </c>
      <c r="M73" s="21" t="n">
        <v>0</v>
      </c>
    </row>
    <row r="74" customFormat="false" ht="12.75" hidden="false" customHeight="true" outlineLevel="0" collapsed="false">
      <c r="A74" s="21" t="n">
        <v>8</v>
      </c>
      <c r="B74" s="22" t="n">
        <v>3</v>
      </c>
      <c r="C74" s="21" t="s">
        <v>58</v>
      </c>
      <c r="D74" s="32" t="s">
        <v>40</v>
      </c>
      <c r="E74" s="33" t="s">
        <v>481</v>
      </c>
      <c r="F74" s="33" t="s">
        <v>482</v>
      </c>
      <c r="G74" s="34" t="s">
        <v>326</v>
      </c>
      <c r="H74" s="34" t="s">
        <v>223</v>
      </c>
      <c r="I74" s="35" t="s">
        <v>483</v>
      </c>
      <c r="J74" s="3" t="s">
        <v>427</v>
      </c>
      <c r="K74" s="34" t="s">
        <v>30</v>
      </c>
      <c r="L74" s="34" t="s">
        <v>220</v>
      </c>
      <c r="M74" s="21" t="n">
        <v>0</v>
      </c>
    </row>
    <row r="75" customFormat="false" ht="24.95" hidden="false" customHeight="true" outlineLevel="0" collapsed="false">
      <c r="A75" s="21"/>
      <c r="B75" s="22"/>
      <c r="C75" s="21"/>
      <c r="D75" s="15" t="s">
        <v>235</v>
      </c>
      <c r="E75" s="33"/>
      <c r="F75" s="33"/>
      <c r="G75" s="34"/>
      <c r="H75" s="34"/>
      <c r="I75" s="35"/>
      <c r="K75" s="34"/>
      <c r="L75" s="34"/>
      <c r="M75" s="21"/>
    </row>
    <row r="76" customFormat="false" ht="12.75" hidden="false" customHeight="true" outlineLevel="0" collapsed="false">
      <c r="A76" s="21" t="n">
        <v>9</v>
      </c>
      <c r="B76" s="22" t="n">
        <v>2</v>
      </c>
      <c r="C76" s="21" t="n">
        <v>1</v>
      </c>
      <c r="D76" s="32" t="s">
        <v>53</v>
      </c>
      <c r="E76" s="33" t="s">
        <v>141</v>
      </c>
      <c r="F76" s="33" t="s">
        <v>484</v>
      </c>
      <c r="G76" s="34" t="s">
        <v>326</v>
      </c>
      <c r="H76" s="34" t="s">
        <v>238</v>
      </c>
      <c r="I76" s="35" t="s">
        <v>485</v>
      </c>
      <c r="J76" s="3" t="s">
        <v>486</v>
      </c>
      <c r="K76" s="34" t="s">
        <v>30</v>
      </c>
      <c r="L76" s="34" t="s">
        <v>235</v>
      </c>
      <c r="M76" s="21" t="n">
        <v>661</v>
      </c>
      <c r="N76" s="1" t="n">
        <v>10</v>
      </c>
      <c r="O76" s="2" t="n">
        <v>3759</v>
      </c>
    </row>
    <row r="77" customFormat="false" ht="12.75" hidden="false" customHeight="true" outlineLevel="0" collapsed="false">
      <c r="A77" s="21" t="n">
        <v>9</v>
      </c>
      <c r="B77" s="22" t="n">
        <v>1</v>
      </c>
      <c r="C77" s="21" t="n">
        <v>2</v>
      </c>
      <c r="D77" s="32" t="s">
        <v>53</v>
      </c>
      <c r="E77" s="33" t="s">
        <v>487</v>
      </c>
      <c r="F77" s="33" t="s">
        <v>488</v>
      </c>
      <c r="G77" s="34" t="s">
        <v>326</v>
      </c>
      <c r="H77" s="34" t="s">
        <v>238</v>
      </c>
      <c r="I77" s="35" t="s">
        <v>489</v>
      </c>
      <c r="J77" s="3" t="s">
        <v>490</v>
      </c>
      <c r="K77" s="34" t="s">
        <v>30</v>
      </c>
      <c r="L77" s="34" t="s">
        <v>235</v>
      </c>
      <c r="M77" s="21" t="n">
        <v>589</v>
      </c>
      <c r="N77" s="1" t="n">
        <v>9</v>
      </c>
      <c r="O77" s="2" t="n">
        <v>4118</v>
      </c>
    </row>
    <row r="78" customFormat="false" ht="12.75" hidden="false" customHeight="true" outlineLevel="0" collapsed="false">
      <c r="A78" s="21" t="n">
        <v>9</v>
      </c>
      <c r="B78" s="22" t="n">
        <v>3</v>
      </c>
      <c r="C78" s="21" t="n">
        <v>3</v>
      </c>
      <c r="D78" s="32" t="s">
        <v>40</v>
      </c>
      <c r="E78" s="33" t="s">
        <v>177</v>
      </c>
      <c r="F78" s="33" t="s">
        <v>482</v>
      </c>
      <c r="G78" s="34" t="s">
        <v>326</v>
      </c>
      <c r="H78" s="34" t="s">
        <v>238</v>
      </c>
      <c r="I78" s="35" t="s">
        <v>491</v>
      </c>
      <c r="J78" s="3" t="s">
        <v>492</v>
      </c>
      <c r="K78" s="34" t="s">
        <v>30</v>
      </c>
      <c r="L78" s="34" t="s">
        <v>235</v>
      </c>
      <c r="M78" s="21" t="n">
        <v>503</v>
      </c>
      <c r="N78" s="1" t="n">
        <v>8</v>
      </c>
      <c r="O78" s="2" t="n">
        <v>4201</v>
      </c>
    </row>
    <row r="79" customFormat="false" ht="12.75" hidden="false" customHeight="true" outlineLevel="0" collapsed="false">
      <c r="A79" s="21"/>
      <c r="B79" s="22"/>
      <c r="C79" s="21" t="n">
        <v>4</v>
      </c>
      <c r="D79" s="32" t="s">
        <v>36</v>
      </c>
      <c r="E79" s="33" t="s">
        <v>493</v>
      </c>
      <c r="F79" s="33" t="s">
        <v>401</v>
      </c>
      <c r="G79" s="34" t="s">
        <v>326</v>
      </c>
      <c r="H79" s="34" t="s">
        <v>238</v>
      </c>
      <c r="I79" s="35" t="n">
        <v>13600</v>
      </c>
      <c r="J79" s="3" t="s">
        <v>494</v>
      </c>
      <c r="K79" s="34" t="s">
        <v>30</v>
      </c>
      <c r="L79" s="34" t="s">
        <v>235</v>
      </c>
      <c r="M79" s="21" t="n">
        <v>460</v>
      </c>
      <c r="N79" s="1" t="n">
        <v>7</v>
      </c>
      <c r="O79" s="2" t="n">
        <v>4324</v>
      </c>
    </row>
    <row r="80" customFormat="false" ht="12.75" hidden="false" customHeight="true" outlineLevel="0" collapsed="false">
      <c r="A80" s="21"/>
      <c r="B80" s="22"/>
      <c r="C80" s="21" t="n">
        <v>5</v>
      </c>
      <c r="D80" s="32" t="s">
        <v>36</v>
      </c>
      <c r="E80" s="33" t="s">
        <v>495</v>
      </c>
      <c r="F80" s="33" t="s">
        <v>384</v>
      </c>
      <c r="G80" s="34" t="s">
        <v>326</v>
      </c>
      <c r="H80" s="34" t="s">
        <v>238</v>
      </c>
      <c r="I80" s="35" t="n">
        <v>13484</v>
      </c>
      <c r="J80" s="3" t="s">
        <v>496</v>
      </c>
      <c r="K80" s="34" t="s">
        <v>30</v>
      </c>
      <c r="L80" s="34" t="s">
        <v>235</v>
      </c>
      <c r="M80" s="21" t="n">
        <v>413</v>
      </c>
      <c r="N80" s="1" t="n">
        <v>6</v>
      </c>
      <c r="O80" s="2" t="n">
        <v>4518</v>
      </c>
    </row>
    <row r="81" customFormat="false" ht="12.75" hidden="false" customHeight="true" outlineLevel="0" collapsed="false">
      <c r="A81" s="21" t="n">
        <v>7</v>
      </c>
      <c r="B81" s="22" t="n">
        <v>3</v>
      </c>
      <c r="C81" s="21" t="n">
        <v>6</v>
      </c>
      <c r="D81" s="32" t="s">
        <v>40</v>
      </c>
      <c r="E81" s="33" t="s">
        <v>497</v>
      </c>
      <c r="F81" s="33" t="s">
        <v>498</v>
      </c>
      <c r="G81" s="34" t="s">
        <v>326</v>
      </c>
      <c r="H81" s="34" t="n">
        <v>2000</v>
      </c>
      <c r="I81" s="35" t="s">
        <v>322</v>
      </c>
      <c r="J81" s="3" t="s">
        <v>499</v>
      </c>
      <c r="K81" s="34" t="s">
        <v>30</v>
      </c>
      <c r="L81" s="34" t="s">
        <v>235</v>
      </c>
      <c r="M81" s="21" t="n">
        <v>331</v>
      </c>
      <c r="N81" s="1" t="n">
        <v>5</v>
      </c>
      <c r="O81" s="2" t="n">
        <v>4624</v>
      </c>
    </row>
    <row r="82" customFormat="false" ht="12.75" hidden="false" customHeight="true" outlineLevel="0" collapsed="false">
      <c r="A82" s="21" t="n">
        <v>6</v>
      </c>
      <c r="B82" s="22" t="n">
        <v>3</v>
      </c>
      <c r="C82" s="21" t="n">
        <v>7</v>
      </c>
      <c r="D82" s="32" t="s">
        <v>40</v>
      </c>
      <c r="E82" s="33" t="s">
        <v>500</v>
      </c>
      <c r="F82" s="33" t="s">
        <v>353</v>
      </c>
      <c r="G82" s="34" t="s">
        <v>326</v>
      </c>
      <c r="H82" s="34" t="s">
        <v>238</v>
      </c>
      <c r="I82" s="35" t="s">
        <v>108</v>
      </c>
      <c r="J82" s="3" t="s">
        <v>501</v>
      </c>
      <c r="K82" s="34" t="s">
        <v>30</v>
      </c>
      <c r="L82" s="34" t="s">
        <v>235</v>
      </c>
      <c r="M82" s="21" t="n">
        <v>60</v>
      </c>
      <c r="N82" s="1" t="n">
        <v>4</v>
      </c>
      <c r="O82" s="2" t="n">
        <v>5715</v>
      </c>
    </row>
    <row r="83" customFormat="false" ht="12.75" hidden="false" customHeight="true" outlineLevel="0" collapsed="false">
      <c r="A83" s="21" t="n">
        <v>7</v>
      </c>
      <c r="B83" s="22" t="n">
        <v>4</v>
      </c>
      <c r="C83" s="21" t="n">
        <v>8</v>
      </c>
      <c r="D83" s="32" t="s">
        <v>40</v>
      </c>
      <c r="E83" s="33" t="s">
        <v>502</v>
      </c>
      <c r="F83" s="33" t="s">
        <v>503</v>
      </c>
      <c r="G83" s="34" t="s">
        <v>326</v>
      </c>
      <c r="H83" s="34" t="n">
        <v>2000</v>
      </c>
      <c r="I83" s="35" t="s">
        <v>292</v>
      </c>
      <c r="J83" s="3" t="s">
        <v>504</v>
      </c>
      <c r="K83" s="34" t="s">
        <v>30</v>
      </c>
      <c r="L83" s="34" t="s">
        <v>235</v>
      </c>
      <c r="M83" s="21" t="n">
        <v>15</v>
      </c>
      <c r="N83" s="1" t="n">
        <v>3</v>
      </c>
      <c r="O83" s="2" t="n">
        <v>10039</v>
      </c>
    </row>
    <row r="84" customFormat="false" ht="12.75" hidden="false" customHeight="true" outlineLevel="0" collapsed="false">
      <c r="A84" s="21" t="n">
        <v>1</v>
      </c>
      <c r="B84" s="22" t="n">
        <v>2</v>
      </c>
      <c r="C84" s="21" t="n">
        <v>9</v>
      </c>
      <c r="D84" s="32" t="s">
        <v>48</v>
      </c>
      <c r="E84" s="33" t="s">
        <v>505</v>
      </c>
      <c r="F84" s="33" t="s">
        <v>506</v>
      </c>
      <c r="G84" s="34" t="s">
        <v>326</v>
      </c>
      <c r="H84" s="34" t="s">
        <v>238</v>
      </c>
      <c r="I84" s="35" t="s">
        <v>507</v>
      </c>
      <c r="J84" s="3" t="s">
        <v>508</v>
      </c>
      <c r="K84" s="34" t="s">
        <v>30</v>
      </c>
      <c r="L84" s="34" t="s">
        <v>235</v>
      </c>
      <c r="M84" s="21" t="n">
        <v>13</v>
      </c>
      <c r="N84" s="1" t="n">
        <v>2</v>
      </c>
      <c r="O84" s="2" t="n">
        <v>10050</v>
      </c>
    </row>
    <row r="85" customFormat="false" ht="12.75" hidden="false" customHeight="true" outlineLevel="0" collapsed="false">
      <c r="A85" s="21" t="n">
        <v>5</v>
      </c>
      <c r="B85" s="22" t="n">
        <v>2</v>
      </c>
      <c r="C85" s="21" t="s">
        <v>58</v>
      </c>
      <c r="D85" s="32" t="s">
        <v>23</v>
      </c>
      <c r="E85" s="33" t="s">
        <v>509</v>
      </c>
      <c r="F85" s="33" t="s">
        <v>510</v>
      </c>
      <c r="G85" s="34" t="s">
        <v>326</v>
      </c>
      <c r="H85" s="34" t="s">
        <v>238</v>
      </c>
      <c r="I85" s="35" t="s">
        <v>511</v>
      </c>
      <c r="J85" s="3" t="s">
        <v>345</v>
      </c>
      <c r="K85" s="34" t="s">
        <v>30</v>
      </c>
      <c r="L85" s="34" t="s">
        <v>235</v>
      </c>
      <c r="M85" s="21" t="n">
        <v>0</v>
      </c>
    </row>
    <row r="86" customFormat="false" ht="12.75" hidden="false" customHeight="true" outlineLevel="0" collapsed="false">
      <c r="A86" s="21" t="n">
        <v>3</v>
      </c>
      <c r="B86" s="22" t="n">
        <v>2</v>
      </c>
      <c r="C86" s="21" t="s">
        <v>58</v>
      </c>
      <c r="D86" s="32" t="s">
        <v>40</v>
      </c>
      <c r="E86" s="33" t="s">
        <v>512</v>
      </c>
      <c r="F86" s="33" t="s">
        <v>467</v>
      </c>
      <c r="G86" s="34" t="s">
        <v>326</v>
      </c>
      <c r="H86" s="34" t="n">
        <v>2000</v>
      </c>
      <c r="I86" s="35" t="s">
        <v>61</v>
      </c>
      <c r="J86" s="3" t="s">
        <v>345</v>
      </c>
      <c r="K86" s="34" t="s">
        <v>30</v>
      </c>
      <c r="L86" s="34" t="s">
        <v>235</v>
      </c>
      <c r="M86" s="21" t="n">
        <v>0</v>
      </c>
    </row>
    <row r="87" customFormat="false" ht="12.75" hidden="false" customHeight="true" outlineLevel="0" collapsed="false">
      <c r="A87" s="21" t="n">
        <v>5</v>
      </c>
      <c r="B87" s="22" t="n">
        <v>3</v>
      </c>
      <c r="C87" s="21" t="s">
        <v>58</v>
      </c>
      <c r="D87" s="32" t="s">
        <v>23</v>
      </c>
      <c r="E87" s="33" t="s">
        <v>513</v>
      </c>
      <c r="F87" s="33" t="s">
        <v>514</v>
      </c>
      <c r="G87" s="34" t="s">
        <v>326</v>
      </c>
      <c r="H87" s="34" t="s">
        <v>238</v>
      </c>
      <c r="I87" s="35" t="s">
        <v>515</v>
      </c>
      <c r="J87" s="3" t="s">
        <v>345</v>
      </c>
      <c r="K87" s="34" t="s">
        <v>30</v>
      </c>
      <c r="L87" s="34" t="s">
        <v>235</v>
      </c>
      <c r="M87" s="21" t="n">
        <v>0</v>
      </c>
    </row>
    <row r="88" customFormat="false" ht="12.75" hidden="false" customHeight="true" outlineLevel="0" collapsed="false">
      <c r="A88" s="21" t="n">
        <v>4</v>
      </c>
      <c r="B88" s="22" t="n">
        <v>2</v>
      </c>
      <c r="C88" s="21" t="s">
        <v>58</v>
      </c>
      <c r="D88" s="32" t="s">
        <v>48</v>
      </c>
      <c r="E88" s="33" t="s">
        <v>91</v>
      </c>
      <c r="F88" s="33" t="s">
        <v>516</v>
      </c>
      <c r="G88" s="34" t="s">
        <v>326</v>
      </c>
      <c r="H88" s="34" t="s">
        <v>238</v>
      </c>
      <c r="I88" s="35" t="s">
        <v>489</v>
      </c>
      <c r="J88" s="3" t="s">
        <v>169</v>
      </c>
      <c r="K88" s="34" t="s">
        <v>30</v>
      </c>
      <c r="L88" s="34" t="s">
        <v>235</v>
      </c>
      <c r="M88" s="21" t="n">
        <v>0</v>
      </c>
    </row>
    <row r="89" customFormat="false" ht="12.75" hidden="false" customHeight="true" outlineLevel="0" collapsed="false">
      <c r="A89" s="21"/>
      <c r="B89" s="22"/>
      <c r="C89" s="21" t="s">
        <v>58</v>
      </c>
      <c r="D89" s="32" t="s">
        <v>36</v>
      </c>
      <c r="E89" s="33" t="s">
        <v>517</v>
      </c>
      <c r="F89" s="33" t="s">
        <v>435</v>
      </c>
      <c r="G89" s="34" t="s">
        <v>326</v>
      </c>
      <c r="H89" s="34" t="s">
        <v>238</v>
      </c>
      <c r="I89" s="35" t="n">
        <v>14500</v>
      </c>
      <c r="J89" s="3" t="s">
        <v>169</v>
      </c>
      <c r="K89" s="34" t="s">
        <v>30</v>
      </c>
      <c r="L89" s="34" t="s">
        <v>235</v>
      </c>
      <c r="M89" s="21" t="n">
        <v>0</v>
      </c>
    </row>
    <row r="90" customFormat="false" ht="24.95" hidden="false" customHeight="true" outlineLevel="0" collapsed="false">
      <c r="A90" s="21"/>
      <c r="B90" s="22"/>
      <c r="C90" s="21"/>
      <c r="D90" s="15" t="s">
        <v>256</v>
      </c>
      <c r="E90" s="33"/>
      <c r="F90" s="33"/>
      <c r="G90" s="34"/>
      <c r="H90" s="34"/>
      <c r="I90" s="35"/>
      <c r="K90" s="34"/>
      <c r="L90" s="34"/>
      <c r="M90" s="21"/>
    </row>
    <row r="91" customFormat="false" ht="12.75" hidden="false" customHeight="true" outlineLevel="0" collapsed="false">
      <c r="A91" s="21" t="n">
        <v>10</v>
      </c>
      <c r="B91" s="22" t="n">
        <v>3</v>
      </c>
      <c r="C91" s="21" t="n">
        <v>1</v>
      </c>
      <c r="D91" s="32" t="s">
        <v>53</v>
      </c>
      <c r="E91" s="33" t="s">
        <v>518</v>
      </c>
      <c r="F91" s="33" t="s">
        <v>428</v>
      </c>
      <c r="G91" s="34" t="s">
        <v>326</v>
      </c>
      <c r="H91" s="34" t="s">
        <v>258</v>
      </c>
      <c r="I91" s="35" t="s">
        <v>519</v>
      </c>
      <c r="J91" s="3" t="s">
        <v>520</v>
      </c>
      <c r="K91" s="34" t="s">
        <v>30</v>
      </c>
      <c r="L91" s="34" t="s">
        <v>256</v>
      </c>
      <c r="M91" s="21" t="n">
        <v>599</v>
      </c>
      <c r="N91" s="1" t="n">
        <v>10</v>
      </c>
      <c r="O91" s="2" t="n">
        <v>4039</v>
      </c>
    </row>
    <row r="92" customFormat="false" ht="12.75" hidden="false" customHeight="true" outlineLevel="0" collapsed="false">
      <c r="A92" s="21"/>
      <c r="B92" s="22"/>
      <c r="C92" s="21" t="n">
        <v>2</v>
      </c>
      <c r="D92" s="32" t="s">
        <v>36</v>
      </c>
      <c r="E92" s="33" t="s">
        <v>521</v>
      </c>
      <c r="F92" s="33" t="s">
        <v>522</v>
      </c>
      <c r="G92" s="34" t="s">
        <v>326</v>
      </c>
      <c r="H92" s="34" t="s">
        <v>258</v>
      </c>
      <c r="I92" s="35" t="n">
        <v>22000</v>
      </c>
      <c r="J92" s="3" t="s">
        <v>523</v>
      </c>
      <c r="K92" s="34" t="s">
        <v>30</v>
      </c>
      <c r="L92" s="34" t="s">
        <v>256</v>
      </c>
      <c r="M92" s="21" t="n">
        <v>164</v>
      </c>
      <c r="N92" s="1" t="n">
        <v>9</v>
      </c>
      <c r="O92" s="2" t="n">
        <v>5074</v>
      </c>
    </row>
    <row r="93" customFormat="false" ht="12.75" hidden="false" customHeight="true" outlineLevel="0" collapsed="false">
      <c r="A93" s="21" t="n">
        <v>11</v>
      </c>
      <c r="B93" s="22" t="n">
        <v>1</v>
      </c>
      <c r="C93" s="21" t="s">
        <v>58</v>
      </c>
      <c r="D93" s="32" t="s">
        <v>40</v>
      </c>
      <c r="E93" s="33" t="s">
        <v>524</v>
      </c>
      <c r="F93" s="33" t="s">
        <v>525</v>
      </c>
      <c r="G93" s="34" t="s">
        <v>326</v>
      </c>
      <c r="H93" s="34" t="n">
        <v>1999</v>
      </c>
      <c r="I93" s="35" t="s">
        <v>526</v>
      </c>
      <c r="J93" s="3" t="s">
        <v>345</v>
      </c>
      <c r="K93" s="34" t="s">
        <v>30</v>
      </c>
      <c r="L93" s="34" t="s">
        <v>256</v>
      </c>
      <c r="M93" s="21" t="n">
        <v>0</v>
      </c>
    </row>
    <row r="94" customFormat="false" ht="24.95" hidden="false" customHeight="true" outlineLevel="0" collapsed="false">
      <c r="A94" s="21"/>
      <c r="B94" s="22"/>
      <c r="C94" s="21"/>
      <c r="D94" s="15" t="s">
        <v>270</v>
      </c>
      <c r="E94" s="33"/>
      <c r="F94" s="33"/>
      <c r="G94" s="34"/>
      <c r="H94" s="34"/>
      <c r="I94" s="35"/>
      <c r="K94" s="34"/>
      <c r="L94" s="34"/>
      <c r="M94" s="21"/>
    </row>
    <row r="95" customFormat="false" ht="12.75" hidden="false" customHeight="true" outlineLevel="0" collapsed="false">
      <c r="A95" s="21" t="n">
        <v>11</v>
      </c>
      <c r="B95" s="22" t="n">
        <v>3</v>
      </c>
      <c r="C95" s="21" t="n">
        <v>1</v>
      </c>
      <c r="D95" s="32" t="s">
        <v>53</v>
      </c>
      <c r="E95" s="33" t="s">
        <v>527</v>
      </c>
      <c r="F95" s="33" t="s">
        <v>528</v>
      </c>
      <c r="G95" s="34" t="s">
        <v>326</v>
      </c>
      <c r="H95" s="34" t="s">
        <v>271</v>
      </c>
      <c r="I95" s="35" t="s">
        <v>529</v>
      </c>
      <c r="J95" s="3" t="s">
        <v>530</v>
      </c>
      <c r="K95" s="34" t="s">
        <v>30</v>
      </c>
      <c r="L95" s="34" t="s">
        <v>270</v>
      </c>
      <c r="M95" s="21" t="n">
        <v>714</v>
      </c>
      <c r="N95" s="1" t="n">
        <v>10</v>
      </c>
      <c r="O95" s="2" t="n">
        <v>3766</v>
      </c>
    </row>
    <row r="96" customFormat="false" ht="12.75" hidden="false" customHeight="true" outlineLevel="0" collapsed="false">
      <c r="A96" s="21" t="n">
        <v>10</v>
      </c>
      <c r="B96" s="22" t="n">
        <v>4</v>
      </c>
      <c r="C96" s="21" t="n">
        <v>2</v>
      </c>
      <c r="D96" s="32" t="s">
        <v>53</v>
      </c>
      <c r="E96" s="33" t="s">
        <v>531</v>
      </c>
      <c r="F96" s="33" t="s">
        <v>532</v>
      </c>
      <c r="G96" s="34" t="s">
        <v>326</v>
      </c>
      <c r="H96" s="34" t="s">
        <v>271</v>
      </c>
      <c r="I96" s="35" t="s">
        <v>533</v>
      </c>
      <c r="J96" s="3" t="s">
        <v>534</v>
      </c>
      <c r="K96" s="34" t="s">
        <v>30</v>
      </c>
      <c r="L96" s="34" t="s">
        <v>270</v>
      </c>
      <c r="M96" s="21" t="n">
        <v>646</v>
      </c>
      <c r="N96" s="1" t="n">
        <v>9</v>
      </c>
      <c r="O96" s="2" t="n">
        <v>3843</v>
      </c>
    </row>
    <row r="97" customFormat="false" ht="12.75" hidden="false" customHeight="true" outlineLevel="0" collapsed="false">
      <c r="A97" s="21"/>
      <c r="B97" s="22"/>
      <c r="C97" s="21" t="n">
        <v>3</v>
      </c>
      <c r="D97" s="32" t="s">
        <v>36</v>
      </c>
      <c r="E97" s="33" t="s">
        <v>535</v>
      </c>
      <c r="F97" s="33" t="s">
        <v>536</v>
      </c>
      <c r="G97" s="34" t="s">
        <v>326</v>
      </c>
      <c r="H97" s="34" t="s">
        <v>271</v>
      </c>
      <c r="I97" s="35" t="n">
        <v>12200</v>
      </c>
      <c r="J97" s="3" t="s">
        <v>537</v>
      </c>
      <c r="K97" s="34" t="s">
        <v>30</v>
      </c>
      <c r="L97" s="34" t="s">
        <v>270</v>
      </c>
      <c r="M97" s="21" t="n">
        <v>636</v>
      </c>
      <c r="N97" s="1" t="n">
        <v>8</v>
      </c>
      <c r="O97" s="2" t="n">
        <v>3925</v>
      </c>
    </row>
    <row r="98" customFormat="false" ht="12.75" hidden="false" customHeight="true" outlineLevel="0" collapsed="false">
      <c r="A98" s="21" t="n">
        <v>11</v>
      </c>
      <c r="B98" s="22" t="n">
        <v>4</v>
      </c>
      <c r="C98" s="21" t="n">
        <v>4</v>
      </c>
      <c r="D98" s="32" t="s">
        <v>53</v>
      </c>
      <c r="E98" s="33" t="s">
        <v>193</v>
      </c>
      <c r="F98" s="33" t="s">
        <v>538</v>
      </c>
      <c r="G98" s="34" t="s">
        <v>326</v>
      </c>
      <c r="H98" s="34" t="s">
        <v>271</v>
      </c>
      <c r="I98" s="35" t="s">
        <v>539</v>
      </c>
      <c r="J98" s="3" t="s">
        <v>540</v>
      </c>
      <c r="K98" s="34" t="s">
        <v>30</v>
      </c>
      <c r="L98" s="34" t="s">
        <v>270</v>
      </c>
      <c r="M98" s="21" t="n">
        <v>623</v>
      </c>
      <c r="N98" s="1" t="n">
        <v>7</v>
      </c>
      <c r="O98" s="2" t="n">
        <v>3940</v>
      </c>
    </row>
    <row r="99" customFormat="false" ht="12.75" hidden="false" customHeight="true" outlineLevel="0" collapsed="false">
      <c r="A99" s="21" t="n">
        <v>12</v>
      </c>
      <c r="B99" s="22" t="n">
        <v>3</v>
      </c>
      <c r="C99" s="21" t="n">
        <v>5</v>
      </c>
      <c r="D99" s="32" t="s">
        <v>232</v>
      </c>
      <c r="E99" s="33" t="s">
        <v>541</v>
      </c>
      <c r="F99" s="33" t="s">
        <v>542</v>
      </c>
      <c r="G99" s="34" t="s">
        <v>326</v>
      </c>
      <c r="H99" s="34" t="s">
        <v>271</v>
      </c>
      <c r="I99" s="35" t="s">
        <v>543</v>
      </c>
      <c r="J99" s="3" t="s">
        <v>544</v>
      </c>
      <c r="K99" s="34" t="s">
        <v>30</v>
      </c>
      <c r="L99" s="34" t="s">
        <v>270</v>
      </c>
      <c r="M99" s="21" t="n">
        <v>555</v>
      </c>
      <c r="N99" s="1" t="n">
        <v>6</v>
      </c>
      <c r="O99" s="2" t="n">
        <v>4260</v>
      </c>
    </row>
    <row r="100" customFormat="false" ht="12.75" hidden="false" customHeight="true" outlineLevel="0" collapsed="false">
      <c r="A100" s="21"/>
      <c r="B100" s="22"/>
      <c r="C100" s="21" t="n">
        <v>6</v>
      </c>
      <c r="D100" s="32" t="s">
        <v>48</v>
      </c>
      <c r="E100" s="33" t="s">
        <v>545</v>
      </c>
      <c r="F100" s="33" t="s">
        <v>546</v>
      </c>
      <c r="G100" s="34" t="s">
        <v>326</v>
      </c>
      <c r="H100" s="34" t="s">
        <v>271</v>
      </c>
      <c r="I100" s="35"/>
      <c r="J100" s="3" t="s">
        <v>547</v>
      </c>
      <c r="K100" s="34" t="s">
        <v>30</v>
      </c>
      <c r="L100" s="34" t="s">
        <v>270</v>
      </c>
      <c r="M100" s="21" t="n">
        <v>1</v>
      </c>
      <c r="N100" s="1" t="n">
        <v>5</v>
      </c>
      <c r="O100" s="2" t="n">
        <v>11328</v>
      </c>
    </row>
    <row r="101" customFormat="false" ht="12.75" hidden="false" customHeight="true" outlineLevel="0" collapsed="false">
      <c r="A101" s="21" t="n">
        <v>10</v>
      </c>
      <c r="B101" s="22" t="n">
        <v>2</v>
      </c>
      <c r="C101" s="21" t="s">
        <v>58</v>
      </c>
      <c r="D101" s="32" t="s">
        <v>53</v>
      </c>
      <c r="E101" s="33" t="s">
        <v>548</v>
      </c>
      <c r="F101" s="33" t="s">
        <v>549</v>
      </c>
      <c r="G101" s="34" t="s">
        <v>326</v>
      </c>
      <c r="H101" s="34" t="s">
        <v>271</v>
      </c>
      <c r="I101" s="35" t="s">
        <v>550</v>
      </c>
      <c r="J101" s="3" t="s">
        <v>345</v>
      </c>
      <c r="K101" s="34" t="s">
        <v>30</v>
      </c>
      <c r="L101" s="34" t="s">
        <v>270</v>
      </c>
      <c r="M101" s="21" t="n">
        <v>0</v>
      </c>
    </row>
    <row r="102" customFormat="false" ht="24.95" hidden="false" customHeight="true" outlineLevel="0" collapsed="false">
      <c r="A102" s="21"/>
      <c r="B102" s="22"/>
      <c r="C102" s="21"/>
      <c r="D102" s="15" t="s">
        <v>289</v>
      </c>
      <c r="E102" s="33"/>
      <c r="F102" s="33"/>
      <c r="G102" s="34"/>
      <c r="H102" s="34"/>
      <c r="I102" s="35"/>
      <c r="K102" s="34"/>
      <c r="L102" s="34"/>
      <c r="M102" s="21"/>
    </row>
    <row r="103" customFormat="false" ht="12.75" hidden="false" customHeight="true" outlineLevel="0" collapsed="false">
      <c r="A103" s="21" t="n">
        <v>12</v>
      </c>
      <c r="B103" s="22" t="n">
        <v>4</v>
      </c>
      <c r="C103" s="21" t="n">
        <v>1</v>
      </c>
      <c r="D103" s="32" t="s">
        <v>232</v>
      </c>
      <c r="E103" s="33" t="s">
        <v>551</v>
      </c>
      <c r="F103" s="33" t="s">
        <v>333</v>
      </c>
      <c r="G103" s="34" t="s">
        <v>326</v>
      </c>
      <c r="H103" s="34" t="s">
        <v>291</v>
      </c>
      <c r="I103" s="35" t="s">
        <v>552</v>
      </c>
      <c r="J103" s="3" t="s">
        <v>553</v>
      </c>
      <c r="K103" s="34" t="s">
        <v>30</v>
      </c>
      <c r="L103" s="34" t="s">
        <v>289</v>
      </c>
      <c r="M103" s="21" t="n">
        <v>682</v>
      </c>
      <c r="N103" s="1" t="n">
        <v>10</v>
      </c>
      <c r="O103" s="2" t="n">
        <v>3789</v>
      </c>
    </row>
    <row r="104" customFormat="false" ht="12.75" hidden="false" customHeight="true" outlineLevel="0" collapsed="false">
      <c r="A104" s="21"/>
      <c r="B104" s="22"/>
      <c r="C104" s="21" t="n">
        <v>2</v>
      </c>
      <c r="D104" s="32" t="s">
        <v>36</v>
      </c>
      <c r="E104" s="33" t="s">
        <v>554</v>
      </c>
      <c r="F104" s="33" t="s">
        <v>555</v>
      </c>
      <c r="G104" s="34" t="s">
        <v>326</v>
      </c>
      <c r="H104" s="34" t="s">
        <v>291</v>
      </c>
      <c r="I104" s="35" t="n">
        <v>12949</v>
      </c>
      <c r="J104" s="3" t="s">
        <v>526</v>
      </c>
      <c r="K104" s="34" t="s">
        <v>30</v>
      </c>
      <c r="L104" s="34" t="s">
        <v>289</v>
      </c>
      <c r="M104" s="21" t="n">
        <v>581</v>
      </c>
      <c r="N104" s="1" t="n">
        <v>9</v>
      </c>
      <c r="O104" s="2" t="n">
        <v>4093</v>
      </c>
    </row>
    <row r="105" customFormat="false" ht="12.75" hidden="false" customHeight="true" outlineLevel="0" collapsed="false">
      <c r="A105" s="21" t="n">
        <v>5</v>
      </c>
      <c r="B105" s="22" t="n">
        <v>1</v>
      </c>
      <c r="C105" s="21" t="s">
        <v>58</v>
      </c>
      <c r="D105" s="32" t="s">
        <v>48</v>
      </c>
      <c r="E105" s="33" t="s">
        <v>556</v>
      </c>
      <c r="F105" s="33" t="s">
        <v>329</v>
      </c>
      <c r="G105" s="34" t="s">
        <v>326</v>
      </c>
      <c r="H105" s="34" t="s">
        <v>291</v>
      </c>
      <c r="I105" s="35" t="s">
        <v>557</v>
      </c>
      <c r="J105" s="3" t="s">
        <v>345</v>
      </c>
      <c r="K105" s="34" t="s">
        <v>30</v>
      </c>
      <c r="L105" s="34" t="s">
        <v>289</v>
      </c>
      <c r="M105" s="21" t="n">
        <v>0</v>
      </c>
    </row>
    <row r="106" customFormat="false" ht="12.75" hidden="false" customHeight="true" outlineLevel="0" collapsed="false">
      <c r="A106" s="21" t="n">
        <v>12</v>
      </c>
      <c r="B106" s="22" t="n">
        <v>2</v>
      </c>
      <c r="C106" s="21" t="s">
        <v>58</v>
      </c>
      <c r="D106" s="32" t="s">
        <v>40</v>
      </c>
      <c r="E106" s="33" t="s">
        <v>558</v>
      </c>
      <c r="F106" s="33" t="s">
        <v>559</v>
      </c>
      <c r="G106" s="34" t="s">
        <v>326</v>
      </c>
      <c r="H106" s="34" t="s">
        <v>291</v>
      </c>
      <c r="I106" s="35" t="s">
        <v>560</v>
      </c>
      <c r="J106" s="3" t="s">
        <v>345</v>
      </c>
      <c r="K106" s="34" t="s">
        <v>30</v>
      </c>
      <c r="L106" s="34" t="s">
        <v>289</v>
      </c>
      <c r="M106" s="21" t="n">
        <v>0</v>
      </c>
    </row>
    <row r="107" customFormat="false" ht="12.75" hidden="false" customHeight="true" outlineLevel="0" collapsed="false">
      <c r="A107" s="21" t="n">
        <v>8</v>
      </c>
      <c r="B107" s="22" t="n">
        <v>4</v>
      </c>
      <c r="C107" s="21" t="s">
        <v>58</v>
      </c>
      <c r="D107" s="32" t="s">
        <v>53</v>
      </c>
      <c r="E107" s="33" t="s">
        <v>561</v>
      </c>
      <c r="F107" s="33" t="s">
        <v>562</v>
      </c>
      <c r="G107" s="34" t="s">
        <v>326</v>
      </c>
      <c r="H107" s="34" t="s">
        <v>291</v>
      </c>
      <c r="I107" s="35" t="s">
        <v>322</v>
      </c>
      <c r="J107" s="3" t="s">
        <v>345</v>
      </c>
      <c r="K107" s="34" t="s">
        <v>30</v>
      </c>
      <c r="L107" s="34" t="s">
        <v>289</v>
      </c>
      <c r="M107" s="21" t="n">
        <v>0</v>
      </c>
    </row>
    <row r="108" customFormat="false" ht="24.95" hidden="false" customHeight="true" outlineLevel="0" collapsed="false">
      <c r="A108" s="21"/>
      <c r="B108" s="22"/>
      <c r="C108" s="21"/>
      <c r="D108" s="15" t="s">
        <v>294</v>
      </c>
      <c r="E108" s="33"/>
      <c r="F108" s="33"/>
      <c r="G108" s="34"/>
      <c r="H108" s="34"/>
      <c r="I108" s="35"/>
      <c r="K108" s="34"/>
      <c r="L108" s="34"/>
      <c r="M108" s="21"/>
    </row>
    <row r="109" customFormat="false" ht="12.75" hidden="false" customHeight="true" outlineLevel="0" collapsed="false">
      <c r="A109" s="21" t="n">
        <v>12</v>
      </c>
      <c r="B109" s="22" t="n">
        <v>1</v>
      </c>
      <c r="C109" s="21" t="n">
        <v>1</v>
      </c>
      <c r="D109" s="32" t="s">
        <v>232</v>
      </c>
      <c r="E109" s="33" t="s">
        <v>563</v>
      </c>
      <c r="F109" s="33" t="s">
        <v>564</v>
      </c>
      <c r="G109" s="34" t="s">
        <v>326</v>
      </c>
      <c r="H109" s="34" t="s">
        <v>307</v>
      </c>
      <c r="I109" s="35" t="s">
        <v>565</v>
      </c>
      <c r="J109" s="3" t="s">
        <v>566</v>
      </c>
      <c r="K109" s="34" t="s">
        <v>30</v>
      </c>
      <c r="L109" s="34" t="s">
        <v>294</v>
      </c>
      <c r="M109" s="21" t="n">
        <v>607</v>
      </c>
      <c r="N109" s="1" t="n">
        <v>10</v>
      </c>
      <c r="O109" s="2" t="n">
        <v>4002</v>
      </c>
    </row>
    <row r="110" customFormat="false" ht="24.95" hidden="false" customHeight="true" outlineLevel="0" collapsed="false">
      <c r="A110" s="21"/>
      <c r="B110" s="22"/>
      <c r="C110" s="21"/>
      <c r="D110" s="15" t="s">
        <v>310</v>
      </c>
      <c r="E110" s="33"/>
      <c r="F110" s="33"/>
      <c r="G110" s="34"/>
      <c r="H110" s="34"/>
      <c r="I110" s="35"/>
      <c r="K110" s="34"/>
      <c r="L110" s="34"/>
      <c r="M110" s="21"/>
    </row>
    <row r="111" customFormat="false" ht="12.75" hidden="false" customHeight="true" outlineLevel="0" collapsed="false">
      <c r="A111" s="21"/>
      <c r="B111" s="22"/>
      <c r="C111" s="21" t="n">
        <v>1</v>
      </c>
      <c r="D111" s="32" t="s">
        <v>48</v>
      </c>
      <c r="E111" s="33" t="s">
        <v>567</v>
      </c>
      <c r="F111" s="33" t="s">
        <v>568</v>
      </c>
      <c r="G111" s="34" t="s">
        <v>326</v>
      </c>
      <c r="H111" s="34" t="s">
        <v>313</v>
      </c>
      <c r="I111" s="35"/>
      <c r="J111" s="3" t="s">
        <v>569</v>
      </c>
      <c r="K111" s="34" t="s">
        <v>30</v>
      </c>
      <c r="L111" s="34" t="s">
        <v>310</v>
      </c>
      <c r="M111" s="21" t="n">
        <v>642</v>
      </c>
      <c r="N111" s="1" t="n">
        <v>10</v>
      </c>
      <c r="O111" s="2" t="n">
        <v>3925</v>
      </c>
    </row>
    <row r="112" customFormat="false" ht="12.75" hidden="false" customHeight="true" outlineLevel="0" collapsed="false">
      <c r="A112" s="21" t="n">
        <v>3</v>
      </c>
      <c r="B112" s="22" t="n">
        <v>2</v>
      </c>
      <c r="C112" s="21" t="n">
        <v>2</v>
      </c>
      <c r="D112" s="32" t="s">
        <v>48</v>
      </c>
      <c r="E112" s="33" t="s">
        <v>570</v>
      </c>
      <c r="F112" s="33" t="s">
        <v>571</v>
      </c>
      <c r="G112" s="34" t="s">
        <v>326</v>
      </c>
      <c r="H112" s="34" t="s">
        <v>572</v>
      </c>
      <c r="I112" s="35" t="s">
        <v>573</v>
      </c>
      <c r="J112" s="3" t="s">
        <v>574</v>
      </c>
      <c r="K112" s="34" t="s">
        <v>30</v>
      </c>
      <c r="L112" s="34" t="s">
        <v>310</v>
      </c>
      <c r="M112" s="21" t="n">
        <v>102</v>
      </c>
      <c r="N112" s="1" t="n">
        <v>9</v>
      </c>
      <c r="O112" s="2" t="n">
        <v>5397</v>
      </c>
    </row>
    <row r="113" customFormat="false" ht="24.95" hidden="false" customHeight="true" outlineLevel="0" collapsed="false">
      <c r="A113" s="21"/>
      <c r="B113" s="22"/>
      <c r="C113" s="21"/>
      <c r="D113" s="15" t="s">
        <v>319</v>
      </c>
      <c r="E113" s="33"/>
      <c r="F113" s="33"/>
      <c r="G113" s="34"/>
      <c r="H113" s="34"/>
      <c r="I113" s="35"/>
      <c r="K113" s="34"/>
      <c r="L113" s="34"/>
      <c r="M113" s="21"/>
    </row>
    <row r="114" customFormat="false" ht="12.75" hidden="false" customHeight="true" outlineLevel="0" collapsed="false">
      <c r="A114" s="21" t="n">
        <v>8</v>
      </c>
      <c r="B114" s="22" t="n">
        <v>1</v>
      </c>
      <c r="C114" s="21" t="n">
        <v>1</v>
      </c>
      <c r="D114" s="32" t="s">
        <v>53</v>
      </c>
      <c r="E114" s="33" t="s">
        <v>575</v>
      </c>
      <c r="F114" s="33" t="s">
        <v>576</v>
      </c>
      <c r="G114" s="34" t="s">
        <v>326</v>
      </c>
      <c r="H114" s="34" t="s">
        <v>577</v>
      </c>
      <c r="I114" s="35" t="s">
        <v>195</v>
      </c>
      <c r="J114" s="3" t="s">
        <v>578</v>
      </c>
      <c r="K114" s="34" t="s">
        <v>30</v>
      </c>
      <c r="L114" s="34" t="s">
        <v>319</v>
      </c>
      <c r="M114" s="21" t="n">
        <v>355</v>
      </c>
      <c r="N114" s="1" t="n">
        <v>10</v>
      </c>
      <c r="O114" s="2" t="n">
        <v>4774</v>
      </c>
    </row>
    <row r="115" customFormat="false" ht="12.75" hidden="false" customHeight="true" outlineLevel="0" collapsed="false">
      <c r="A115" s="21" t="n">
        <v>4</v>
      </c>
      <c r="B115" s="22" t="n">
        <v>3</v>
      </c>
      <c r="C115" s="21" t="n">
        <v>2</v>
      </c>
      <c r="D115" s="32" t="s">
        <v>40</v>
      </c>
      <c r="E115" s="33" t="s">
        <v>249</v>
      </c>
      <c r="F115" s="33" t="s">
        <v>579</v>
      </c>
      <c r="G115" s="34" t="s">
        <v>326</v>
      </c>
      <c r="H115" s="34" t="s">
        <v>580</v>
      </c>
      <c r="I115" s="35" t="s">
        <v>581</v>
      </c>
      <c r="J115" s="3" t="s">
        <v>582</v>
      </c>
      <c r="K115" s="34" t="s">
        <v>30</v>
      </c>
      <c r="L115" s="34" t="s">
        <v>319</v>
      </c>
      <c r="M115" s="21" t="n">
        <v>196</v>
      </c>
      <c r="N115" s="1" t="n">
        <v>9</v>
      </c>
      <c r="O115" s="2" t="n">
        <v>5303</v>
      </c>
    </row>
    <row r="116" customFormat="false" ht="12.75" hidden="false" customHeight="true" outlineLevel="0" collapsed="false">
      <c r="A116" s="21" t="n">
        <v>10</v>
      </c>
      <c r="B116" s="22" t="n">
        <v>1</v>
      </c>
      <c r="C116" s="21" t="s">
        <v>58</v>
      </c>
      <c r="D116" s="32" t="s">
        <v>232</v>
      </c>
      <c r="E116" s="33" t="s">
        <v>583</v>
      </c>
      <c r="F116" s="33" t="s">
        <v>353</v>
      </c>
      <c r="G116" s="34" t="s">
        <v>326</v>
      </c>
      <c r="H116" s="34" t="s">
        <v>584</v>
      </c>
      <c r="I116" s="35" t="s">
        <v>318</v>
      </c>
      <c r="J116" s="3" t="s">
        <v>345</v>
      </c>
      <c r="K116" s="34" t="s">
        <v>30</v>
      </c>
      <c r="L116" s="34" t="s">
        <v>319</v>
      </c>
      <c r="M116" s="21" t="n">
        <v>0</v>
      </c>
    </row>
    <row r="117" customFormat="false" ht="12.75" hidden="false" customHeight="true" outlineLevel="0" collapsed="false">
      <c r="A117" s="21"/>
      <c r="B117" s="22"/>
      <c r="C117" s="21"/>
      <c r="D117" s="15"/>
      <c r="E117" s="33"/>
      <c r="F117" s="33"/>
      <c r="G117" s="34"/>
      <c r="H117" s="34"/>
      <c r="I117" s="35"/>
      <c r="K117" s="34"/>
      <c r="L117" s="34"/>
      <c r="M117" s="21"/>
    </row>
    <row r="118" customFormat="false" ht="12.75" hidden="false" customHeight="true" outlineLevel="0" collapsed="false">
      <c r="A118" s="21"/>
      <c r="B118" s="22"/>
      <c r="C118" s="21"/>
      <c r="D118" s="15"/>
      <c r="E118" s="33"/>
      <c r="F118" s="33"/>
      <c r="G118" s="34"/>
      <c r="H118" s="34"/>
      <c r="I118" s="35"/>
      <c r="K118" s="34"/>
      <c r="L118" s="34"/>
      <c r="M118" s="21"/>
    </row>
    <row r="119" customFormat="false" ht="12.75" hidden="false" customHeight="true" outlineLevel="0" collapsed="false">
      <c r="A119" s="21"/>
      <c r="B119" s="22"/>
      <c r="C119" s="21"/>
      <c r="D119" s="15"/>
      <c r="E119" s="33"/>
      <c r="F119" s="33"/>
      <c r="G119" s="34"/>
      <c r="H119" s="34"/>
      <c r="I119" s="35"/>
      <c r="K119" s="34"/>
      <c r="L119" s="34"/>
      <c r="M119" s="21"/>
    </row>
    <row r="120" customFormat="false" ht="12.75" hidden="false" customHeight="true" outlineLevel="0" collapsed="false">
      <c r="A120" s="21"/>
      <c r="B120" s="22"/>
      <c r="C120" s="21"/>
      <c r="D120" s="15"/>
      <c r="E120" s="33"/>
      <c r="F120" s="33"/>
      <c r="G120" s="34"/>
      <c r="H120" s="34"/>
      <c r="I120" s="35"/>
      <c r="K120" s="34"/>
      <c r="L120" s="34"/>
      <c r="M120" s="21"/>
    </row>
    <row r="121" customFormat="false" ht="12.75" hidden="false" customHeight="true" outlineLevel="0" collapsed="false">
      <c r="A121" s="21"/>
      <c r="B121" s="22"/>
      <c r="C121" s="21"/>
      <c r="D121" s="15"/>
      <c r="E121" s="33"/>
      <c r="F121" s="33"/>
      <c r="G121" s="34"/>
      <c r="H121" s="34"/>
      <c r="I121" s="35"/>
      <c r="K121" s="34"/>
      <c r="L121" s="34"/>
      <c r="M121" s="21"/>
    </row>
    <row r="122" customFormat="false" ht="12.75" hidden="false" customHeight="true" outlineLevel="0" collapsed="false">
      <c r="A122" s="21"/>
      <c r="B122" s="22"/>
      <c r="C122" s="21"/>
      <c r="D122" s="15"/>
      <c r="E122" s="33"/>
      <c r="F122" s="33"/>
      <c r="G122" s="34"/>
      <c r="H122" s="34"/>
      <c r="I122" s="35"/>
      <c r="K122" s="34"/>
      <c r="L122" s="34"/>
      <c r="M122" s="21"/>
    </row>
    <row r="123" customFormat="false" ht="12.75" hidden="false" customHeight="true" outlineLevel="0" collapsed="false">
      <c r="A123" s="21"/>
      <c r="B123" s="22"/>
      <c r="C123" s="21"/>
      <c r="D123" s="15"/>
      <c r="E123" s="33"/>
      <c r="F123" s="33"/>
      <c r="G123" s="34"/>
      <c r="H123" s="34"/>
      <c r="I123" s="35"/>
      <c r="K123" s="34"/>
      <c r="L123" s="34"/>
      <c r="M123" s="21"/>
    </row>
    <row r="124" customFormat="false" ht="12.75" hidden="false" customHeight="true" outlineLevel="0" collapsed="false">
      <c r="A124" s="21"/>
      <c r="B124" s="22"/>
      <c r="C124" s="21"/>
      <c r="D124" s="15"/>
      <c r="E124" s="33"/>
      <c r="F124" s="33"/>
      <c r="G124" s="34"/>
      <c r="H124" s="34"/>
      <c r="I124" s="35"/>
      <c r="K124" s="34"/>
      <c r="L124" s="34"/>
      <c r="M124" s="21"/>
    </row>
    <row r="125" customFormat="false" ht="12.75" hidden="false" customHeight="true" outlineLevel="0" collapsed="false">
      <c r="A125" s="21"/>
      <c r="B125" s="22"/>
      <c r="C125" s="21"/>
      <c r="D125" s="15"/>
      <c r="E125" s="33"/>
      <c r="F125" s="33"/>
      <c r="G125" s="34"/>
      <c r="H125" s="34"/>
      <c r="I125" s="35"/>
      <c r="K125" s="34"/>
      <c r="L125" s="34"/>
      <c r="M125" s="21"/>
    </row>
    <row r="126" customFormat="false" ht="12.75" hidden="false" customHeight="true" outlineLevel="0" collapsed="false">
      <c r="A126" s="21"/>
      <c r="B126" s="22"/>
      <c r="C126" s="21"/>
      <c r="D126" s="15"/>
      <c r="E126" s="33"/>
      <c r="F126" s="33"/>
      <c r="G126" s="34"/>
      <c r="H126" s="34"/>
      <c r="I126" s="35"/>
      <c r="K126" s="34"/>
      <c r="L126" s="34"/>
      <c r="M126" s="21"/>
    </row>
    <row r="127" customFormat="false" ht="12.75" hidden="false" customHeight="true" outlineLevel="0" collapsed="false">
      <c r="A127" s="14"/>
      <c r="B127" s="14"/>
      <c r="C127" s="14"/>
      <c r="D127" s="15"/>
      <c r="E127" s="16"/>
      <c r="F127" s="16"/>
      <c r="G127" s="16"/>
      <c r="H127" s="16"/>
      <c r="I127" s="17"/>
      <c r="J127" s="18"/>
      <c r="K127" s="16"/>
      <c r="L127" s="16"/>
      <c r="M127" s="14"/>
      <c r="N127" s="14"/>
      <c r="O127" s="18"/>
      <c r="P127" s="18"/>
      <c r="Q127" s="18"/>
      <c r="R127" s="18"/>
    </row>
    <row r="128" customFormat="false" ht="12.75" hidden="false" customHeight="false" outlineLevel="0" collapsed="false">
      <c r="A128" s="21"/>
      <c r="B128" s="22"/>
      <c r="C128" s="21"/>
      <c r="D128" s="15"/>
      <c r="E128" s="33"/>
      <c r="F128" s="33"/>
      <c r="G128" s="34"/>
      <c r="H128" s="34"/>
      <c r="I128" s="35"/>
      <c r="K128" s="34"/>
      <c r="L128" s="34"/>
      <c r="M128" s="21"/>
    </row>
    <row r="129" customFormat="false" ht="12.75" hidden="false" customHeight="false" outlineLevel="0" collapsed="false">
      <c r="A129" s="21"/>
      <c r="B129" s="22"/>
      <c r="C129" s="21"/>
      <c r="D129" s="15"/>
      <c r="E129" s="33"/>
      <c r="F129" s="33"/>
      <c r="G129" s="34"/>
      <c r="H129" s="34"/>
      <c r="I129" s="35"/>
      <c r="K129" s="34"/>
      <c r="L129" s="34"/>
      <c r="M129" s="21"/>
    </row>
    <row r="130" customFormat="false" ht="12.75" hidden="false" customHeight="false" outlineLevel="0" collapsed="false">
      <c r="A130" s="21"/>
      <c r="B130" s="22"/>
      <c r="C130" s="21"/>
      <c r="D130" s="15"/>
      <c r="E130" s="33"/>
      <c r="F130" s="33"/>
      <c r="G130" s="34"/>
      <c r="H130" s="34"/>
      <c r="I130" s="35"/>
      <c r="K130" s="34"/>
      <c r="L130" s="34"/>
      <c r="M130" s="21"/>
    </row>
    <row r="131" customFormat="false" ht="12.75" hidden="false" customHeight="false" outlineLevel="0" collapsed="false">
      <c r="A131" s="21"/>
      <c r="B131" s="22"/>
      <c r="C131" s="21"/>
      <c r="D131" s="15"/>
      <c r="E131" s="33"/>
      <c r="F131" s="33"/>
      <c r="G131" s="34"/>
      <c r="H131" s="34"/>
      <c r="I131" s="35"/>
      <c r="K131" s="34"/>
      <c r="L131" s="34"/>
      <c r="M131" s="21"/>
    </row>
    <row r="132" customFormat="false" ht="12.75" hidden="false" customHeight="false" outlineLevel="0" collapsed="false">
      <c r="A132" s="21"/>
      <c r="B132" s="22"/>
      <c r="C132" s="21"/>
      <c r="D132" s="15"/>
      <c r="E132" s="33"/>
      <c r="F132" s="33"/>
      <c r="G132" s="34"/>
      <c r="H132" s="34"/>
      <c r="I132" s="35"/>
      <c r="K132" s="34"/>
      <c r="L132" s="34"/>
      <c r="M132" s="21"/>
    </row>
    <row r="133" customFormat="false" ht="12.75" hidden="false" customHeight="false" outlineLevel="0" collapsed="false">
      <c r="A133" s="21"/>
      <c r="B133" s="22"/>
      <c r="C133" s="21"/>
      <c r="D133" s="15"/>
      <c r="E133" s="33"/>
      <c r="F133" s="33"/>
      <c r="G133" s="34"/>
      <c r="H133" s="34"/>
      <c r="I133" s="35"/>
      <c r="K133" s="34"/>
      <c r="L133" s="34"/>
      <c r="M133" s="21"/>
    </row>
    <row r="134" customFormat="false" ht="12.75" hidden="false" customHeight="false" outlineLevel="0" collapsed="false">
      <c r="A134" s="21"/>
      <c r="B134" s="22"/>
      <c r="C134" s="21"/>
      <c r="D134" s="15"/>
      <c r="E134" s="33"/>
      <c r="F134" s="33"/>
      <c r="G134" s="34"/>
      <c r="H134" s="34"/>
      <c r="I134" s="35"/>
      <c r="K134" s="34"/>
      <c r="L134" s="34"/>
      <c r="M134" s="21"/>
    </row>
    <row r="135" customFormat="false" ht="12.75" hidden="false" customHeight="false" outlineLevel="0" collapsed="false">
      <c r="A135" s="21"/>
      <c r="B135" s="22"/>
      <c r="C135" s="21"/>
      <c r="D135" s="15"/>
      <c r="E135" s="33"/>
      <c r="F135" s="33"/>
      <c r="G135" s="34"/>
      <c r="H135" s="34"/>
      <c r="I135" s="35"/>
      <c r="K135" s="34"/>
      <c r="L135" s="34"/>
      <c r="M135" s="21"/>
    </row>
    <row r="136" customFormat="false" ht="12.75" hidden="false" customHeight="false" outlineLevel="0" collapsed="false">
      <c r="A136" s="21"/>
      <c r="B136" s="22"/>
      <c r="C136" s="21"/>
      <c r="D136" s="15"/>
      <c r="E136" s="33"/>
      <c r="F136" s="33"/>
      <c r="G136" s="34"/>
      <c r="H136" s="34"/>
      <c r="I136" s="35"/>
      <c r="K136" s="34"/>
      <c r="L136" s="34"/>
      <c r="M136" s="21"/>
    </row>
    <row r="137" customFormat="false" ht="12.75" hidden="false" customHeight="false" outlineLevel="0" collapsed="false">
      <c r="A137" s="21"/>
      <c r="B137" s="22"/>
      <c r="C137" s="21"/>
      <c r="D137" s="15"/>
      <c r="E137" s="33"/>
      <c r="F137" s="33"/>
      <c r="G137" s="34"/>
      <c r="H137" s="34"/>
      <c r="I137" s="35"/>
      <c r="K137" s="34"/>
      <c r="L137" s="34"/>
      <c r="M137" s="21"/>
    </row>
    <row r="138" customFormat="false" ht="12.75" hidden="false" customHeight="false" outlineLevel="0" collapsed="false">
      <c r="A138" s="21"/>
      <c r="B138" s="22"/>
      <c r="C138" s="21"/>
      <c r="D138" s="15"/>
      <c r="E138" s="33"/>
      <c r="F138" s="33"/>
      <c r="G138" s="34"/>
      <c r="H138" s="34"/>
      <c r="I138" s="35"/>
      <c r="K138" s="34"/>
      <c r="L138" s="34"/>
      <c r="M138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30" activeCellId="0" sqref="T3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58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2</v>
      </c>
      <c r="B8" s="22" t="n">
        <v>2</v>
      </c>
      <c r="C8" s="21" t="n">
        <v>1</v>
      </c>
      <c r="D8" s="32" t="s">
        <v>23</v>
      </c>
      <c r="E8" s="33" t="s">
        <v>24</v>
      </c>
      <c r="F8" s="33" t="s">
        <v>25</v>
      </c>
      <c r="G8" s="34" t="s">
        <v>26</v>
      </c>
      <c r="H8" s="34" t="s">
        <v>27</v>
      </c>
      <c r="I8" s="35" t="s">
        <v>586</v>
      </c>
      <c r="J8" s="3" t="s">
        <v>587</v>
      </c>
      <c r="K8" s="34" t="s">
        <v>30</v>
      </c>
      <c r="L8" s="34" t="s">
        <v>22</v>
      </c>
      <c r="M8" s="21" t="n">
        <v>161</v>
      </c>
      <c r="N8" s="1" t="n">
        <v>10</v>
      </c>
    </row>
    <row r="9" customFormat="false" ht="12.75" hidden="false" customHeight="true" outlineLevel="0" collapsed="false">
      <c r="A9" s="21" t="n">
        <v>1</v>
      </c>
      <c r="B9" s="22" t="n">
        <v>3</v>
      </c>
      <c r="C9" s="21" t="n">
        <v>2</v>
      </c>
      <c r="D9" s="32" t="s">
        <v>40</v>
      </c>
      <c r="E9" s="33" t="s">
        <v>41</v>
      </c>
      <c r="F9" s="33" t="s">
        <v>45</v>
      </c>
      <c r="G9" s="34" t="s">
        <v>26</v>
      </c>
      <c r="H9" s="34" t="s">
        <v>27</v>
      </c>
      <c r="I9" s="35" t="s">
        <v>588</v>
      </c>
      <c r="J9" s="3" t="s">
        <v>589</v>
      </c>
      <c r="K9" s="34" t="s">
        <v>30</v>
      </c>
      <c r="L9" s="34" t="s">
        <v>22</v>
      </c>
      <c r="M9" s="21" t="n">
        <v>80</v>
      </c>
      <c r="N9" s="1" t="n">
        <v>9</v>
      </c>
    </row>
    <row r="10" customFormat="false" ht="12.75" hidden="false" customHeight="true" outlineLevel="0" collapsed="false">
      <c r="A10" s="21"/>
      <c r="B10" s="22"/>
      <c r="C10" s="21" t="n">
        <v>3</v>
      </c>
      <c r="D10" s="32" t="s">
        <v>36</v>
      </c>
      <c r="E10" s="33" t="s">
        <v>37</v>
      </c>
      <c r="F10" s="33" t="s">
        <v>38</v>
      </c>
      <c r="G10" s="34" t="s">
        <v>26</v>
      </c>
      <c r="H10" s="34" t="s">
        <v>27</v>
      </c>
      <c r="I10" s="35" t="n">
        <v>11231</v>
      </c>
      <c r="J10" s="3" t="s">
        <v>590</v>
      </c>
      <c r="K10" s="34" t="s">
        <v>30</v>
      </c>
      <c r="L10" s="34" t="s">
        <v>22</v>
      </c>
      <c r="M10" s="21" t="n">
        <v>78</v>
      </c>
      <c r="N10" s="1" t="n">
        <v>8</v>
      </c>
    </row>
    <row r="11" customFormat="false" ht="12.75" hidden="false" customHeight="true" outlineLevel="0" collapsed="false">
      <c r="A11" s="21" t="n">
        <v>1</v>
      </c>
      <c r="B11" s="22" t="n">
        <v>2</v>
      </c>
      <c r="C11" s="21" t="n">
        <v>4</v>
      </c>
      <c r="D11" s="32" t="s">
        <v>23</v>
      </c>
      <c r="E11" s="33" t="s">
        <v>32</v>
      </c>
      <c r="F11" s="33" t="s">
        <v>33</v>
      </c>
      <c r="G11" s="34" t="s">
        <v>26</v>
      </c>
      <c r="H11" s="34" t="s">
        <v>27</v>
      </c>
      <c r="I11" s="35" t="s">
        <v>591</v>
      </c>
      <c r="J11" s="3" t="s">
        <v>592</v>
      </c>
      <c r="K11" s="34" t="s">
        <v>30</v>
      </c>
      <c r="L11" s="34" t="s">
        <v>22</v>
      </c>
      <c r="M11" s="21" t="n">
        <v>76</v>
      </c>
      <c r="N11" s="1" t="n">
        <v>7</v>
      </c>
    </row>
    <row r="12" customFormat="false" ht="12.75" hidden="false" customHeight="true" outlineLevel="0" collapsed="false">
      <c r="A12" s="21" t="n">
        <v>1</v>
      </c>
      <c r="B12" s="22" t="n">
        <v>2</v>
      </c>
      <c r="C12" s="21" t="n">
        <v>5</v>
      </c>
      <c r="D12" s="32" t="s">
        <v>40</v>
      </c>
      <c r="E12" s="33" t="s">
        <v>41</v>
      </c>
      <c r="F12" s="33" t="s">
        <v>42</v>
      </c>
      <c r="G12" s="34" t="s">
        <v>26</v>
      </c>
      <c r="H12" s="34" t="s">
        <v>27</v>
      </c>
      <c r="I12" s="35" t="s">
        <v>593</v>
      </c>
      <c r="J12" s="3" t="s">
        <v>594</v>
      </c>
      <c r="K12" s="34" t="s">
        <v>30</v>
      </c>
      <c r="L12" s="34" t="s">
        <v>22</v>
      </c>
      <c r="M12" s="21" t="n">
        <v>27</v>
      </c>
      <c r="N12" s="1" t="n">
        <v>6</v>
      </c>
    </row>
    <row r="13" customFormat="false" ht="12.75" hidden="false" customHeight="true" outlineLevel="0" collapsed="false">
      <c r="A13" s="21" t="n">
        <v>1</v>
      </c>
      <c r="B13" s="22" t="n">
        <v>1</v>
      </c>
      <c r="C13" s="21" t="n">
        <v>6</v>
      </c>
      <c r="D13" s="32" t="s">
        <v>53</v>
      </c>
      <c r="E13" s="33" t="s">
        <v>54</v>
      </c>
      <c r="F13" s="33" t="s">
        <v>55</v>
      </c>
      <c r="G13" s="34" t="s">
        <v>26</v>
      </c>
      <c r="H13" s="34" t="s">
        <v>27</v>
      </c>
      <c r="I13" s="35" t="s">
        <v>595</v>
      </c>
      <c r="J13" s="3" t="s">
        <v>596</v>
      </c>
      <c r="K13" s="34" t="s">
        <v>30</v>
      </c>
      <c r="L13" s="34" t="s">
        <v>22</v>
      </c>
      <c r="M13" s="21" t="n">
        <v>1</v>
      </c>
      <c r="N13" s="1" t="n">
        <v>5</v>
      </c>
    </row>
    <row r="14" customFormat="false" ht="12.75" hidden="false" customHeight="true" outlineLevel="0" collapsed="false">
      <c r="A14" s="21" t="n">
        <v>2</v>
      </c>
      <c r="B14" s="22" t="n">
        <v>3</v>
      </c>
      <c r="C14" s="21" t="s">
        <v>58</v>
      </c>
      <c r="D14" s="32" t="s">
        <v>40</v>
      </c>
      <c r="E14" s="33" t="s">
        <v>59</v>
      </c>
      <c r="F14" s="33" t="s">
        <v>60</v>
      </c>
      <c r="G14" s="34" t="s">
        <v>26</v>
      </c>
      <c r="H14" s="34" t="s">
        <v>27</v>
      </c>
      <c r="I14" s="35" t="s">
        <v>597</v>
      </c>
      <c r="J14" s="3" t="s">
        <v>345</v>
      </c>
      <c r="K14" s="34" t="s">
        <v>30</v>
      </c>
      <c r="L14" s="34" t="s">
        <v>22</v>
      </c>
      <c r="M14" s="21" t="n">
        <v>0</v>
      </c>
    </row>
    <row r="15" customFormat="false" ht="24.95" hidden="false" customHeight="true" outlineLevel="0" collapsed="false">
      <c r="A15" s="21"/>
      <c r="B15" s="22"/>
      <c r="C15" s="21"/>
      <c r="D15" s="15" t="s">
        <v>63</v>
      </c>
      <c r="E15" s="33"/>
      <c r="F15" s="33"/>
      <c r="G15" s="34"/>
      <c r="H15" s="34"/>
      <c r="I15" s="35"/>
      <c r="K15" s="34"/>
      <c r="L15" s="34"/>
      <c r="M15" s="21"/>
    </row>
    <row r="16" customFormat="false" ht="12.75" hidden="false" customHeight="true" outlineLevel="0" collapsed="false">
      <c r="A16" s="21"/>
      <c r="B16" s="22"/>
      <c r="C16" s="21" t="n">
        <v>1</v>
      </c>
      <c r="D16" s="32" t="s">
        <v>36</v>
      </c>
      <c r="E16" s="33" t="s">
        <v>73</v>
      </c>
      <c r="F16" s="33" t="s">
        <v>74</v>
      </c>
      <c r="G16" s="34" t="s">
        <v>26</v>
      </c>
      <c r="H16" s="34" t="s">
        <v>66</v>
      </c>
      <c r="I16" s="35" t="n">
        <v>11500</v>
      </c>
      <c r="J16" s="3" t="s">
        <v>598</v>
      </c>
      <c r="K16" s="34" t="s">
        <v>30</v>
      </c>
      <c r="L16" s="34" t="s">
        <v>63</v>
      </c>
      <c r="M16" s="21" t="n">
        <v>108</v>
      </c>
      <c r="N16" s="1" t="n">
        <v>10</v>
      </c>
    </row>
    <row r="17" customFormat="false" ht="12.75" hidden="false" customHeight="true" outlineLevel="0" collapsed="false">
      <c r="A17" s="21"/>
      <c r="B17" s="22"/>
      <c r="C17" s="21" t="n">
        <v>2</v>
      </c>
      <c r="D17" s="32" t="s">
        <v>36</v>
      </c>
      <c r="E17" s="33" t="s">
        <v>85</v>
      </c>
      <c r="F17" s="33" t="s">
        <v>86</v>
      </c>
      <c r="G17" s="34" t="s">
        <v>26</v>
      </c>
      <c r="H17" s="34" t="s">
        <v>66</v>
      </c>
      <c r="I17" s="35" t="n">
        <v>11911</v>
      </c>
      <c r="J17" s="3" t="s">
        <v>599</v>
      </c>
      <c r="K17" s="34" t="s">
        <v>30</v>
      </c>
      <c r="L17" s="34" t="s">
        <v>63</v>
      </c>
      <c r="M17" s="21" t="n">
        <v>54</v>
      </c>
      <c r="N17" s="1" t="n">
        <v>9</v>
      </c>
    </row>
    <row r="18" customFormat="false" ht="12.75" hidden="false" customHeight="true" outlineLevel="0" collapsed="false">
      <c r="A18" s="21"/>
      <c r="B18" s="22"/>
      <c r="C18" s="21" t="n">
        <v>3</v>
      </c>
      <c r="D18" s="32" t="s">
        <v>36</v>
      </c>
      <c r="E18" s="33" t="s">
        <v>79</v>
      </c>
      <c r="F18" s="33" t="s">
        <v>86</v>
      </c>
      <c r="G18" s="34" t="s">
        <v>26</v>
      </c>
      <c r="H18" s="34" t="s">
        <v>66</v>
      </c>
      <c r="I18" s="35" t="n">
        <v>11467</v>
      </c>
      <c r="J18" s="3" t="s">
        <v>600</v>
      </c>
      <c r="K18" s="34" t="s">
        <v>30</v>
      </c>
      <c r="L18" s="34" t="s">
        <v>63</v>
      </c>
      <c r="M18" s="21" t="n">
        <v>47</v>
      </c>
      <c r="N18" s="1" t="n">
        <v>8</v>
      </c>
    </row>
    <row r="19" customFormat="false" ht="12.75" hidden="false" customHeight="true" outlineLevel="0" collapsed="false">
      <c r="A19" s="21"/>
      <c r="B19" s="22"/>
      <c r="C19" s="21" t="n">
        <v>4</v>
      </c>
      <c r="D19" s="32" t="s">
        <v>48</v>
      </c>
      <c r="E19" s="33" t="s">
        <v>601</v>
      </c>
      <c r="F19" s="33" t="s">
        <v>269</v>
      </c>
      <c r="G19" s="34" t="s">
        <v>26</v>
      </c>
      <c r="H19" s="34" t="s">
        <v>66</v>
      </c>
      <c r="I19" s="35"/>
      <c r="J19" s="3" t="s">
        <v>602</v>
      </c>
      <c r="K19" s="34" t="s">
        <v>30</v>
      </c>
      <c r="L19" s="34" t="s">
        <v>63</v>
      </c>
      <c r="M19" s="21" t="n">
        <v>3</v>
      </c>
      <c r="N19" s="1" t="n">
        <v>7</v>
      </c>
    </row>
    <row r="20" customFormat="false" ht="12.75" hidden="false" customHeight="true" outlineLevel="0" collapsed="false">
      <c r="A20" s="21" t="n">
        <v>1</v>
      </c>
      <c r="B20" s="22" t="n">
        <v>1</v>
      </c>
      <c r="C20" s="21" t="n">
        <v>5</v>
      </c>
      <c r="D20" s="32" t="s">
        <v>23</v>
      </c>
      <c r="E20" s="33" t="s">
        <v>69</v>
      </c>
      <c r="F20" s="33" t="s">
        <v>70</v>
      </c>
      <c r="G20" s="34" t="s">
        <v>26</v>
      </c>
      <c r="H20" s="34" t="s">
        <v>66</v>
      </c>
      <c r="I20" s="35" t="s">
        <v>603</v>
      </c>
      <c r="J20" s="3" t="s">
        <v>604</v>
      </c>
      <c r="K20" s="34" t="s">
        <v>30</v>
      </c>
      <c r="L20" s="34" t="s">
        <v>63</v>
      </c>
      <c r="M20" s="21" t="n">
        <v>1</v>
      </c>
      <c r="N20" s="1" t="n">
        <v>6</v>
      </c>
    </row>
    <row r="21" customFormat="false" ht="12.75" hidden="false" customHeight="true" outlineLevel="0" collapsed="false">
      <c r="A21" s="21" t="n">
        <v>1</v>
      </c>
      <c r="B21" s="22" t="n">
        <v>4</v>
      </c>
      <c r="C21" s="21" t="n">
        <v>6</v>
      </c>
      <c r="D21" s="32" t="s">
        <v>23</v>
      </c>
      <c r="E21" s="33" t="s">
        <v>64</v>
      </c>
      <c r="F21" s="33" t="s">
        <v>65</v>
      </c>
      <c r="G21" s="34" t="s">
        <v>26</v>
      </c>
      <c r="H21" s="34" t="s">
        <v>66</v>
      </c>
      <c r="I21" s="35" t="s">
        <v>605</v>
      </c>
      <c r="J21" s="3" t="s">
        <v>606</v>
      </c>
      <c r="K21" s="34" t="s">
        <v>30</v>
      </c>
      <c r="L21" s="34" t="s">
        <v>63</v>
      </c>
      <c r="M21" s="21" t="n">
        <v>1</v>
      </c>
      <c r="N21" s="1" t="n">
        <v>5</v>
      </c>
    </row>
    <row r="22" customFormat="false" ht="12.75" hidden="false" customHeight="true" outlineLevel="0" collapsed="false">
      <c r="A22" s="21"/>
      <c r="B22" s="22"/>
      <c r="C22" s="21" t="s">
        <v>58</v>
      </c>
      <c r="D22" s="32" t="s">
        <v>36</v>
      </c>
      <c r="E22" s="33" t="s">
        <v>607</v>
      </c>
      <c r="F22" s="33" t="s">
        <v>89</v>
      </c>
      <c r="G22" s="34" t="s">
        <v>26</v>
      </c>
      <c r="H22" s="34" t="s">
        <v>66</v>
      </c>
      <c r="I22" s="35" t="n">
        <v>14800</v>
      </c>
      <c r="J22" s="3" t="s">
        <v>345</v>
      </c>
      <c r="K22" s="34" t="s">
        <v>30</v>
      </c>
      <c r="L22" s="34" t="s">
        <v>63</v>
      </c>
      <c r="M22" s="21" t="n">
        <v>0</v>
      </c>
    </row>
    <row r="23" customFormat="false" ht="24.95" hidden="false" customHeight="true" outlineLevel="0" collapsed="false">
      <c r="A23" s="21"/>
      <c r="B23" s="22"/>
      <c r="C23" s="21"/>
      <c r="D23" s="15" t="s">
        <v>90</v>
      </c>
      <c r="E23" s="33"/>
      <c r="F23" s="33"/>
      <c r="G23" s="34"/>
      <c r="H23" s="34"/>
      <c r="I23" s="35"/>
      <c r="K23" s="34"/>
      <c r="L23" s="34"/>
      <c r="M23" s="21"/>
    </row>
    <row r="24" customFormat="false" ht="12.75" hidden="false" customHeight="true" outlineLevel="0" collapsed="false">
      <c r="A24" s="21" t="n">
        <v>5</v>
      </c>
      <c r="B24" s="22" t="n">
        <v>1</v>
      </c>
      <c r="C24" s="21" t="n">
        <v>1</v>
      </c>
      <c r="D24" s="32" t="s">
        <v>40</v>
      </c>
      <c r="E24" s="33" t="s">
        <v>41</v>
      </c>
      <c r="F24" s="33" t="s">
        <v>107</v>
      </c>
      <c r="G24" s="34" t="s">
        <v>26</v>
      </c>
      <c r="H24" s="34" t="s">
        <v>93</v>
      </c>
      <c r="I24" s="35" t="s">
        <v>608</v>
      </c>
      <c r="J24" s="3" t="s">
        <v>609</v>
      </c>
      <c r="K24" s="34" t="s">
        <v>30</v>
      </c>
      <c r="L24" s="34" t="s">
        <v>90</v>
      </c>
      <c r="M24" s="21" t="n">
        <v>540</v>
      </c>
      <c r="N24" s="1" t="n">
        <v>10</v>
      </c>
    </row>
    <row r="25" customFormat="false" ht="12.75" hidden="false" customHeight="true" outlineLevel="0" collapsed="false">
      <c r="A25" s="21" t="n">
        <v>4</v>
      </c>
      <c r="B25" s="22" t="n">
        <v>1</v>
      </c>
      <c r="C25" s="21" t="n">
        <v>2</v>
      </c>
      <c r="D25" s="32" t="s">
        <v>40</v>
      </c>
      <c r="E25" s="33" t="s">
        <v>99</v>
      </c>
      <c r="F25" s="33" t="s">
        <v>100</v>
      </c>
      <c r="G25" s="34" t="s">
        <v>26</v>
      </c>
      <c r="H25" s="34" t="n">
        <v>2004</v>
      </c>
      <c r="I25" s="35" t="s">
        <v>610</v>
      </c>
      <c r="J25" s="3" t="s">
        <v>611</v>
      </c>
      <c r="K25" s="34" t="s">
        <v>30</v>
      </c>
      <c r="L25" s="34" t="s">
        <v>90</v>
      </c>
      <c r="M25" s="21" t="n">
        <v>440</v>
      </c>
      <c r="N25" s="1" t="n">
        <v>9</v>
      </c>
    </row>
    <row r="26" customFormat="false" ht="12.75" hidden="false" customHeight="true" outlineLevel="0" collapsed="false">
      <c r="A26" s="21"/>
      <c r="B26" s="22"/>
      <c r="C26" s="21" t="n">
        <v>3</v>
      </c>
      <c r="D26" s="32" t="s">
        <v>36</v>
      </c>
      <c r="E26" s="33" t="s">
        <v>96</v>
      </c>
      <c r="F26" s="33" t="s">
        <v>97</v>
      </c>
      <c r="G26" s="34" t="s">
        <v>26</v>
      </c>
      <c r="H26" s="34" t="s">
        <v>93</v>
      </c>
      <c r="I26" s="35" t="n">
        <v>5904</v>
      </c>
      <c r="J26" s="3" t="s">
        <v>612</v>
      </c>
      <c r="K26" s="34" t="s">
        <v>30</v>
      </c>
      <c r="L26" s="34" t="s">
        <v>90</v>
      </c>
      <c r="M26" s="21" t="n">
        <v>344</v>
      </c>
      <c r="N26" s="1" t="n">
        <v>8</v>
      </c>
    </row>
    <row r="27" customFormat="false" ht="12.75" hidden="false" customHeight="true" outlineLevel="0" collapsed="false">
      <c r="A27" s="21" t="n">
        <v>3</v>
      </c>
      <c r="B27" s="22" t="n">
        <v>1</v>
      </c>
      <c r="C27" s="21" t="n">
        <v>4</v>
      </c>
      <c r="D27" s="32" t="s">
        <v>48</v>
      </c>
      <c r="E27" s="33" t="s">
        <v>91</v>
      </c>
      <c r="F27" s="33" t="s">
        <v>92</v>
      </c>
      <c r="G27" s="34" t="s">
        <v>26</v>
      </c>
      <c r="H27" s="34" t="s">
        <v>93</v>
      </c>
      <c r="I27" s="35" t="s">
        <v>613</v>
      </c>
      <c r="J27" s="3" t="s">
        <v>614</v>
      </c>
      <c r="K27" s="34" t="s">
        <v>30</v>
      </c>
      <c r="L27" s="34" t="s">
        <v>90</v>
      </c>
      <c r="M27" s="21" t="n">
        <v>325</v>
      </c>
      <c r="N27" s="1" t="n">
        <v>7</v>
      </c>
    </row>
    <row r="28" customFormat="false" ht="12.75" hidden="false" customHeight="true" outlineLevel="0" collapsed="false">
      <c r="A28" s="21" t="n">
        <v>2</v>
      </c>
      <c r="B28" s="22" t="n">
        <v>1</v>
      </c>
      <c r="C28" s="21" t="n">
        <v>5</v>
      </c>
      <c r="D28" s="32" t="s">
        <v>48</v>
      </c>
      <c r="E28" s="33" t="s">
        <v>116</v>
      </c>
      <c r="F28" s="33" t="s">
        <v>117</v>
      </c>
      <c r="G28" s="34" t="s">
        <v>26</v>
      </c>
      <c r="H28" s="34" t="s">
        <v>93</v>
      </c>
      <c r="I28" s="35" t="s">
        <v>615</v>
      </c>
      <c r="J28" s="3" t="s">
        <v>616</v>
      </c>
      <c r="K28" s="34" t="s">
        <v>30</v>
      </c>
      <c r="L28" s="34" t="s">
        <v>90</v>
      </c>
      <c r="M28" s="21" t="n">
        <v>240</v>
      </c>
      <c r="N28" s="1" t="n">
        <v>6</v>
      </c>
    </row>
    <row r="29" customFormat="false" ht="12.75" hidden="false" customHeight="true" outlineLevel="0" collapsed="false">
      <c r="A29" s="21" t="n">
        <v>3</v>
      </c>
      <c r="B29" s="22" t="n">
        <v>4</v>
      </c>
      <c r="C29" s="21" t="n">
        <v>6</v>
      </c>
      <c r="D29" s="32" t="s">
        <v>40</v>
      </c>
      <c r="E29" s="33" t="s">
        <v>113</v>
      </c>
      <c r="F29" s="33" t="s">
        <v>114</v>
      </c>
      <c r="G29" s="34" t="s">
        <v>26</v>
      </c>
      <c r="H29" s="34" t="s">
        <v>93</v>
      </c>
      <c r="I29" s="35" t="s">
        <v>617</v>
      </c>
      <c r="J29" s="3" t="s">
        <v>618</v>
      </c>
      <c r="K29" s="34" t="s">
        <v>30</v>
      </c>
      <c r="L29" s="34" t="s">
        <v>90</v>
      </c>
      <c r="M29" s="21" t="n">
        <v>177</v>
      </c>
      <c r="N29" s="1" t="n">
        <v>5</v>
      </c>
    </row>
    <row r="30" customFormat="false" ht="12.75" hidden="false" customHeight="true" outlineLevel="0" collapsed="false">
      <c r="A30" s="21"/>
      <c r="B30" s="22"/>
      <c r="C30" s="21" t="n">
        <v>7</v>
      </c>
      <c r="D30" s="36" t="s">
        <v>40</v>
      </c>
      <c r="E30" s="37" t="s">
        <v>110</v>
      </c>
      <c r="F30" s="37" t="s">
        <v>111</v>
      </c>
      <c r="G30" s="38" t="s">
        <v>26</v>
      </c>
      <c r="H30" s="38" t="n">
        <v>2004</v>
      </c>
      <c r="I30" s="39" t="s">
        <v>619</v>
      </c>
      <c r="J30" s="40" t="n">
        <v>11318</v>
      </c>
      <c r="K30" s="38" t="s">
        <v>30</v>
      </c>
      <c r="L30" s="38" t="s">
        <v>90</v>
      </c>
      <c r="M30" s="41" t="n">
        <v>0</v>
      </c>
      <c r="N30" s="42" t="n">
        <v>4</v>
      </c>
    </row>
    <row r="31" customFormat="false" ht="12.75" hidden="false" customHeight="true" outlineLevel="0" collapsed="false">
      <c r="A31" s="21" t="n">
        <v>1</v>
      </c>
      <c r="B31" s="22" t="n">
        <v>3</v>
      </c>
      <c r="C31" s="21" t="s">
        <v>58</v>
      </c>
      <c r="D31" s="32" t="s">
        <v>48</v>
      </c>
      <c r="E31" s="33" t="s">
        <v>120</v>
      </c>
      <c r="F31" s="33" t="s">
        <v>121</v>
      </c>
      <c r="G31" s="34" t="s">
        <v>26</v>
      </c>
      <c r="H31" s="34" t="s">
        <v>93</v>
      </c>
      <c r="I31" s="35" t="s">
        <v>620</v>
      </c>
      <c r="J31" s="3" t="s">
        <v>345</v>
      </c>
      <c r="K31" s="34" t="s">
        <v>30</v>
      </c>
      <c r="L31" s="34" t="s">
        <v>90</v>
      </c>
      <c r="M31" s="21" t="n">
        <v>0</v>
      </c>
    </row>
    <row r="32" customFormat="false" ht="24.95" hidden="false" customHeight="true" outlineLevel="0" collapsed="false">
      <c r="A32" s="21"/>
      <c r="B32" s="22"/>
      <c r="C32" s="21"/>
      <c r="D32" s="15" t="s">
        <v>122</v>
      </c>
      <c r="E32" s="33"/>
      <c r="F32" s="33"/>
      <c r="G32" s="34"/>
      <c r="H32" s="34"/>
      <c r="I32" s="35"/>
      <c r="K32" s="34"/>
      <c r="L32" s="34"/>
      <c r="M32" s="21"/>
    </row>
    <row r="33" customFormat="false" ht="12.75" hidden="false" customHeight="true" outlineLevel="0" collapsed="false">
      <c r="A33" s="21"/>
      <c r="B33" s="22"/>
      <c r="C33" s="21" t="n">
        <v>1</v>
      </c>
      <c r="D33" s="32" t="s">
        <v>48</v>
      </c>
      <c r="E33" s="33" t="s">
        <v>167</v>
      </c>
      <c r="F33" s="33" t="s">
        <v>168</v>
      </c>
      <c r="G33" s="34" t="s">
        <v>26</v>
      </c>
      <c r="H33" s="34" t="s">
        <v>125</v>
      </c>
      <c r="I33" s="35"/>
      <c r="J33" s="3" t="s">
        <v>621</v>
      </c>
      <c r="K33" s="34" t="s">
        <v>30</v>
      </c>
      <c r="L33" s="34" t="s">
        <v>122</v>
      </c>
      <c r="M33" s="21" t="n">
        <v>672</v>
      </c>
      <c r="N33" s="1" t="n">
        <v>10</v>
      </c>
    </row>
    <row r="34" customFormat="false" ht="12.75" hidden="false" customHeight="true" outlineLevel="0" collapsed="false">
      <c r="A34" s="21" t="n">
        <v>5</v>
      </c>
      <c r="B34" s="22" t="n">
        <v>1</v>
      </c>
      <c r="C34" s="21" t="n">
        <v>2</v>
      </c>
      <c r="D34" s="32" t="s">
        <v>23</v>
      </c>
      <c r="E34" s="33" t="s">
        <v>123</v>
      </c>
      <c r="F34" s="33" t="s">
        <v>124</v>
      </c>
      <c r="G34" s="34" t="s">
        <v>26</v>
      </c>
      <c r="H34" s="34" t="s">
        <v>125</v>
      </c>
      <c r="I34" s="35" t="s">
        <v>622</v>
      </c>
      <c r="J34" s="3" t="s">
        <v>623</v>
      </c>
      <c r="K34" s="34" t="s">
        <v>30</v>
      </c>
      <c r="L34" s="34" t="s">
        <v>122</v>
      </c>
      <c r="M34" s="21" t="n">
        <v>582</v>
      </c>
      <c r="N34" s="1" t="n">
        <v>9</v>
      </c>
    </row>
    <row r="35" customFormat="false" ht="12.75" hidden="false" customHeight="true" outlineLevel="0" collapsed="false">
      <c r="A35" s="21" t="n">
        <v>5</v>
      </c>
      <c r="B35" s="22" t="n">
        <v>4</v>
      </c>
      <c r="C35" s="21" t="n">
        <v>3</v>
      </c>
      <c r="D35" s="32" t="s">
        <v>40</v>
      </c>
      <c r="E35" s="33" t="s">
        <v>128</v>
      </c>
      <c r="F35" s="33" t="s">
        <v>129</v>
      </c>
      <c r="G35" s="34" t="s">
        <v>26</v>
      </c>
      <c r="H35" s="34" t="n">
        <v>2003</v>
      </c>
      <c r="I35" s="35" t="s">
        <v>624</v>
      </c>
      <c r="J35" s="3" t="s">
        <v>625</v>
      </c>
      <c r="K35" s="34" t="s">
        <v>30</v>
      </c>
      <c r="L35" s="34" t="s">
        <v>122</v>
      </c>
      <c r="M35" s="21" t="n">
        <v>531</v>
      </c>
      <c r="N35" s="1" t="n">
        <v>8</v>
      </c>
    </row>
    <row r="36" customFormat="false" ht="12.75" hidden="false" customHeight="true" outlineLevel="0" collapsed="false">
      <c r="A36" s="21"/>
      <c r="B36" s="22"/>
      <c r="C36" s="21" t="n">
        <v>4</v>
      </c>
      <c r="D36" s="32" t="s">
        <v>36</v>
      </c>
      <c r="E36" s="33" t="s">
        <v>37</v>
      </c>
      <c r="F36" s="33" t="s">
        <v>42</v>
      </c>
      <c r="G36" s="34" t="s">
        <v>26</v>
      </c>
      <c r="H36" s="34" t="s">
        <v>125</v>
      </c>
      <c r="I36" s="35" t="n">
        <v>5552</v>
      </c>
      <c r="J36" s="3" t="s">
        <v>626</v>
      </c>
      <c r="K36" s="34" t="s">
        <v>30</v>
      </c>
      <c r="L36" s="34" t="s">
        <v>122</v>
      </c>
      <c r="M36" s="21" t="n">
        <v>499</v>
      </c>
      <c r="N36" s="1" t="n">
        <v>7</v>
      </c>
    </row>
    <row r="37" customFormat="false" ht="12.75" hidden="false" customHeight="true" outlineLevel="0" collapsed="false">
      <c r="A37" s="21" t="n">
        <v>4</v>
      </c>
      <c r="B37" s="22" t="n">
        <v>4</v>
      </c>
      <c r="C37" s="21" t="n">
        <v>5</v>
      </c>
      <c r="D37" s="32" t="s">
        <v>23</v>
      </c>
      <c r="E37" s="33" t="s">
        <v>32</v>
      </c>
      <c r="F37" s="33" t="s">
        <v>135</v>
      </c>
      <c r="G37" s="34" t="s">
        <v>26</v>
      </c>
      <c r="H37" s="34" t="s">
        <v>125</v>
      </c>
      <c r="I37" s="35" t="s">
        <v>627</v>
      </c>
      <c r="J37" s="3" t="s">
        <v>628</v>
      </c>
      <c r="K37" s="34" t="s">
        <v>30</v>
      </c>
      <c r="L37" s="34" t="s">
        <v>122</v>
      </c>
      <c r="M37" s="21" t="n">
        <v>452</v>
      </c>
      <c r="N37" s="1" t="n">
        <v>6</v>
      </c>
    </row>
    <row r="38" customFormat="false" ht="12.75" hidden="false" customHeight="true" outlineLevel="0" collapsed="false">
      <c r="A38" s="21" t="n">
        <v>2</v>
      </c>
      <c r="B38" s="22" t="n">
        <v>2</v>
      </c>
      <c r="C38" s="21" t="n">
        <v>6</v>
      </c>
      <c r="D38" s="32" t="s">
        <v>53</v>
      </c>
      <c r="E38" s="33" t="s">
        <v>141</v>
      </c>
      <c r="F38" s="33" t="s">
        <v>142</v>
      </c>
      <c r="G38" s="34" t="s">
        <v>26</v>
      </c>
      <c r="H38" s="34" t="s">
        <v>125</v>
      </c>
      <c r="I38" s="35" t="s">
        <v>629</v>
      </c>
      <c r="J38" s="3" t="s">
        <v>630</v>
      </c>
      <c r="K38" s="34" t="s">
        <v>30</v>
      </c>
      <c r="L38" s="34" t="s">
        <v>122</v>
      </c>
      <c r="M38" s="21" t="n">
        <v>435</v>
      </c>
      <c r="N38" s="1" t="n">
        <v>5</v>
      </c>
    </row>
    <row r="39" customFormat="false" ht="12.75" hidden="false" customHeight="true" outlineLevel="0" collapsed="false">
      <c r="A39" s="21" t="n">
        <v>2</v>
      </c>
      <c r="B39" s="22" t="n">
        <v>3</v>
      </c>
      <c r="C39" s="21" t="n">
        <v>7</v>
      </c>
      <c r="D39" s="32" t="s">
        <v>23</v>
      </c>
      <c r="E39" s="33" t="s">
        <v>170</v>
      </c>
      <c r="F39" s="33" t="s">
        <v>25</v>
      </c>
      <c r="G39" s="34" t="s">
        <v>26</v>
      </c>
      <c r="H39" s="34" t="s">
        <v>125</v>
      </c>
      <c r="I39" s="35" t="s">
        <v>631</v>
      </c>
      <c r="J39" s="3" t="s">
        <v>632</v>
      </c>
      <c r="K39" s="34" t="s">
        <v>30</v>
      </c>
      <c r="L39" s="34" t="s">
        <v>122</v>
      </c>
      <c r="M39" s="21" t="n">
        <v>359</v>
      </c>
      <c r="N39" s="1" t="n">
        <v>4</v>
      </c>
    </row>
    <row r="40" customFormat="false" ht="12.75" hidden="false" customHeight="true" outlineLevel="0" collapsed="false">
      <c r="A40" s="21" t="n">
        <v>3</v>
      </c>
      <c r="B40" s="22" t="n">
        <v>3</v>
      </c>
      <c r="C40" s="21" t="n">
        <v>8</v>
      </c>
      <c r="D40" s="32" t="s">
        <v>40</v>
      </c>
      <c r="E40" s="33" t="s">
        <v>128</v>
      </c>
      <c r="F40" s="33" t="s">
        <v>132</v>
      </c>
      <c r="G40" s="34" t="s">
        <v>26</v>
      </c>
      <c r="H40" s="34" t="n">
        <v>2003</v>
      </c>
      <c r="I40" s="35" t="s">
        <v>633</v>
      </c>
      <c r="J40" s="3" t="s">
        <v>634</v>
      </c>
      <c r="K40" s="34" t="s">
        <v>30</v>
      </c>
      <c r="L40" s="34" t="s">
        <v>122</v>
      </c>
      <c r="M40" s="21" t="n">
        <v>337</v>
      </c>
      <c r="N40" s="1" t="n">
        <v>3</v>
      </c>
    </row>
    <row r="41" customFormat="false" ht="12.75" hidden="false" customHeight="true" outlineLevel="0" collapsed="false">
      <c r="A41" s="21"/>
      <c r="B41" s="22"/>
      <c r="C41" s="21" t="n">
        <v>9</v>
      </c>
      <c r="D41" s="32" t="s">
        <v>36</v>
      </c>
      <c r="E41" s="33" t="s">
        <v>148</v>
      </c>
      <c r="F41" s="33" t="s">
        <v>149</v>
      </c>
      <c r="G41" s="34" t="s">
        <v>26</v>
      </c>
      <c r="H41" s="34" t="s">
        <v>125</v>
      </c>
      <c r="I41" s="35" t="n">
        <v>10600</v>
      </c>
      <c r="J41" s="3" t="s">
        <v>635</v>
      </c>
      <c r="K41" s="34" t="s">
        <v>30</v>
      </c>
      <c r="L41" s="34" t="s">
        <v>122</v>
      </c>
      <c r="M41" s="21" t="n">
        <v>324</v>
      </c>
      <c r="N41" s="1" t="n">
        <v>2</v>
      </c>
    </row>
    <row r="42" customFormat="false" ht="12.75" hidden="false" customHeight="true" outlineLevel="0" collapsed="false">
      <c r="A42" s="21" t="n">
        <v>3</v>
      </c>
      <c r="B42" s="22" t="n">
        <v>3</v>
      </c>
      <c r="C42" s="21" t="n">
        <v>10</v>
      </c>
      <c r="D42" s="32" t="s">
        <v>48</v>
      </c>
      <c r="E42" s="33" t="s">
        <v>120</v>
      </c>
      <c r="F42" s="33" t="s">
        <v>145</v>
      </c>
      <c r="G42" s="34" t="s">
        <v>26</v>
      </c>
      <c r="H42" s="34" t="s">
        <v>125</v>
      </c>
      <c r="I42" s="35" t="s">
        <v>636</v>
      </c>
      <c r="J42" s="3" t="s">
        <v>637</v>
      </c>
      <c r="K42" s="34" t="s">
        <v>30</v>
      </c>
      <c r="L42" s="34" t="s">
        <v>122</v>
      </c>
      <c r="M42" s="21" t="n">
        <v>314</v>
      </c>
      <c r="N42" s="1" t="n">
        <v>1</v>
      </c>
    </row>
    <row r="43" customFormat="false" ht="12.75" hidden="false" customHeight="true" outlineLevel="0" collapsed="false">
      <c r="A43" s="21" t="n">
        <v>3</v>
      </c>
      <c r="B43" s="22" t="n">
        <v>4</v>
      </c>
      <c r="C43" s="21" t="n">
        <v>11</v>
      </c>
      <c r="D43" s="32" t="s">
        <v>23</v>
      </c>
      <c r="E43" s="33" t="s">
        <v>64</v>
      </c>
      <c r="F43" s="33" t="s">
        <v>138</v>
      </c>
      <c r="G43" s="34" t="s">
        <v>26</v>
      </c>
      <c r="H43" s="34" t="s">
        <v>125</v>
      </c>
      <c r="I43" s="35" t="s">
        <v>638</v>
      </c>
      <c r="J43" s="3" t="s">
        <v>639</v>
      </c>
      <c r="K43" s="34" t="s">
        <v>30</v>
      </c>
      <c r="L43" s="34" t="s">
        <v>122</v>
      </c>
      <c r="M43" s="21" t="n">
        <v>299</v>
      </c>
      <c r="N43" s="1" t="n">
        <v>0</v>
      </c>
    </row>
    <row r="44" customFormat="false" ht="12.75" hidden="false" customHeight="true" outlineLevel="0" collapsed="false">
      <c r="A44" s="21" t="n">
        <v>2</v>
      </c>
      <c r="B44" s="22" t="n">
        <v>4</v>
      </c>
      <c r="C44" s="21" t="n">
        <v>12</v>
      </c>
      <c r="D44" s="32" t="s">
        <v>48</v>
      </c>
      <c r="E44" s="33" t="s">
        <v>161</v>
      </c>
      <c r="F44" s="33" t="s">
        <v>162</v>
      </c>
      <c r="G44" s="34" t="s">
        <v>26</v>
      </c>
      <c r="H44" s="34" t="s">
        <v>125</v>
      </c>
      <c r="I44" s="35" t="s">
        <v>640</v>
      </c>
      <c r="J44" s="3" t="s">
        <v>641</v>
      </c>
      <c r="K44" s="34" t="s">
        <v>30</v>
      </c>
      <c r="L44" s="34" t="s">
        <v>122</v>
      </c>
      <c r="M44" s="21" t="n">
        <v>220</v>
      </c>
      <c r="N44" s="1" t="n">
        <v>0</v>
      </c>
    </row>
    <row r="45" customFormat="false" ht="12.75" hidden="false" customHeight="true" outlineLevel="0" collapsed="false">
      <c r="A45" s="21"/>
      <c r="B45" s="22"/>
      <c r="C45" s="21" t="n">
        <v>13</v>
      </c>
      <c r="D45" s="32" t="s">
        <v>36</v>
      </c>
      <c r="E45" s="33" t="s">
        <v>158</v>
      </c>
      <c r="F45" s="33" t="s">
        <v>159</v>
      </c>
      <c r="G45" s="34" t="s">
        <v>26</v>
      </c>
      <c r="H45" s="34" t="s">
        <v>125</v>
      </c>
      <c r="I45" s="35" t="n">
        <v>10988</v>
      </c>
      <c r="J45" s="3" t="s">
        <v>642</v>
      </c>
      <c r="K45" s="34" t="s">
        <v>30</v>
      </c>
      <c r="L45" s="34" t="s">
        <v>122</v>
      </c>
      <c r="M45" s="21" t="n">
        <v>195</v>
      </c>
      <c r="N45" s="1" t="n">
        <v>0</v>
      </c>
    </row>
    <row r="46" customFormat="false" ht="12.75" hidden="false" customHeight="true" outlineLevel="0" collapsed="false">
      <c r="A46" s="21"/>
      <c r="B46" s="22"/>
      <c r="C46" s="21" t="n">
        <v>14</v>
      </c>
      <c r="D46" s="32" t="s">
        <v>36</v>
      </c>
      <c r="E46" s="33" t="s">
        <v>152</v>
      </c>
      <c r="F46" s="33" t="s">
        <v>153</v>
      </c>
      <c r="G46" s="34" t="s">
        <v>26</v>
      </c>
      <c r="H46" s="34" t="s">
        <v>125</v>
      </c>
      <c r="I46" s="35" t="n">
        <v>12507</v>
      </c>
      <c r="J46" s="3" t="s">
        <v>617</v>
      </c>
      <c r="K46" s="34" t="s">
        <v>30</v>
      </c>
      <c r="L46" s="34" t="s">
        <v>122</v>
      </c>
      <c r="M46" s="21" t="n">
        <v>116</v>
      </c>
      <c r="N46" s="1" t="n">
        <v>0</v>
      </c>
    </row>
    <row r="47" customFormat="false" ht="12.75" hidden="false" customHeight="true" outlineLevel="0" collapsed="false">
      <c r="A47" s="21"/>
      <c r="B47" s="22"/>
      <c r="C47" s="21" t="n">
        <v>15</v>
      </c>
      <c r="D47" s="32" t="s">
        <v>36</v>
      </c>
      <c r="E47" s="33" t="s">
        <v>155</v>
      </c>
      <c r="F47" s="33" t="s">
        <v>156</v>
      </c>
      <c r="G47" s="34" t="s">
        <v>26</v>
      </c>
      <c r="H47" s="34" t="s">
        <v>125</v>
      </c>
      <c r="I47" s="35" t="n">
        <v>14073</v>
      </c>
      <c r="J47" s="3" t="s">
        <v>297</v>
      </c>
      <c r="K47" s="34" t="s">
        <v>30</v>
      </c>
      <c r="L47" s="34" t="s">
        <v>122</v>
      </c>
      <c r="M47" s="21" t="n">
        <v>51</v>
      </c>
      <c r="N47" s="1" t="n">
        <v>0</v>
      </c>
    </row>
    <row r="48" customFormat="false" ht="12.75" hidden="false" customHeight="true" outlineLevel="0" collapsed="false">
      <c r="A48" s="21"/>
      <c r="B48" s="22"/>
      <c r="C48" s="21" t="s">
        <v>58</v>
      </c>
      <c r="D48" s="32" t="s">
        <v>36</v>
      </c>
      <c r="E48" s="33" t="s">
        <v>165</v>
      </c>
      <c r="F48" s="33" t="s">
        <v>166</v>
      </c>
      <c r="G48" s="34" t="s">
        <v>26</v>
      </c>
      <c r="H48" s="34" t="s">
        <v>125</v>
      </c>
      <c r="I48" s="35" t="n">
        <v>13500</v>
      </c>
      <c r="J48" s="3" t="s">
        <v>62</v>
      </c>
      <c r="K48" s="34" t="s">
        <v>30</v>
      </c>
      <c r="L48" s="34" t="s">
        <v>122</v>
      </c>
      <c r="M48" s="21" t="n">
        <v>0</v>
      </c>
    </row>
    <row r="49" customFormat="false" ht="24.95" hidden="false" customHeight="true" outlineLevel="0" collapsed="false">
      <c r="A49" s="21"/>
      <c r="B49" s="22"/>
      <c r="C49" s="21"/>
      <c r="D49" s="15" t="s">
        <v>172</v>
      </c>
      <c r="E49" s="33"/>
      <c r="F49" s="33"/>
      <c r="G49" s="34"/>
      <c r="H49" s="34"/>
      <c r="I49" s="35"/>
      <c r="K49" s="34"/>
      <c r="L49" s="34"/>
      <c r="M49" s="21"/>
    </row>
    <row r="50" customFormat="false" ht="12.75" hidden="false" customHeight="true" outlineLevel="0" collapsed="false">
      <c r="A50" s="21" t="n">
        <v>6</v>
      </c>
      <c r="B50" s="22" t="n">
        <v>1</v>
      </c>
      <c r="C50" s="21" t="n">
        <v>1</v>
      </c>
      <c r="D50" s="32" t="s">
        <v>23</v>
      </c>
      <c r="E50" s="33" t="s">
        <v>173</v>
      </c>
      <c r="F50" s="33" t="s">
        <v>156</v>
      </c>
      <c r="G50" s="34" t="s">
        <v>26</v>
      </c>
      <c r="H50" s="34" t="s">
        <v>174</v>
      </c>
      <c r="I50" s="35" t="s">
        <v>643</v>
      </c>
      <c r="J50" s="3" t="s">
        <v>644</v>
      </c>
      <c r="K50" s="34" t="s">
        <v>30</v>
      </c>
      <c r="L50" s="34" t="s">
        <v>172</v>
      </c>
      <c r="M50" s="21" t="n">
        <v>774</v>
      </c>
      <c r="N50" s="1" t="n">
        <v>10</v>
      </c>
    </row>
    <row r="51" customFormat="false" ht="12.75" hidden="false" customHeight="true" outlineLevel="0" collapsed="false">
      <c r="A51" s="21" t="n">
        <v>4</v>
      </c>
      <c r="B51" s="22" t="n">
        <v>3</v>
      </c>
      <c r="C51" s="21" t="n">
        <v>2</v>
      </c>
      <c r="D51" s="32" t="s">
        <v>23</v>
      </c>
      <c r="E51" s="33" t="s">
        <v>181</v>
      </c>
      <c r="F51" s="33" t="s">
        <v>182</v>
      </c>
      <c r="G51" s="34" t="s">
        <v>26</v>
      </c>
      <c r="H51" s="34" t="s">
        <v>174</v>
      </c>
      <c r="I51" s="35" t="s">
        <v>645</v>
      </c>
      <c r="J51" s="3" t="s">
        <v>646</v>
      </c>
      <c r="K51" s="34" t="s">
        <v>30</v>
      </c>
      <c r="L51" s="34" t="s">
        <v>172</v>
      </c>
      <c r="M51" s="21" t="n">
        <v>664</v>
      </c>
      <c r="N51" s="1" t="n">
        <v>9</v>
      </c>
    </row>
    <row r="52" customFormat="false" ht="12.75" hidden="false" customHeight="true" outlineLevel="0" collapsed="false">
      <c r="A52" s="21" t="n">
        <v>5</v>
      </c>
      <c r="B52" s="22" t="n">
        <v>4</v>
      </c>
      <c r="C52" s="21" t="n">
        <v>3</v>
      </c>
      <c r="D52" s="32" t="s">
        <v>48</v>
      </c>
      <c r="E52" s="33" t="s">
        <v>201</v>
      </c>
      <c r="F52" s="33" t="s">
        <v>202</v>
      </c>
      <c r="G52" s="34" t="s">
        <v>26</v>
      </c>
      <c r="H52" s="34" t="s">
        <v>174</v>
      </c>
      <c r="I52" s="35" t="s">
        <v>647</v>
      </c>
      <c r="J52" s="3" t="s">
        <v>648</v>
      </c>
      <c r="K52" s="34" t="s">
        <v>30</v>
      </c>
      <c r="L52" s="34" t="s">
        <v>172</v>
      </c>
      <c r="M52" s="21" t="n">
        <v>595</v>
      </c>
      <c r="N52" s="1" t="n">
        <v>8</v>
      </c>
    </row>
    <row r="53" customFormat="false" ht="12.75" hidden="false" customHeight="true" outlineLevel="0" collapsed="false">
      <c r="A53" s="21" t="n">
        <v>6</v>
      </c>
      <c r="B53" s="22" t="n">
        <v>3</v>
      </c>
      <c r="C53" s="21" t="n">
        <v>4</v>
      </c>
      <c r="D53" s="32" t="s">
        <v>40</v>
      </c>
      <c r="E53" s="33" t="s">
        <v>177</v>
      </c>
      <c r="F53" s="33" t="s">
        <v>178</v>
      </c>
      <c r="G53" s="34" t="s">
        <v>26</v>
      </c>
      <c r="H53" s="34" t="s">
        <v>174</v>
      </c>
      <c r="I53" s="35" t="s">
        <v>649</v>
      </c>
      <c r="J53" s="3" t="s">
        <v>650</v>
      </c>
      <c r="K53" s="34" t="s">
        <v>30</v>
      </c>
      <c r="L53" s="34" t="s">
        <v>172</v>
      </c>
      <c r="M53" s="21" t="n">
        <v>568</v>
      </c>
      <c r="N53" s="1" t="n">
        <v>7</v>
      </c>
    </row>
    <row r="54" customFormat="false" ht="12.75" hidden="false" customHeight="true" outlineLevel="0" collapsed="false">
      <c r="A54" s="21" t="n">
        <v>4</v>
      </c>
      <c r="B54" s="22" t="n">
        <v>2</v>
      </c>
      <c r="C54" s="21" t="n">
        <v>5</v>
      </c>
      <c r="D54" s="32" t="s">
        <v>23</v>
      </c>
      <c r="E54" s="33" t="s">
        <v>189</v>
      </c>
      <c r="F54" s="33" t="s">
        <v>190</v>
      </c>
      <c r="G54" s="34" t="s">
        <v>26</v>
      </c>
      <c r="H54" s="34" t="s">
        <v>174</v>
      </c>
      <c r="I54" s="35" t="s">
        <v>645</v>
      </c>
      <c r="J54" s="3" t="s">
        <v>651</v>
      </c>
      <c r="K54" s="34" t="s">
        <v>30</v>
      </c>
      <c r="L54" s="34" t="s">
        <v>172</v>
      </c>
      <c r="M54" s="21" t="n">
        <v>495</v>
      </c>
      <c r="N54" s="1" t="n">
        <v>6</v>
      </c>
    </row>
    <row r="55" customFormat="false" ht="12.75" hidden="false" customHeight="true" outlineLevel="0" collapsed="false">
      <c r="A55" s="21" t="n">
        <v>5</v>
      </c>
      <c r="B55" s="22" t="n">
        <v>2</v>
      </c>
      <c r="C55" s="21" t="n">
        <v>6</v>
      </c>
      <c r="D55" s="32" t="s">
        <v>40</v>
      </c>
      <c r="E55" s="33" t="s">
        <v>185</v>
      </c>
      <c r="F55" s="33" t="s">
        <v>186</v>
      </c>
      <c r="G55" s="34" t="s">
        <v>26</v>
      </c>
      <c r="H55" s="34" t="s">
        <v>174</v>
      </c>
      <c r="I55" s="35" t="s">
        <v>652</v>
      </c>
      <c r="J55" s="3" t="s">
        <v>653</v>
      </c>
      <c r="K55" s="34" t="s">
        <v>30</v>
      </c>
      <c r="L55" s="34" t="s">
        <v>172</v>
      </c>
      <c r="M55" s="21" t="n">
        <v>476</v>
      </c>
      <c r="N55" s="1" t="n">
        <v>5</v>
      </c>
    </row>
    <row r="56" customFormat="false" ht="12.75" hidden="false" customHeight="true" outlineLevel="0" collapsed="false">
      <c r="A56" s="21" t="n">
        <v>3</v>
      </c>
      <c r="B56" s="22" t="n">
        <v>2</v>
      </c>
      <c r="C56" s="21" t="n">
        <v>7</v>
      </c>
      <c r="D56" s="32" t="s">
        <v>48</v>
      </c>
      <c r="E56" s="33" t="s">
        <v>197</v>
      </c>
      <c r="F56" s="33" t="s">
        <v>198</v>
      </c>
      <c r="G56" s="34" t="s">
        <v>26</v>
      </c>
      <c r="H56" s="34" t="s">
        <v>174</v>
      </c>
      <c r="I56" s="35" t="s">
        <v>636</v>
      </c>
      <c r="J56" s="3" t="s">
        <v>654</v>
      </c>
      <c r="K56" s="34" t="s">
        <v>30</v>
      </c>
      <c r="L56" s="34" t="s">
        <v>172</v>
      </c>
      <c r="M56" s="21" t="n">
        <v>475</v>
      </c>
      <c r="N56" s="1" t="n">
        <v>4</v>
      </c>
    </row>
    <row r="57" customFormat="false" ht="12.75" hidden="false" customHeight="true" outlineLevel="0" collapsed="false">
      <c r="A57" s="21"/>
      <c r="B57" s="22"/>
      <c r="C57" s="21" t="n">
        <v>8</v>
      </c>
      <c r="D57" s="32" t="s">
        <v>36</v>
      </c>
      <c r="E57" s="33" t="s">
        <v>205</v>
      </c>
      <c r="F57" s="33" t="s">
        <v>206</v>
      </c>
      <c r="G57" s="34" t="s">
        <v>26</v>
      </c>
      <c r="H57" s="34" t="s">
        <v>174</v>
      </c>
      <c r="I57" s="35" t="n">
        <v>11000</v>
      </c>
      <c r="J57" s="3" t="s">
        <v>655</v>
      </c>
      <c r="K57" s="34" t="s">
        <v>30</v>
      </c>
      <c r="L57" s="34" t="s">
        <v>172</v>
      </c>
      <c r="M57" s="21" t="n">
        <v>257</v>
      </c>
      <c r="N57" s="1" t="n">
        <v>3</v>
      </c>
    </row>
    <row r="58" customFormat="false" ht="12.75" hidden="false" customHeight="true" outlineLevel="0" collapsed="false">
      <c r="A58" s="21" t="n">
        <v>3</v>
      </c>
      <c r="B58" s="22" t="n">
        <v>1</v>
      </c>
      <c r="C58" s="21" t="n">
        <v>9</v>
      </c>
      <c r="D58" s="32" t="s">
        <v>53</v>
      </c>
      <c r="E58" s="33" t="s">
        <v>193</v>
      </c>
      <c r="F58" s="33" t="s">
        <v>194</v>
      </c>
      <c r="G58" s="34" t="s">
        <v>26</v>
      </c>
      <c r="H58" s="34" t="s">
        <v>174</v>
      </c>
      <c r="I58" s="35" t="s">
        <v>656</v>
      </c>
      <c r="J58" s="3" t="s">
        <v>657</v>
      </c>
      <c r="K58" s="34" t="s">
        <v>30</v>
      </c>
      <c r="L58" s="34" t="s">
        <v>172</v>
      </c>
      <c r="M58" s="21" t="n">
        <v>207</v>
      </c>
      <c r="N58" s="1" t="n">
        <v>2</v>
      </c>
    </row>
    <row r="59" customFormat="false" ht="12.75" hidden="false" customHeight="true" outlineLevel="0" collapsed="false">
      <c r="A59" s="21" t="n">
        <v>3</v>
      </c>
      <c r="B59" s="22" t="n">
        <v>2</v>
      </c>
      <c r="C59" s="21" t="s">
        <v>58</v>
      </c>
      <c r="D59" s="32" t="s">
        <v>40</v>
      </c>
      <c r="E59" s="33" t="s">
        <v>215</v>
      </c>
      <c r="F59" s="33" t="s">
        <v>216</v>
      </c>
      <c r="G59" s="34" t="s">
        <v>26</v>
      </c>
      <c r="H59" s="34" t="s">
        <v>174</v>
      </c>
      <c r="I59" s="35" t="s">
        <v>658</v>
      </c>
      <c r="J59" s="3" t="s">
        <v>345</v>
      </c>
      <c r="K59" s="34" t="s">
        <v>30</v>
      </c>
      <c r="L59" s="34" t="s">
        <v>172</v>
      </c>
      <c r="M59" s="21" t="n">
        <v>0</v>
      </c>
      <c r="S59" s="19"/>
    </row>
    <row r="60" customFormat="false" ht="12.75" hidden="false" customHeight="true" outlineLevel="0" collapsed="false">
      <c r="A60" s="21" t="n">
        <v>4</v>
      </c>
      <c r="B60" s="22" t="n">
        <v>4</v>
      </c>
      <c r="C60" s="21" t="s">
        <v>58</v>
      </c>
      <c r="D60" s="32" t="s">
        <v>40</v>
      </c>
      <c r="E60" s="33" t="s">
        <v>218</v>
      </c>
      <c r="F60" s="33" t="s">
        <v>219</v>
      </c>
      <c r="G60" s="34" t="s">
        <v>26</v>
      </c>
      <c r="H60" s="34" t="s">
        <v>174</v>
      </c>
      <c r="I60" s="35" t="s">
        <v>659</v>
      </c>
      <c r="J60" s="3" t="s">
        <v>345</v>
      </c>
      <c r="K60" s="34" t="s">
        <v>30</v>
      </c>
      <c r="L60" s="34" t="s">
        <v>172</v>
      </c>
      <c r="M60" s="21" t="n">
        <v>0</v>
      </c>
    </row>
    <row r="61" customFormat="false" ht="24.95" hidden="false" customHeight="true" outlineLevel="0" collapsed="false">
      <c r="A61" s="21"/>
      <c r="B61" s="22"/>
      <c r="C61" s="21"/>
      <c r="D61" s="15" t="s">
        <v>220</v>
      </c>
      <c r="E61" s="33"/>
      <c r="F61" s="33"/>
      <c r="G61" s="34"/>
      <c r="H61" s="34"/>
      <c r="I61" s="35"/>
      <c r="K61" s="34"/>
      <c r="L61" s="34"/>
      <c r="M61" s="21"/>
    </row>
    <row r="62" customFormat="false" ht="12.75" hidden="false" customHeight="true" outlineLevel="0" collapsed="false">
      <c r="A62" s="21" t="n">
        <v>5</v>
      </c>
      <c r="B62" s="22" t="n">
        <v>3</v>
      </c>
      <c r="C62" s="21" t="n">
        <v>1</v>
      </c>
      <c r="D62" s="32" t="s">
        <v>23</v>
      </c>
      <c r="E62" s="33" t="s">
        <v>221</v>
      </c>
      <c r="F62" s="33" t="s">
        <v>222</v>
      </c>
      <c r="G62" s="34" t="s">
        <v>26</v>
      </c>
      <c r="H62" s="34" t="s">
        <v>223</v>
      </c>
      <c r="I62" s="35" t="s">
        <v>660</v>
      </c>
      <c r="J62" s="3" t="s">
        <v>661</v>
      </c>
      <c r="K62" s="34" t="s">
        <v>30</v>
      </c>
      <c r="L62" s="34" t="s">
        <v>220</v>
      </c>
      <c r="M62" s="21" t="n">
        <v>705</v>
      </c>
      <c r="N62" s="1" t="n">
        <v>10</v>
      </c>
    </row>
    <row r="63" customFormat="false" ht="12.75" hidden="false" customHeight="true" outlineLevel="0" collapsed="false">
      <c r="A63" s="21" t="n">
        <v>7</v>
      </c>
      <c r="B63" s="22" t="n">
        <v>2</v>
      </c>
      <c r="C63" s="21" t="n">
        <v>2</v>
      </c>
      <c r="D63" s="32" t="s">
        <v>40</v>
      </c>
      <c r="E63" s="33" t="s">
        <v>226</v>
      </c>
      <c r="F63" s="33" t="s">
        <v>227</v>
      </c>
      <c r="G63" s="34" t="s">
        <v>26</v>
      </c>
      <c r="H63" s="34" t="n">
        <v>2001</v>
      </c>
      <c r="I63" s="35" t="s">
        <v>662</v>
      </c>
      <c r="J63" s="3" t="s">
        <v>663</v>
      </c>
      <c r="K63" s="34" t="s">
        <v>30</v>
      </c>
      <c r="L63" s="34" t="s">
        <v>220</v>
      </c>
      <c r="M63" s="21" t="n">
        <v>622</v>
      </c>
      <c r="N63" s="1" t="n">
        <v>9</v>
      </c>
    </row>
    <row r="64" customFormat="false" ht="12.75" hidden="false" customHeight="true" outlineLevel="0" collapsed="false">
      <c r="A64" s="21" t="n">
        <v>6</v>
      </c>
      <c r="B64" s="22" t="n">
        <v>4</v>
      </c>
      <c r="C64" s="21" t="n">
        <v>3</v>
      </c>
      <c r="D64" s="32" t="s">
        <v>53</v>
      </c>
      <c r="E64" s="33" t="s">
        <v>230</v>
      </c>
      <c r="F64" s="33" t="s">
        <v>114</v>
      </c>
      <c r="G64" s="34" t="s">
        <v>26</v>
      </c>
      <c r="H64" s="34" t="s">
        <v>223</v>
      </c>
      <c r="I64" s="35" t="s">
        <v>664</v>
      </c>
      <c r="J64" s="3" t="s">
        <v>665</v>
      </c>
      <c r="K64" s="34" t="s">
        <v>30</v>
      </c>
      <c r="L64" s="34" t="s">
        <v>220</v>
      </c>
      <c r="M64" s="21" t="n">
        <v>573</v>
      </c>
      <c r="N64" s="1" t="n">
        <v>8</v>
      </c>
    </row>
    <row r="65" customFormat="false" ht="12.75" hidden="false" customHeight="true" outlineLevel="0" collapsed="false">
      <c r="A65" s="21" t="n">
        <v>6</v>
      </c>
      <c r="B65" s="22" t="n">
        <v>1</v>
      </c>
      <c r="C65" s="21" t="n">
        <v>4</v>
      </c>
      <c r="D65" s="32" t="s">
        <v>232</v>
      </c>
      <c r="E65" s="33" t="s">
        <v>233</v>
      </c>
      <c r="F65" s="33" t="s">
        <v>77</v>
      </c>
      <c r="G65" s="34" t="s">
        <v>26</v>
      </c>
      <c r="H65" s="34" t="s">
        <v>223</v>
      </c>
      <c r="I65" s="35" t="s">
        <v>666</v>
      </c>
      <c r="J65" s="3" t="s">
        <v>667</v>
      </c>
      <c r="K65" s="34" t="s">
        <v>30</v>
      </c>
      <c r="L65" s="34" t="s">
        <v>220</v>
      </c>
      <c r="M65" s="21" t="n">
        <v>444</v>
      </c>
      <c r="N65" s="1" t="n">
        <v>7</v>
      </c>
    </row>
    <row r="66" customFormat="false" ht="24.95" hidden="false" customHeight="true" outlineLevel="0" collapsed="false">
      <c r="A66" s="21"/>
      <c r="B66" s="22"/>
      <c r="C66" s="21"/>
      <c r="D66" s="15" t="s">
        <v>235</v>
      </c>
      <c r="E66" s="33"/>
      <c r="F66" s="33"/>
      <c r="G66" s="34"/>
      <c r="H66" s="34"/>
      <c r="I66" s="35"/>
      <c r="K66" s="34"/>
      <c r="L66" s="34"/>
      <c r="M66" s="21"/>
    </row>
    <row r="67" customFormat="false" ht="12.75" hidden="false" customHeight="true" outlineLevel="0" collapsed="false">
      <c r="A67" s="21" t="n">
        <v>7</v>
      </c>
      <c r="B67" s="22" t="n">
        <v>3</v>
      </c>
      <c r="C67" s="21" t="n">
        <v>1</v>
      </c>
      <c r="D67" s="32" t="s">
        <v>40</v>
      </c>
      <c r="E67" s="33" t="s">
        <v>249</v>
      </c>
      <c r="F67" s="33" t="s">
        <v>250</v>
      </c>
      <c r="G67" s="34" t="s">
        <v>26</v>
      </c>
      <c r="H67" s="34" t="n">
        <v>2000</v>
      </c>
      <c r="I67" s="35" t="s">
        <v>668</v>
      </c>
      <c r="J67" s="3" t="s">
        <v>669</v>
      </c>
      <c r="K67" s="34" t="s">
        <v>30</v>
      </c>
      <c r="L67" s="34" t="s">
        <v>235</v>
      </c>
      <c r="M67" s="21" t="n">
        <v>627</v>
      </c>
      <c r="N67" s="1" t="n">
        <v>10</v>
      </c>
    </row>
    <row r="68" customFormat="false" ht="12.75" hidden="false" customHeight="true" outlineLevel="0" collapsed="false">
      <c r="A68" s="21" t="n">
        <v>4</v>
      </c>
      <c r="B68" s="22" t="n">
        <v>2</v>
      </c>
      <c r="C68" s="21" t="n">
        <v>2</v>
      </c>
      <c r="D68" s="32" t="s">
        <v>40</v>
      </c>
      <c r="E68" s="33" t="s">
        <v>41</v>
      </c>
      <c r="F68" s="33" t="s">
        <v>194</v>
      </c>
      <c r="G68" s="34" t="s">
        <v>26</v>
      </c>
      <c r="H68" s="34" t="n">
        <v>2000</v>
      </c>
      <c r="I68" s="35" t="s">
        <v>670</v>
      </c>
      <c r="J68" s="3" t="s">
        <v>671</v>
      </c>
      <c r="K68" s="34" t="s">
        <v>30</v>
      </c>
      <c r="L68" s="34" t="s">
        <v>235</v>
      </c>
      <c r="M68" s="21" t="n">
        <v>569</v>
      </c>
      <c r="N68" s="1" t="n">
        <v>9</v>
      </c>
    </row>
    <row r="69" customFormat="false" ht="12.75" hidden="false" customHeight="true" outlineLevel="0" collapsed="false">
      <c r="A69" s="21"/>
      <c r="B69" s="22"/>
      <c r="C69" s="21" t="n">
        <v>3</v>
      </c>
      <c r="D69" s="32" t="s">
        <v>36</v>
      </c>
      <c r="E69" s="33" t="s">
        <v>158</v>
      </c>
      <c r="F69" s="33" t="s">
        <v>241</v>
      </c>
      <c r="G69" s="34" t="s">
        <v>26</v>
      </c>
      <c r="H69" s="34" t="s">
        <v>238</v>
      </c>
      <c r="I69" s="35" t="n">
        <v>5152</v>
      </c>
      <c r="J69" s="3" t="s">
        <v>672</v>
      </c>
      <c r="K69" s="34" t="s">
        <v>30</v>
      </c>
      <c r="L69" s="34" t="s">
        <v>235</v>
      </c>
      <c r="M69" s="21" t="n">
        <v>557</v>
      </c>
      <c r="N69" s="1" t="n">
        <v>8</v>
      </c>
    </row>
    <row r="70" customFormat="false" ht="12.75" hidden="false" customHeight="true" outlineLevel="0" collapsed="false">
      <c r="A70" s="21" t="n">
        <v>8</v>
      </c>
      <c r="B70" s="22" t="n">
        <v>4</v>
      </c>
      <c r="C70" s="21" t="n">
        <v>4</v>
      </c>
      <c r="D70" s="32" t="s">
        <v>232</v>
      </c>
      <c r="E70" s="33" t="s">
        <v>236</v>
      </c>
      <c r="F70" s="33" t="s">
        <v>237</v>
      </c>
      <c r="G70" s="34" t="s">
        <v>26</v>
      </c>
      <c r="H70" s="34" t="s">
        <v>238</v>
      </c>
      <c r="I70" s="35" t="s">
        <v>673</v>
      </c>
      <c r="J70" s="3" t="s">
        <v>674</v>
      </c>
      <c r="K70" s="34" t="s">
        <v>30</v>
      </c>
      <c r="L70" s="34" t="s">
        <v>235</v>
      </c>
      <c r="M70" s="21" t="n">
        <v>464</v>
      </c>
      <c r="N70" s="1" t="n">
        <v>7</v>
      </c>
    </row>
    <row r="71" customFormat="false" ht="12.75" hidden="false" customHeight="true" outlineLevel="0" collapsed="false">
      <c r="A71" s="21" t="n">
        <v>4</v>
      </c>
      <c r="B71" s="22" t="n">
        <v>3</v>
      </c>
      <c r="C71" s="21" t="n">
        <v>5</v>
      </c>
      <c r="D71" s="32" t="s">
        <v>53</v>
      </c>
      <c r="E71" s="33" t="s">
        <v>245</v>
      </c>
      <c r="F71" s="33" t="s">
        <v>246</v>
      </c>
      <c r="G71" s="34" t="s">
        <v>26</v>
      </c>
      <c r="H71" s="34" t="s">
        <v>238</v>
      </c>
      <c r="I71" s="35" t="s">
        <v>675</v>
      </c>
      <c r="J71" s="3" t="s">
        <v>676</v>
      </c>
      <c r="K71" s="34" t="s">
        <v>30</v>
      </c>
      <c r="L71" s="34" t="s">
        <v>235</v>
      </c>
      <c r="M71" s="21" t="n">
        <v>394</v>
      </c>
      <c r="N71" s="1" t="n">
        <v>6</v>
      </c>
    </row>
    <row r="72" customFormat="false" ht="12.75" hidden="false" customHeight="true" outlineLevel="0" collapsed="false">
      <c r="A72" s="21"/>
      <c r="B72" s="22"/>
      <c r="C72" s="21" t="n">
        <v>6</v>
      </c>
      <c r="D72" s="32" t="s">
        <v>48</v>
      </c>
      <c r="E72" s="33" t="s">
        <v>253</v>
      </c>
      <c r="F72" s="33" t="s">
        <v>254</v>
      </c>
      <c r="G72" s="34" t="s">
        <v>26</v>
      </c>
      <c r="H72" s="34" t="s">
        <v>238</v>
      </c>
      <c r="I72" s="35"/>
      <c r="J72" s="3" t="s">
        <v>677</v>
      </c>
      <c r="K72" s="34" t="s">
        <v>30</v>
      </c>
      <c r="L72" s="34" t="s">
        <v>235</v>
      </c>
      <c r="M72" s="21" t="n">
        <v>264</v>
      </c>
      <c r="N72" s="1" t="n">
        <v>5</v>
      </c>
    </row>
    <row r="73" customFormat="false" ht="24.95" hidden="false" customHeight="true" outlineLevel="0" collapsed="false">
      <c r="A73" s="21"/>
      <c r="B73" s="22"/>
      <c r="C73" s="21"/>
      <c r="D73" s="15" t="s">
        <v>256</v>
      </c>
      <c r="E73" s="33"/>
      <c r="F73" s="33"/>
      <c r="G73" s="34"/>
      <c r="H73" s="34"/>
      <c r="I73" s="35"/>
      <c r="K73" s="34"/>
      <c r="L73" s="34"/>
      <c r="M73" s="21"/>
    </row>
    <row r="74" customFormat="false" ht="12.75" hidden="false" customHeight="true" outlineLevel="0" collapsed="false">
      <c r="A74" s="21" t="n">
        <v>6</v>
      </c>
      <c r="B74" s="22" t="n">
        <v>3</v>
      </c>
      <c r="C74" s="21" t="n">
        <v>1</v>
      </c>
      <c r="D74" s="32" t="s">
        <v>23</v>
      </c>
      <c r="E74" s="33" t="s">
        <v>24</v>
      </c>
      <c r="F74" s="33" t="s">
        <v>257</v>
      </c>
      <c r="G74" s="34" t="s">
        <v>26</v>
      </c>
      <c r="H74" s="34" t="s">
        <v>258</v>
      </c>
      <c r="I74" s="35" t="s">
        <v>678</v>
      </c>
      <c r="J74" s="3" t="s">
        <v>679</v>
      </c>
      <c r="K74" s="34" t="s">
        <v>30</v>
      </c>
      <c r="L74" s="34" t="s">
        <v>256</v>
      </c>
      <c r="M74" s="21" t="n">
        <v>839</v>
      </c>
      <c r="N74" s="1" t="n">
        <v>10</v>
      </c>
    </row>
    <row r="75" customFormat="false" ht="12.75" hidden="false" customHeight="true" outlineLevel="0" collapsed="false">
      <c r="A75" s="21" t="n">
        <v>5</v>
      </c>
      <c r="B75" s="22" t="n">
        <v>2</v>
      </c>
      <c r="C75" s="21" t="n">
        <v>2</v>
      </c>
      <c r="D75" s="32" t="s">
        <v>23</v>
      </c>
      <c r="E75" s="33" t="s">
        <v>261</v>
      </c>
      <c r="F75" s="33" t="s">
        <v>262</v>
      </c>
      <c r="G75" s="34" t="s">
        <v>26</v>
      </c>
      <c r="H75" s="34" t="s">
        <v>258</v>
      </c>
      <c r="I75" s="35" t="s">
        <v>660</v>
      </c>
      <c r="J75" s="3" t="s">
        <v>680</v>
      </c>
      <c r="K75" s="34" t="s">
        <v>30</v>
      </c>
      <c r="L75" s="34" t="s">
        <v>256</v>
      </c>
      <c r="M75" s="21" t="n">
        <v>660</v>
      </c>
      <c r="N75" s="1" t="n">
        <v>9</v>
      </c>
    </row>
    <row r="76" customFormat="false" ht="12.75" hidden="false" customHeight="true" outlineLevel="0" collapsed="false">
      <c r="A76" s="21" t="n">
        <v>6</v>
      </c>
      <c r="B76" s="22" t="n">
        <v>4</v>
      </c>
      <c r="C76" s="21" t="s">
        <v>58</v>
      </c>
      <c r="D76" s="32" t="s">
        <v>23</v>
      </c>
      <c r="E76" s="33" t="s">
        <v>265</v>
      </c>
      <c r="F76" s="33" t="s">
        <v>266</v>
      </c>
      <c r="G76" s="34" t="s">
        <v>26</v>
      </c>
      <c r="H76" s="34" t="s">
        <v>258</v>
      </c>
      <c r="I76" s="35" t="s">
        <v>681</v>
      </c>
      <c r="J76" s="3" t="s">
        <v>62</v>
      </c>
      <c r="K76" s="34" t="s">
        <v>30</v>
      </c>
      <c r="L76" s="34" t="s">
        <v>256</v>
      </c>
      <c r="M76" s="21" t="n">
        <v>0</v>
      </c>
    </row>
    <row r="77" customFormat="false" ht="12.75" hidden="false" customHeight="true" outlineLevel="0" collapsed="false">
      <c r="A77" s="21"/>
      <c r="B77" s="22"/>
      <c r="C77" s="21" t="s">
        <v>58</v>
      </c>
      <c r="D77" s="32" t="s">
        <v>36</v>
      </c>
      <c r="E77" s="33" t="s">
        <v>268</v>
      </c>
      <c r="F77" s="33" t="s">
        <v>269</v>
      </c>
      <c r="G77" s="34" t="s">
        <v>26</v>
      </c>
      <c r="H77" s="34" t="s">
        <v>258</v>
      </c>
      <c r="I77" s="35" t="n">
        <v>5342</v>
      </c>
      <c r="J77" s="3" t="s">
        <v>62</v>
      </c>
      <c r="K77" s="34" t="s">
        <v>30</v>
      </c>
      <c r="L77" s="34" t="s">
        <v>256</v>
      </c>
      <c r="M77" s="21" t="n">
        <v>0</v>
      </c>
    </row>
    <row r="78" customFormat="false" ht="24.95" hidden="false" customHeight="true" outlineLevel="0" collapsed="false">
      <c r="A78" s="21"/>
      <c r="B78" s="22"/>
      <c r="C78" s="21"/>
      <c r="D78" s="15" t="s">
        <v>270</v>
      </c>
      <c r="E78" s="33"/>
      <c r="F78" s="33"/>
      <c r="G78" s="34"/>
      <c r="H78" s="34"/>
      <c r="I78" s="35"/>
      <c r="K78" s="34"/>
      <c r="L78" s="34"/>
      <c r="M78" s="21"/>
    </row>
    <row r="79" customFormat="false" ht="12.75" hidden="false" customHeight="true" outlineLevel="0" collapsed="false">
      <c r="A79" s="21" t="n">
        <v>9</v>
      </c>
      <c r="B79" s="22" t="n">
        <v>3</v>
      </c>
      <c r="C79" s="21" t="n">
        <v>1</v>
      </c>
      <c r="D79" s="32" t="s">
        <v>53</v>
      </c>
      <c r="E79" s="33" t="s">
        <v>245</v>
      </c>
      <c r="F79" s="33" t="s">
        <v>45</v>
      </c>
      <c r="G79" s="34" t="s">
        <v>26</v>
      </c>
      <c r="H79" s="34" t="s">
        <v>271</v>
      </c>
      <c r="I79" s="35" t="s">
        <v>682</v>
      </c>
      <c r="J79" s="3" t="s">
        <v>683</v>
      </c>
      <c r="K79" s="34" t="s">
        <v>30</v>
      </c>
      <c r="L79" s="34" t="s">
        <v>270</v>
      </c>
      <c r="M79" s="21" t="n">
        <v>788</v>
      </c>
      <c r="N79" s="1" t="n">
        <v>10</v>
      </c>
    </row>
    <row r="80" customFormat="false" ht="12.75" hidden="false" customHeight="true" outlineLevel="0" collapsed="false">
      <c r="A80" s="21" t="n">
        <v>7</v>
      </c>
      <c r="B80" s="22" t="n">
        <v>1</v>
      </c>
      <c r="C80" s="21" t="n">
        <v>2</v>
      </c>
      <c r="D80" s="32" t="s">
        <v>53</v>
      </c>
      <c r="E80" s="33" t="s">
        <v>278</v>
      </c>
      <c r="F80" s="33" t="s">
        <v>279</v>
      </c>
      <c r="G80" s="34" t="s">
        <v>26</v>
      </c>
      <c r="H80" s="34" t="s">
        <v>271</v>
      </c>
      <c r="I80" s="35" t="s">
        <v>684</v>
      </c>
      <c r="J80" s="3" t="s">
        <v>685</v>
      </c>
      <c r="K80" s="34" t="s">
        <v>30</v>
      </c>
      <c r="L80" s="34" t="s">
        <v>270</v>
      </c>
      <c r="M80" s="21" t="n">
        <v>630</v>
      </c>
      <c r="N80" s="1" t="n">
        <v>9</v>
      </c>
    </row>
    <row r="81" customFormat="false" ht="12.75" hidden="false" customHeight="true" outlineLevel="0" collapsed="false">
      <c r="A81" s="21" t="n">
        <v>9</v>
      </c>
      <c r="B81" s="22" t="n">
        <v>4</v>
      </c>
      <c r="C81" s="21" t="n">
        <v>3</v>
      </c>
      <c r="D81" s="32" t="s">
        <v>232</v>
      </c>
      <c r="E81" s="33" t="s">
        <v>274</v>
      </c>
      <c r="F81" s="33" t="s">
        <v>275</v>
      </c>
      <c r="G81" s="34" t="s">
        <v>26</v>
      </c>
      <c r="H81" s="34" t="s">
        <v>271</v>
      </c>
      <c r="I81" s="35" t="s">
        <v>686</v>
      </c>
      <c r="J81" s="3" t="s">
        <v>687</v>
      </c>
      <c r="K81" s="34" t="s">
        <v>30</v>
      </c>
      <c r="L81" s="34" t="s">
        <v>270</v>
      </c>
      <c r="M81" s="21" t="n">
        <v>572</v>
      </c>
      <c r="N81" s="1" t="n">
        <v>8</v>
      </c>
    </row>
    <row r="82" customFormat="false" ht="12.75" hidden="false" customHeight="true" outlineLevel="0" collapsed="false">
      <c r="A82" s="21" t="n">
        <v>5</v>
      </c>
      <c r="B82" s="22" t="n">
        <v>3</v>
      </c>
      <c r="C82" s="21" t="n">
        <v>4</v>
      </c>
      <c r="D82" s="32" t="s">
        <v>40</v>
      </c>
      <c r="E82" s="33" t="s">
        <v>282</v>
      </c>
      <c r="F82" s="33" t="s">
        <v>283</v>
      </c>
      <c r="G82" s="34" t="s">
        <v>26</v>
      </c>
      <c r="H82" s="34" t="n">
        <v>1998</v>
      </c>
      <c r="I82" s="35" t="s">
        <v>688</v>
      </c>
      <c r="J82" s="3" t="s">
        <v>689</v>
      </c>
      <c r="K82" s="34" t="s">
        <v>30</v>
      </c>
      <c r="L82" s="34" t="s">
        <v>270</v>
      </c>
      <c r="M82" s="21" t="n">
        <v>448</v>
      </c>
      <c r="N82" s="1" t="n">
        <v>7</v>
      </c>
    </row>
    <row r="83" customFormat="false" ht="12.75" hidden="false" customHeight="true" outlineLevel="0" collapsed="false">
      <c r="A83" s="21" t="n">
        <v>4</v>
      </c>
      <c r="B83" s="22" t="n">
        <v>1</v>
      </c>
      <c r="C83" s="21" t="s">
        <v>58</v>
      </c>
      <c r="D83" s="32" t="s">
        <v>48</v>
      </c>
      <c r="E83" s="33" t="s">
        <v>197</v>
      </c>
      <c r="F83" s="33" t="s">
        <v>286</v>
      </c>
      <c r="G83" s="34" t="s">
        <v>26</v>
      </c>
      <c r="H83" s="34" t="s">
        <v>271</v>
      </c>
      <c r="I83" s="35" t="s">
        <v>690</v>
      </c>
      <c r="J83" s="3" t="s">
        <v>427</v>
      </c>
      <c r="K83" s="34" t="s">
        <v>30</v>
      </c>
      <c r="L83" s="34" t="s">
        <v>270</v>
      </c>
      <c r="M83" s="21" t="n">
        <v>0</v>
      </c>
    </row>
    <row r="84" customFormat="false" ht="24.95" hidden="false" customHeight="true" outlineLevel="0" collapsed="false">
      <c r="A84" s="21"/>
      <c r="B84" s="22"/>
      <c r="C84" s="21"/>
      <c r="D84" s="15" t="s">
        <v>289</v>
      </c>
      <c r="E84" s="33"/>
      <c r="F84" s="33"/>
      <c r="G84" s="34"/>
      <c r="H84" s="34"/>
      <c r="I84" s="35"/>
      <c r="K84" s="34"/>
      <c r="L84" s="34"/>
      <c r="M84" s="21"/>
    </row>
    <row r="85" customFormat="false" ht="12.75" hidden="false" customHeight="true" outlineLevel="0" collapsed="false">
      <c r="A85" s="21" t="n">
        <v>6</v>
      </c>
      <c r="B85" s="22" t="n">
        <v>2</v>
      </c>
      <c r="C85" s="21" t="n">
        <v>1</v>
      </c>
      <c r="D85" s="32" t="s">
        <v>53</v>
      </c>
      <c r="E85" s="33" t="s">
        <v>290</v>
      </c>
      <c r="F85" s="33" t="s">
        <v>42</v>
      </c>
      <c r="G85" s="34" t="s">
        <v>26</v>
      </c>
      <c r="H85" s="34" t="s">
        <v>291</v>
      </c>
      <c r="I85" s="35" t="s">
        <v>649</v>
      </c>
      <c r="J85" s="3" t="s">
        <v>691</v>
      </c>
      <c r="K85" s="34" t="s">
        <v>30</v>
      </c>
      <c r="L85" s="34" t="s">
        <v>289</v>
      </c>
      <c r="M85" s="21" t="n">
        <v>0</v>
      </c>
    </row>
    <row r="86" customFormat="false" ht="24.95" hidden="false" customHeight="true" outlineLevel="0" collapsed="false">
      <c r="A86" s="21"/>
      <c r="B86" s="22"/>
      <c r="C86" s="21"/>
      <c r="D86" s="15" t="s">
        <v>294</v>
      </c>
      <c r="E86" s="33"/>
      <c r="F86" s="33"/>
      <c r="G86" s="34"/>
      <c r="H86" s="34"/>
      <c r="I86" s="35"/>
      <c r="K86" s="34"/>
      <c r="L86" s="34"/>
      <c r="M86" s="21"/>
    </row>
    <row r="87" customFormat="false" ht="12.75" hidden="false" customHeight="true" outlineLevel="0" collapsed="false">
      <c r="A87" s="21" t="n">
        <v>6</v>
      </c>
      <c r="B87" s="22" t="n">
        <v>2</v>
      </c>
      <c r="C87" s="21" t="n">
        <v>1</v>
      </c>
      <c r="D87" s="32" t="s">
        <v>40</v>
      </c>
      <c r="E87" s="33" t="s">
        <v>295</v>
      </c>
      <c r="F87" s="33" t="s">
        <v>296</v>
      </c>
      <c r="G87" s="34" t="s">
        <v>26</v>
      </c>
      <c r="H87" s="34" t="n">
        <v>1996</v>
      </c>
      <c r="I87" s="35" t="s">
        <v>692</v>
      </c>
      <c r="J87" s="3" t="s">
        <v>693</v>
      </c>
      <c r="K87" s="34" t="s">
        <v>30</v>
      </c>
      <c r="L87" s="34" t="s">
        <v>294</v>
      </c>
      <c r="M87" s="21" t="n">
        <v>1031</v>
      </c>
      <c r="N87" s="1" t="n">
        <v>10</v>
      </c>
    </row>
    <row r="88" customFormat="false" ht="12.75" hidden="false" customHeight="true" outlineLevel="0" collapsed="false">
      <c r="A88" s="21" t="n">
        <v>9</v>
      </c>
      <c r="B88" s="22" t="n">
        <v>1</v>
      </c>
      <c r="C88" s="21" t="n">
        <v>2</v>
      </c>
      <c r="D88" s="32" t="s">
        <v>40</v>
      </c>
      <c r="E88" s="33" t="s">
        <v>249</v>
      </c>
      <c r="F88" s="33" t="s">
        <v>303</v>
      </c>
      <c r="G88" s="34" t="s">
        <v>26</v>
      </c>
      <c r="H88" s="34" t="n">
        <v>1996</v>
      </c>
      <c r="I88" s="35" t="s">
        <v>694</v>
      </c>
      <c r="J88" s="3" t="s">
        <v>695</v>
      </c>
      <c r="K88" s="34" t="s">
        <v>30</v>
      </c>
      <c r="L88" s="34" t="s">
        <v>294</v>
      </c>
      <c r="M88" s="21" t="n">
        <v>668</v>
      </c>
      <c r="N88" s="1" t="n">
        <v>9</v>
      </c>
    </row>
    <row r="89" customFormat="false" ht="12.75" hidden="false" customHeight="true" outlineLevel="0" collapsed="false">
      <c r="A89" s="21" t="n">
        <v>9</v>
      </c>
      <c r="B89" s="22" t="n">
        <v>2</v>
      </c>
      <c r="C89" s="21" t="n">
        <v>3</v>
      </c>
      <c r="D89" s="32" t="s">
        <v>40</v>
      </c>
      <c r="E89" s="33" t="s">
        <v>299</v>
      </c>
      <c r="F89" s="33" t="s">
        <v>300</v>
      </c>
      <c r="G89" s="34" t="s">
        <v>26</v>
      </c>
      <c r="H89" s="34" t="n">
        <v>1996</v>
      </c>
      <c r="I89" s="35" t="s">
        <v>696</v>
      </c>
      <c r="J89" s="3" t="s">
        <v>697</v>
      </c>
      <c r="K89" s="34" t="s">
        <v>30</v>
      </c>
      <c r="L89" s="34" t="s">
        <v>294</v>
      </c>
      <c r="M89" s="21" t="n">
        <v>653</v>
      </c>
      <c r="N89" s="1" t="n">
        <v>8</v>
      </c>
    </row>
    <row r="90" customFormat="false" ht="12.75" hidden="false" customHeight="true" outlineLevel="0" collapsed="false">
      <c r="A90" s="21" t="n">
        <v>7</v>
      </c>
      <c r="B90" s="22" t="n">
        <v>4</v>
      </c>
      <c r="C90" s="21" t="n">
        <v>4</v>
      </c>
      <c r="D90" s="32" t="s">
        <v>53</v>
      </c>
      <c r="E90" s="33" t="s">
        <v>278</v>
      </c>
      <c r="F90" s="33" t="s">
        <v>306</v>
      </c>
      <c r="G90" s="34" t="s">
        <v>26</v>
      </c>
      <c r="H90" s="34" t="s">
        <v>307</v>
      </c>
      <c r="I90" s="35" t="s">
        <v>698</v>
      </c>
      <c r="J90" s="3" t="s">
        <v>699</v>
      </c>
      <c r="K90" s="34" t="s">
        <v>30</v>
      </c>
      <c r="L90" s="34" t="s">
        <v>294</v>
      </c>
      <c r="M90" s="21" t="n">
        <v>575</v>
      </c>
      <c r="N90" s="1" t="n">
        <v>7</v>
      </c>
    </row>
    <row r="91" customFormat="false" ht="24.95" hidden="false" customHeight="true" outlineLevel="0" collapsed="false">
      <c r="A91" s="21"/>
      <c r="B91" s="22"/>
      <c r="C91" s="21"/>
      <c r="D91" s="15" t="s">
        <v>310</v>
      </c>
      <c r="E91" s="33"/>
      <c r="F91" s="33"/>
      <c r="G91" s="34"/>
      <c r="H91" s="34"/>
      <c r="I91" s="35"/>
      <c r="K91" s="34"/>
      <c r="L91" s="34"/>
      <c r="M91" s="21"/>
    </row>
    <row r="92" customFormat="false" ht="12.75" hidden="false" customHeight="true" outlineLevel="0" collapsed="false">
      <c r="A92" s="21" t="n">
        <v>8</v>
      </c>
      <c r="B92" s="22" t="n">
        <v>3</v>
      </c>
      <c r="C92" s="21" t="n">
        <v>1</v>
      </c>
      <c r="D92" s="32" t="s">
        <v>53</v>
      </c>
      <c r="E92" s="33" t="s">
        <v>311</v>
      </c>
      <c r="F92" s="33" t="s">
        <v>312</v>
      </c>
      <c r="G92" s="34" t="s">
        <v>26</v>
      </c>
      <c r="H92" s="34" t="s">
        <v>313</v>
      </c>
      <c r="I92" s="35" t="s">
        <v>700</v>
      </c>
      <c r="J92" s="3" t="s">
        <v>701</v>
      </c>
      <c r="K92" s="34" t="s">
        <v>30</v>
      </c>
      <c r="L92" s="34" t="s">
        <v>310</v>
      </c>
      <c r="M92" s="21" t="n">
        <v>744</v>
      </c>
      <c r="N92" s="1" t="n">
        <v>10</v>
      </c>
    </row>
    <row r="93" customFormat="false" ht="12.75" hidden="false" customHeight="true" outlineLevel="0" collapsed="false">
      <c r="A93" s="21" t="n">
        <v>8</v>
      </c>
      <c r="B93" s="22" t="n">
        <v>2</v>
      </c>
      <c r="C93" s="21" t="s">
        <v>58</v>
      </c>
      <c r="D93" s="32" t="s">
        <v>232</v>
      </c>
      <c r="E93" s="33" t="s">
        <v>316</v>
      </c>
      <c r="F93" s="33" t="s">
        <v>312</v>
      </c>
      <c r="G93" s="34" t="s">
        <v>26</v>
      </c>
      <c r="H93" s="34" t="s">
        <v>317</v>
      </c>
      <c r="I93" s="35" t="s">
        <v>702</v>
      </c>
      <c r="J93" s="3" t="s">
        <v>345</v>
      </c>
      <c r="K93" s="34" t="s">
        <v>30</v>
      </c>
      <c r="L93" s="34" t="s">
        <v>310</v>
      </c>
      <c r="M93" s="21" t="n">
        <v>0</v>
      </c>
    </row>
    <row r="94" customFormat="false" ht="24.95" hidden="false" customHeight="true" outlineLevel="0" collapsed="false">
      <c r="A94" s="21"/>
      <c r="B94" s="22"/>
      <c r="C94" s="21"/>
      <c r="D94" s="15" t="s">
        <v>319</v>
      </c>
      <c r="E94" s="33"/>
      <c r="F94" s="33"/>
      <c r="G94" s="34"/>
      <c r="H94" s="34"/>
      <c r="I94" s="35"/>
      <c r="K94" s="34"/>
      <c r="L94" s="34"/>
      <c r="M94" s="21"/>
    </row>
    <row r="95" customFormat="false" ht="12.75" hidden="false" customHeight="true" outlineLevel="0" collapsed="false">
      <c r="A95" s="21" t="n">
        <v>8</v>
      </c>
      <c r="B95" s="22" t="n">
        <v>1</v>
      </c>
      <c r="C95" s="21" t="n">
        <v>1</v>
      </c>
      <c r="D95" s="32" t="s">
        <v>40</v>
      </c>
      <c r="E95" s="33" t="s">
        <v>59</v>
      </c>
      <c r="F95" s="33" t="s">
        <v>320</v>
      </c>
      <c r="G95" s="34" t="s">
        <v>26</v>
      </c>
      <c r="H95" s="34" t="s">
        <v>321</v>
      </c>
      <c r="I95" s="35" t="s">
        <v>703</v>
      </c>
      <c r="J95" s="3" t="s">
        <v>345</v>
      </c>
      <c r="K95" s="34" t="s">
        <v>30</v>
      </c>
      <c r="L95" s="34" t="s">
        <v>319</v>
      </c>
      <c r="M95" s="21" t="n">
        <v>0</v>
      </c>
    </row>
    <row r="96" customFormat="false" ht="12.75" hidden="false" customHeight="true" outlineLevel="0" collapsed="false">
      <c r="A96" s="21"/>
      <c r="B96" s="22"/>
      <c r="C96" s="21"/>
      <c r="D96" s="15"/>
      <c r="E96" s="33"/>
      <c r="F96" s="33"/>
      <c r="G96" s="34"/>
      <c r="H96" s="34"/>
      <c r="I96" s="35"/>
      <c r="K96" s="34"/>
      <c r="L96" s="34"/>
      <c r="M96" s="21"/>
    </row>
    <row r="97" customFormat="false" ht="12.75" hidden="false" customHeight="true" outlineLevel="0" collapsed="false">
      <c r="A97" s="21"/>
      <c r="B97" s="22"/>
      <c r="C97" s="21"/>
      <c r="D97" s="15"/>
      <c r="E97" s="33"/>
      <c r="F97" s="33"/>
      <c r="G97" s="34"/>
      <c r="H97" s="34"/>
      <c r="I97" s="35"/>
      <c r="K97" s="34"/>
      <c r="L97" s="34"/>
      <c r="M97" s="21"/>
    </row>
    <row r="98" customFormat="false" ht="12.75" hidden="false" customHeight="true" outlineLevel="0" collapsed="false">
      <c r="A98" s="21"/>
      <c r="B98" s="22"/>
      <c r="C98" s="21"/>
      <c r="D98" s="15"/>
      <c r="E98" s="33"/>
      <c r="F98" s="33"/>
      <c r="G98" s="34"/>
      <c r="H98" s="34"/>
      <c r="I98" s="35"/>
      <c r="K98" s="34"/>
      <c r="L98" s="34"/>
      <c r="M98" s="21"/>
    </row>
    <row r="99" customFormat="false" ht="12.75" hidden="false" customHeight="true" outlineLevel="0" collapsed="false">
      <c r="A99" s="21"/>
      <c r="B99" s="22"/>
      <c r="C99" s="21"/>
      <c r="D99" s="15"/>
      <c r="E99" s="33"/>
      <c r="F99" s="33"/>
      <c r="G99" s="34"/>
      <c r="H99" s="34"/>
      <c r="I99" s="35"/>
      <c r="K99" s="34"/>
      <c r="L99" s="34"/>
      <c r="M99" s="21"/>
    </row>
    <row r="100" customFormat="false" ht="12.75" hidden="false" customHeight="true" outlineLevel="0" collapsed="false">
      <c r="A100" s="21"/>
      <c r="B100" s="22"/>
      <c r="C100" s="21"/>
      <c r="D100" s="15"/>
      <c r="E100" s="33"/>
      <c r="F100" s="33"/>
      <c r="G100" s="34"/>
      <c r="H100" s="34"/>
      <c r="I100" s="35"/>
      <c r="K100" s="34"/>
      <c r="L100" s="34"/>
      <c r="M100" s="21"/>
    </row>
    <row r="101" customFormat="false" ht="12.75" hidden="false" customHeight="true" outlineLevel="0" collapsed="false">
      <c r="A101" s="21"/>
      <c r="B101" s="22"/>
      <c r="C101" s="21"/>
      <c r="D101" s="15"/>
      <c r="E101" s="33"/>
      <c r="F101" s="33"/>
      <c r="G101" s="34"/>
      <c r="H101" s="34"/>
      <c r="I101" s="35"/>
      <c r="K101" s="34"/>
      <c r="L101" s="34"/>
      <c r="M101" s="21"/>
    </row>
    <row r="102" customFormat="false" ht="12.75" hidden="false" customHeight="true" outlineLevel="0" collapsed="false">
      <c r="A102" s="21"/>
      <c r="B102" s="22"/>
      <c r="C102" s="21"/>
      <c r="D102" s="15"/>
      <c r="E102" s="33"/>
      <c r="F102" s="33"/>
      <c r="G102" s="34"/>
      <c r="H102" s="34"/>
      <c r="I102" s="35"/>
      <c r="K102" s="34"/>
      <c r="L102" s="34"/>
      <c r="M102" s="21"/>
    </row>
    <row r="103" customFormat="false" ht="12.75" hidden="false" customHeight="true" outlineLevel="0" collapsed="false">
      <c r="A103" s="21"/>
      <c r="B103" s="22"/>
      <c r="C103" s="21"/>
      <c r="D103" s="15"/>
      <c r="E103" s="33"/>
      <c r="F103" s="33"/>
      <c r="G103" s="34"/>
      <c r="H103" s="34"/>
      <c r="I103" s="35"/>
      <c r="K103" s="34"/>
      <c r="L103" s="34"/>
      <c r="M103" s="21"/>
    </row>
    <row r="104" customFormat="false" ht="12.75" hidden="false" customHeight="true" outlineLevel="0" collapsed="false">
      <c r="A104" s="21"/>
      <c r="B104" s="22"/>
      <c r="C104" s="21"/>
      <c r="D104" s="15"/>
      <c r="E104" s="33"/>
      <c r="F104" s="33"/>
      <c r="G104" s="34"/>
      <c r="H104" s="34"/>
      <c r="I104" s="35"/>
      <c r="K104" s="34"/>
      <c r="L104" s="34"/>
      <c r="M104" s="21"/>
    </row>
    <row r="105" customFormat="false" ht="12.75" hidden="false" customHeight="false" outlineLevel="0" collapsed="false">
      <c r="A105" s="14"/>
      <c r="B105" s="14"/>
      <c r="C105" s="14"/>
      <c r="D105" s="15"/>
      <c r="E105" s="16"/>
      <c r="F105" s="16"/>
      <c r="G105" s="16"/>
      <c r="H105" s="16"/>
      <c r="I105" s="17"/>
      <c r="J105" s="18"/>
      <c r="K105" s="16"/>
      <c r="L105" s="16"/>
      <c r="M105" s="14"/>
      <c r="N105" s="14"/>
      <c r="O105" s="18"/>
      <c r="P105" s="18"/>
      <c r="Q105" s="18"/>
      <c r="R105" s="18"/>
    </row>
    <row r="106" customFormat="false" ht="12.75" hidden="false" customHeight="false" outlineLevel="0" collapsed="false">
      <c r="A106" s="21"/>
      <c r="B106" s="22"/>
      <c r="C106" s="21"/>
      <c r="D106" s="15"/>
      <c r="E106" s="33"/>
      <c r="F106" s="33"/>
      <c r="G106" s="34"/>
      <c r="H106" s="34"/>
      <c r="I106" s="35"/>
      <c r="K106" s="34"/>
      <c r="L106" s="34"/>
      <c r="M106" s="21"/>
    </row>
    <row r="107" customFormat="false" ht="12.75" hidden="false" customHeight="false" outlineLevel="0" collapsed="false">
      <c r="A107" s="21"/>
      <c r="B107" s="22"/>
      <c r="C107" s="21"/>
      <c r="D107" s="15"/>
      <c r="E107" s="33"/>
      <c r="F107" s="33"/>
      <c r="G107" s="34"/>
      <c r="H107" s="34"/>
      <c r="I107" s="35"/>
      <c r="K107" s="34"/>
      <c r="L107" s="34"/>
      <c r="M107" s="21"/>
    </row>
    <row r="108" customFormat="false" ht="12.75" hidden="false" customHeight="false" outlineLevel="0" collapsed="false">
      <c r="A108" s="21"/>
      <c r="B108" s="22"/>
      <c r="C108" s="21"/>
      <c r="D108" s="15"/>
      <c r="E108" s="33"/>
      <c r="F108" s="33"/>
      <c r="G108" s="34"/>
      <c r="H108" s="34"/>
      <c r="I108" s="35"/>
      <c r="K108" s="34"/>
      <c r="L108" s="34"/>
      <c r="M108" s="21"/>
    </row>
    <row r="109" customFormat="false" ht="12.75" hidden="false" customHeight="false" outlineLevel="0" collapsed="false">
      <c r="A109" s="21"/>
      <c r="B109" s="22"/>
      <c r="C109" s="21"/>
      <c r="D109" s="15"/>
      <c r="E109" s="33"/>
      <c r="F109" s="33"/>
      <c r="G109" s="34"/>
      <c r="H109" s="34"/>
      <c r="I109" s="35"/>
      <c r="K109" s="34"/>
      <c r="L109" s="34"/>
      <c r="M109" s="21"/>
    </row>
    <row r="110" customFormat="false" ht="12.75" hidden="false" customHeight="false" outlineLevel="0" collapsed="false">
      <c r="A110" s="21"/>
      <c r="B110" s="22"/>
      <c r="C110" s="21"/>
      <c r="D110" s="15"/>
      <c r="E110" s="33"/>
      <c r="F110" s="33"/>
      <c r="G110" s="34"/>
      <c r="H110" s="34"/>
      <c r="I110" s="35"/>
      <c r="K110" s="34"/>
      <c r="L110" s="34"/>
      <c r="M110" s="21"/>
    </row>
    <row r="111" customFormat="false" ht="12.75" hidden="false" customHeight="false" outlineLevel="0" collapsed="false">
      <c r="A111" s="21"/>
      <c r="B111" s="22"/>
      <c r="C111" s="21"/>
      <c r="D111" s="15"/>
      <c r="E111" s="33"/>
      <c r="F111" s="33"/>
      <c r="G111" s="34"/>
      <c r="H111" s="34"/>
      <c r="I111" s="35"/>
      <c r="K111" s="34"/>
      <c r="L111" s="34"/>
      <c r="M111" s="21"/>
    </row>
    <row r="112" customFormat="false" ht="12.75" hidden="false" customHeight="false" outlineLevel="0" collapsed="false">
      <c r="A112" s="21"/>
      <c r="B112" s="22"/>
      <c r="C112" s="21"/>
      <c r="D112" s="15"/>
      <c r="E112" s="33"/>
      <c r="F112" s="33"/>
      <c r="G112" s="34"/>
      <c r="H112" s="34"/>
      <c r="I112" s="35"/>
      <c r="K112" s="34"/>
      <c r="L112" s="34"/>
      <c r="M112" s="21"/>
    </row>
    <row r="113" customFormat="false" ht="12.75" hidden="false" customHeight="false" outlineLevel="0" collapsed="false">
      <c r="A113" s="21"/>
      <c r="B113" s="22"/>
      <c r="C113" s="21"/>
      <c r="D113" s="15"/>
      <c r="E113" s="33"/>
      <c r="F113" s="33"/>
      <c r="G113" s="34"/>
      <c r="H113" s="34"/>
      <c r="I113" s="35"/>
      <c r="K113" s="34"/>
      <c r="L113" s="34"/>
      <c r="M113" s="21"/>
    </row>
    <row r="114" customFormat="false" ht="12.75" hidden="false" customHeight="false" outlineLevel="0" collapsed="false">
      <c r="A114" s="21"/>
      <c r="B114" s="22"/>
      <c r="C114" s="21"/>
      <c r="D114" s="15"/>
      <c r="E114" s="33"/>
      <c r="F114" s="33"/>
      <c r="G114" s="34"/>
      <c r="H114" s="34"/>
      <c r="I114" s="35"/>
      <c r="K114" s="34"/>
      <c r="L114" s="34"/>
      <c r="M114" s="21"/>
    </row>
    <row r="115" customFormat="false" ht="12.75" hidden="false" customHeight="false" outlineLevel="0" collapsed="false">
      <c r="A115" s="21"/>
      <c r="B115" s="22"/>
      <c r="C115" s="21"/>
      <c r="D115" s="15"/>
      <c r="E115" s="33"/>
      <c r="F115" s="33"/>
      <c r="G115" s="34"/>
      <c r="H115" s="34"/>
      <c r="I115" s="35"/>
      <c r="K115" s="34"/>
      <c r="L115" s="34"/>
      <c r="M115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V19" activeCellId="0" sqref="V19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704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1</v>
      </c>
      <c r="B8" s="22" t="n">
        <v>1</v>
      </c>
      <c r="C8" s="21" t="n">
        <v>1</v>
      </c>
      <c r="D8" s="32" t="s">
        <v>40</v>
      </c>
      <c r="E8" s="33" t="s">
        <v>324</v>
      </c>
      <c r="F8" s="33" t="s">
        <v>325</v>
      </c>
      <c r="G8" s="34" t="s">
        <v>326</v>
      </c>
      <c r="H8" s="34" t="n">
        <v>2006</v>
      </c>
      <c r="I8" s="35" t="s">
        <v>705</v>
      </c>
      <c r="J8" s="3" t="s">
        <v>706</v>
      </c>
      <c r="K8" s="34" t="s">
        <v>30</v>
      </c>
      <c r="L8" s="34" t="s">
        <v>22</v>
      </c>
      <c r="M8" s="21" t="n">
        <v>1</v>
      </c>
      <c r="N8" s="1" t="n">
        <v>10</v>
      </c>
    </row>
    <row r="9" customFormat="false" ht="12.75" hidden="false" customHeight="true" outlineLevel="0" collapsed="false">
      <c r="A9" s="21"/>
      <c r="B9" s="22"/>
      <c r="C9" s="21" t="n">
        <v>2</v>
      </c>
      <c r="D9" s="32" t="s">
        <v>36</v>
      </c>
      <c r="E9" s="33" t="s">
        <v>339</v>
      </c>
      <c r="F9" s="33" t="s">
        <v>336</v>
      </c>
      <c r="G9" s="34" t="s">
        <v>326</v>
      </c>
      <c r="H9" s="34" t="s">
        <v>27</v>
      </c>
      <c r="I9" s="35" t="n">
        <v>14129</v>
      </c>
      <c r="J9" s="3" t="s">
        <v>707</v>
      </c>
      <c r="K9" s="34" t="s">
        <v>30</v>
      </c>
      <c r="L9" s="34" t="s">
        <v>22</v>
      </c>
      <c r="M9" s="21" t="n">
        <v>1</v>
      </c>
      <c r="N9" s="1" t="n">
        <v>9</v>
      </c>
    </row>
    <row r="10" customFormat="false" ht="12.75" hidden="false" customHeight="true" outlineLevel="0" collapsed="false">
      <c r="A10" s="21" t="n">
        <v>1</v>
      </c>
      <c r="B10" s="22" t="n">
        <v>3</v>
      </c>
      <c r="C10" s="21" t="n">
        <v>3</v>
      </c>
      <c r="D10" s="32" t="s">
        <v>40</v>
      </c>
      <c r="E10" s="33" t="s">
        <v>324</v>
      </c>
      <c r="F10" s="33" t="s">
        <v>329</v>
      </c>
      <c r="G10" s="34" t="s">
        <v>326</v>
      </c>
      <c r="H10" s="34" t="n">
        <v>2006</v>
      </c>
      <c r="I10" s="35" t="s">
        <v>529</v>
      </c>
      <c r="J10" s="3" t="s">
        <v>529</v>
      </c>
      <c r="K10" s="34" t="s">
        <v>30</v>
      </c>
      <c r="L10" s="34" t="s">
        <v>22</v>
      </c>
      <c r="M10" s="21" t="n">
        <v>1</v>
      </c>
      <c r="N10" s="1" t="n">
        <v>8</v>
      </c>
    </row>
    <row r="11" customFormat="false" ht="12.75" hidden="false" customHeight="true" outlineLevel="0" collapsed="false">
      <c r="A11" s="21" t="n">
        <v>1</v>
      </c>
      <c r="B11" s="22" t="n">
        <v>1</v>
      </c>
      <c r="C11" s="21" t="n">
        <v>4</v>
      </c>
      <c r="D11" s="32" t="s">
        <v>23</v>
      </c>
      <c r="E11" s="33" t="s">
        <v>335</v>
      </c>
      <c r="F11" s="33" t="s">
        <v>336</v>
      </c>
      <c r="G11" s="34" t="s">
        <v>326</v>
      </c>
      <c r="H11" s="34" t="s">
        <v>27</v>
      </c>
      <c r="I11" s="35" t="s">
        <v>708</v>
      </c>
      <c r="J11" s="3" t="s">
        <v>709</v>
      </c>
      <c r="K11" s="34" t="s">
        <v>30</v>
      </c>
      <c r="L11" s="34" t="s">
        <v>22</v>
      </c>
      <c r="M11" s="21" t="n">
        <v>1</v>
      </c>
      <c r="N11" s="1" t="n">
        <v>7</v>
      </c>
    </row>
    <row r="12" customFormat="false" ht="24.95" hidden="false" customHeight="true" outlineLevel="0" collapsed="false">
      <c r="A12" s="21"/>
      <c r="B12" s="22"/>
      <c r="C12" s="21"/>
      <c r="D12" s="15" t="s">
        <v>63</v>
      </c>
      <c r="E12" s="33"/>
      <c r="F12" s="33"/>
      <c r="G12" s="34"/>
      <c r="H12" s="34"/>
      <c r="I12" s="35"/>
      <c r="K12" s="34"/>
      <c r="L12" s="34"/>
      <c r="M12" s="21"/>
    </row>
    <row r="13" customFormat="false" ht="12.75" hidden="false" customHeight="true" outlineLevel="0" collapsed="false">
      <c r="A13" s="21" t="n">
        <v>2</v>
      </c>
      <c r="B13" s="22" t="n">
        <v>4</v>
      </c>
      <c r="C13" s="21" t="n">
        <v>1</v>
      </c>
      <c r="D13" s="32" t="s">
        <v>23</v>
      </c>
      <c r="E13" s="33" t="s">
        <v>348</v>
      </c>
      <c r="F13" s="33" t="s">
        <v>349</v>
      </c>
      <c r="G13" s="34" t="s">
        <v>326</v>
      </c>
      <c r="H13" s="34" t="s">
        <v>66</v>
      </c>
      <c r="I13" s="35" t="s">
        <v>710</v>
      </c>
      <c r="J13" s="3" t="s">
        <v>711</v>
      </c>
      <c r="K13" s="34" t="s">
        <v>30</v>
      </c>
      <c r="L13" s="34" t="s">
        <v>63</v>
      </c>
      <c r="M13" s="21" t="n">
        <v>130</v>
      </c>
      <c r="N13" s="1" t="n">
        <v>10</v>
      </c>
    </row>
    <row r="14" customFormat="false" ht="12.75" hidden="false" customHeight="true" outlineLevel="0" collapsed="false">
      <c r="A14" s="21"/>
      <c r="B14" s="22"/>
      <c r="C14" s="21" t="n">
        <v>2</v>
      </c>
      <c r="D14" s="32" t="s">
        <v>36</v>
      </c>
      <c r="E14" s="33" t="s">
        <v>352</v>
      </c>
      <c r="F14" s="33" t="s">
        <v>353</v>
      </c>
      <c r="G14" s="34" t="s">
        <v>326</v>
      </c>
      <c r="H14" s="34" t="s">
        <v>66</v>
      </c>
      <c r="I14" s="35" t="n">
        <v>10330</v>
      </c>
      <c r="J14" s="3" t="s">
        <v>712</v>
      </c>
      <c r="K14" s="34" t="s">
        <v>30</v>
      </c>
      <c r="L14" s="34" t="s">
        <v>63</v>
      </c>
      <c r="M14" s="21" t="n">
        <v>97</v>
      </c>
      <c r="N14" s="1" t="n">
        <v>9</v>
      </c>
    </row>
    <row r="15" customFormat="false" ht="12.75" hidden="false" customHeight="true" outlineLevel="0" collapsed="false">
      <c r="A15" s="21"/>
      <c r="B15" s="22"/>
      <c r="C15" s="21" t="n">
        <v>3</v>
      </c>
      <c r="D15" s="32" t="s">
        <v>36</v>
      </c>
      <c r="E15" s="33" t="s">
        <v>367</v>
      </c>
      <c r="F15" s="33" t="s">
        <v>368</v>
      </c>
      <c r="G15" s="34" t="s">
        <v>326</v>
      </c>
      <c r="H15" s="34" t="s">
        <v>66</v>
      </c>
      <c r="I15" s="35" t="n">
        <v>10135</v>
      </c>
      <c r="J15" s="3" t="s">
        <v>713</v>
      </c>
      <c r="K15" s="34" t="s">
        <v>30</v>
      </c>
      <c r="L15" s="34" t="s">
        <v>63</v>
      </c>
      <c r="M15" s="21" t="n">
        <v>93</v>
      </c>
      <c r="N15" s="1" t="n">
        <v>8</v>
      </c>
    </row>
    <row r="16" customFormat="false" ht="12.75" hidden="false" customHeight="true" outlineLevel="0" collapsed="false">
      <c r="A16" s="21" t="n">
        <v>2</v>
      </c>
      <c r="B16" s="22" t="n">
        <v>3</v>
      </c>
      <c r="C16" s="21" t="n">
        <v>4</v>
      </c>
      <c r="D16" s="32" t="s">
        <v>40</v>
      </c>
      <c r="E16" s="33" t="s">
        <v>358</v>
      </c>
      <c r="F16" s="33" t="s">
        <v>359</v>
      </c>
      <c r="G16" s="34" t="s">
        <v>326</v>
      </c>
      <c r="H16" s="34" t="s">
        <v>66</v>
      </c>
      <c r="I16" s="35" t="s">
        <v>714</v>
      </c>
      <c r="J16" s="3" t="s">
        <v>715</v>
      </c>
      <c r="K16" s="34" t="s">
        <v>30</v>
      </c>
      <c r="L16" s="34" t="s">
        <v>63</v>
      </c>
      <c r="M16" s="21" t="n">
        <v>1</v>
      </c>
      <c r="N16" s="1" t="n">
        <v>7</v>
      </c>
    </row>
    <row r="17" customFormat="false" ht="12.75" hidden="false" customHeight="true" outlineLevel="0" collapsed="false">
      <c r="A17" s="21"/>
      <c r="B17" s="22"/>
      <c r="C17" s="21" t="n">
        <v>5</v>
      </c>
      <c r="D17" s="32" t="s">
        <v>36</v>
      </c>
      <c r="E17" s="33" t="s">
        <v>361</v>
      </c>
      <c r="F17" s="33" t="s">
        <v>362</v>
      </c>
      <c r="G17" s="34" t="s">
        <v>326</v>
      </c>
      <c r="H17" s="34" t="s">
        <v>66</v>
      </c>
      <c r="I17" s="35" t="n">
        <v>11642</v>
      </c>
      <c r="J17" s="3" t="s">
        <v>716</v>
      </c>
      <c r="K17" s="34" t="s">
        <v>30</v>
      </c>
      <c r="L17" s="34" t="s">
        <v>63</v>
      </c>
      <c r="M17" s="21" t="n">
        <v>1</v>
      </c>
      <c r="N17" s="1" t="n">
        <v>6</v>
      </c>
    </row>
    <row r="18" customFormat="false" ht="12.75" hidden="false" customHeight="true" outlineLevel="0" collapsed="false">
      <c r="A18" s="21"/>
      <c r="B18" s="22"/>
      <c r="C18" s="21" t="n">
        <v>6</v>
      </c>
      <c r="D18" s="32" t="s">
        <v>36</v>
      </c>
      <c r="E18" s="33" t="s">
        <v>355</v>
      </c>
      <c r="F18" s="33" t="s">
        <v>356</v>
      </c>
      <c r="G18" s="34" t="s">
        <v>326</v>
      </c>
      <c r="H18" s="34" t="s">
        <v>66</v>
      </c>
      <c r="I18" s="35" t="n">
        <v>11500</v>
      </c>
      <c r="J18" s="3" t="s">
        <v>717</v>
      </c>
      <c r="K18" s="34" t="s">
        <v>30</v>
      </c>
      <c r="L18" s="34" t="s">
        <v>63</v>
      </c>
      <c r="M18" s="21" t="n">
        <v>1</v>
      </c>
      <c r="N18" s="1" t="n">
        <v>5</v>
      </c>
    </row>
    <row r="19" customFormat="false" ht="12.75" hidden="false" customHeight="true" outlineLevel="0" collapsed="false">
      <c r="A19" s="21"/>
      <c r="B19" s="22"/>
      <c r="C19" s="21" t="n">
        <v>7</v>
      </c>
      <c r="D19" s="32" t="s">
        <v>36</v>
      </c>
      <c r="E19" s="33" t="s">
        <v>370</v>
      </c>
      <c r="F19" s="33" t="s">
        <v>371</v>
      </c>
      <c r="G19" s="34" t="s">
        <v>326</v>
      </c>
      <c r="H19" s="34" t="s">
        <v>66</v>
      </c>
      <c r="I19" s="35" t="n">
        <v>12642</v>
      </c>
      <c r="J19" s="3" t="s">
        <v>718</v>
      </c>
      <c r="K19" s="34" t="s">
        <v>30</v>
      </c>
      <c r="L19" s="34" t="s">
        <v>63</v>
      </c>
      <c r="M19" s="21" t="n">
        <v>1</v>
      </c>
      <c r="N19" s="1" t="n">
        <v>4</v>
      </c>
    </row>
    <row r="20" customFormat="false" ht="24.95" hidden="false" customHeight="true" outlineLevel="0" collapsed="false">
      <c r="A20" s="21"/>
      <c r="B20" s="22"/>
      <c r="C20" s="21"/>
      <c r="D20" s="15" t="s">
        <v>90</v>
      </c>
      <c r="E20" s="33"/>
      <c r="F20" s="33"/>
      <c r="G20" s="34"/>
      <c r="H20" s="34"/>
      <c r="I20" s="35"/>
      <c r="K20" s="34"/>
      <c r="L20" s="34"/>
      <c r="M20" s="21"/>
    </row>
    <row r="21" customFormat="false" ht="12.75" hidden="false" customHeight="true" outlineLevel="0" collapsed="false">
      <c r="A21" s="21"/>
      <c r="B21" s="22"/>
      <c r="C21" s="21" t="n">
        <v>1</v>
      </c>
      <c r="D21" s="32" t="s">
        <v>36</v>
      </c>
      <c r="E21" s="33" t="s">
        <v>373</v>
      </c>
      <c r="F21" s="33" t="s">
        <v>342</v>
      </c>
      <c r="G21" s="34" t="s">
        <v>326</v>
      </c>
      <c r="H21" s="34" t="s">
        <v>93</v>
      </c>
      <c r="I21" s="35" t="n">
        <v>5560</v>
      </c>
      <c r="J21" s="3" t="s">
        <v>719</v>
      </c>
      <c r="K21" s="34" t="s">
        <v>30</v>
      </c>
      <c r="L21" s="34" t="s">
        <v>90</v>
      </c>
      <c r="M21" s="21" t="n">
        <v>237</v>
      </c>
      <c r="N21" s="1" t="n">
        <v>10</v>
      </c>
    </row>
    <row r="22" customFormat="false" ht="12.75" hidden="false" customHeight="true" outlineLevel="0" collapsed="false">
      <c r="A22" s="21" t="n">
        <v>4</v>
      </c>
      <c r="B22" s="22" t="n">
        <v>1</v>
      </c>
      <c r="C22" s="21" t="n">
        <v>2</v>
      </c>
      <c r="D22" s="32" t="s">
        <v>40</v>
      </c>
      <c r="E22" s="33" t="s">
        <v>375</v>
      </c>
      <c r="F22" s="33" t="s">
        <v>376</v>
      </c>
      <c r="G22" s="34" t="s">
        <v>326</v>
      </c>
      <c r="H22" s="34" t="s">
        <v>93</v>
      </c>
      <c r="I22" s="35" t="s">
        <v>720</v>
      </c>
      <c r="J22" s="3" t="s">
        <v>721</v>
      </c>
      <c r="K22" s="34" t="s">
        <v>30</v>
      </c>
      <c r="L22" s="34" t="s">
        <v>90</v>
      </c>
      <c r="M22" s="21" t="n">
        <v>186</v>
      </c>
      <c r="N22" s="1" t="n">
        <v>9</v>
      </c>
    </row>
    <row r="23" customFormat="false" ht="12.75" hidden="false" customHeight="true" outlineLevel="0" collapsed="false">
      <c r="A23" s="21" t="n">
        <v>2</v>
      </c>
      <c r="B23" s="22" t="n">
        <v>1</v>
      </c>
      <c r="C23" s="21" t="n">
        <v>3</v>
      </c>
      <c r="D23" s="32" t="s">
        <v>40</v>
      </c>
      <c r="E23" s="33" t="s">
        <v>390</v>
      </c>
      <c r="F23" s="33" t="s">
        <v>391</v>
      </c>
      <c r="G23" s="34" t="s">
        <v>326</v>
      </c>
      <c r="H23" s="34" t="s">
        <v>93</v>
      </c>
      <c r="I23" s="35" t="s">
        <v>591</v>
      </c>
      <c r="J23" s="3" t="s">
        <v>722</v>
      </c>
      <c r="K23" s="34" t="s">
        <v>30</v>
      </c>
      <c r="L23" s="34" t="s">
        <v>90</v>
      </c>
      <c r="M23" s="21" t="n">
        <v>63</v>
      </c>
      <c r="N23" s="1" t="n">
        <v>8</v>
      </c>
    </row>
    <row r="24" customFormat="false" ht="12.75" hidden="false" customHeight="true" outlineLevel="0" collapsed="false">
      <c r="A24" s="21" t="n">
        <v>2</v>
      </c>
      <c r="B24" s="22" t="n">
        <v>2</v>
      </c>
      <c r="C24" s="21" t="n">
        <v>4</v>
      </c>
      <c r="D24" s="32" t="s">
        <v>40</v>
      </c>
      <c r="E24" s="33" t="s">
        <v>379</v>
      </c>
      <c r="F24" s="33" t="s">
        <v>380</v>
      </c>
      <c r="G24" s="34" t="s">
        <v>326</v>
      </c>
      <c r="H24" s="34" t="s">
        <v>93</v>
      </c>
      <c r="I24" s="35" t="s">
        <v>723</v>
      </c>
      <c r="J24" s="3" t="s">
        <v>724</v>
      </c>
      <c r="K24" s="34" t="s">
        <v>30</v>
      </c>
      <c r="L24" s="34" t="s">
        <v>90</v>
      </c>
      <c r="M24" s="21" t="n">
        <v>37</v>
      </c>
      <c r="N24" s="1" t="n">
        <v>7</v>
      </c>
    </row>
    <row r="25" customFormat="false" ht="12.75" hidden="false" customHeight="true" outlineLevel="0" collapsed="false">
      <c r="A25" s="21"/>
      <c r="B25" s="22"/>
      <c r="C25" s="21" t="n">
        <v>5</v>
      </c>
      <c r="D25" s="32" t="s">
        <v>48</v>
      </c>
      <c r="E25" s="33" t="s">
        <v>725</v>
      </c>
      <c r="F25" s="33" t="s">
        <v>726</v>
      </c>
      <c r="G25" s="34" t="s">
        <v>326</v>
      </c>
      <c r="H25" s="34" t="s">
        <v>93</v>
      </c>
      <c r="I25" s="35"/>
      <c r="J25" s="3" t="s">
        <v>727</v>
      </c>
      <c r="K25" s="34" t="s">
        <v>30</v>
      </c>
      <c r="L25" s="34" t="s">
        <v>90</v>
      </c>
      <c r="M25" s="21" t="n">
        <v>21</v>
      </c>
      <c r="N25" s="1" t="n">
        <v>6</v>
      </c>
    </row>
    <row r="26" customFormat="false" ht="12.75" hidden="false" customHeight="true" outlineLevel="0" collapsed="false">
      <c r="A26" s="21" t="n">
        <v>3</v>
      </c>
      <c r="B26" s="22" t="n">
        <v>4</v>
      </c>
      <c r="C26" s="21" t="n">
        <v>6</v>
      </c>
      <c r="D26" s="32" t="s">
        <v>40</v>
      </c>
      <c r="E26" s="33" t="s">
        <v>383</v>
      </c>
      <c r="F26" s="33" t="s">
        <v>384</v>
      </c>
      <c r="G26" s="34" t="s">
        <v>326</v>
      </c>
      <c r="H26" s="34" t="s">
        <v>93</v>
      </c>
      <c r="I26" s="35" t="s">
        <v>728</v>
      </c>
      <c r="J26" s="3" t="s">
        <v>729</v>
      </c>
      <c r="K26" s="34" t="s">
        <v>30</v>
      </c>
      <c r="L26" s="34" t="s">
        <v>90</v>
      </c>
      <c r="M26" s="21" t="n">
        <v>21</v>
      </c>
      <c r="N26" s="1" t="n">
        <v>5</v>
      </c>
    </row>
    <row r="27" customFormat="false" ht="12.75" hidden="false" customHeight="true" outlineLevel="0" collapsed="false">
      <c r="A27" s="21"/>
      <c r="B27" s="22"/>
      <c r="C27" s="21" t="n">
        <v>7</v>
      </c>
      <c r="D27" s="32" t="s">
        <v>36</v>
      </c>
      <c r="E27" s="33" t="s">
        <v>205</v>
      </c>
      <c r="F27" s="33" t="s">
        <v>388</v>
      </c>
      <c r="G27" s="34" t="s">
        <v>326</v>
      </c>
      <c r="H27" s="34" t="s">
        <v>93</v>
      </c>
      <c r="I27" s="35" t="n">
        <v>11345</v>
      </c>
      <c r="J27" s="3" t="s">
        <v>730</v>
      </c>
      <c r="K27" s="34" t="s">
        <v>30</v>
      </c>
      <c r="L27" s="34" t="s">
        <v>90</v>
      </c>
      <c r="M27" s="21" t="n">
        <v>9</v>
      </c>
      <c r="N27" s="1" t="n">
        <v>4</v>
      </c>
    </row>
    <row r="28" customFormat="false" ht="12.75" hidden="false" customHeight="true" outlineLevel="0" collapsed="false">
      <c r="A28" s="21" t="n">
        <v>1</v>
      </c>
      <c r="B28" s="22" t="n">
        <v>2</v>
      </c>
      <c r="C28" s="21" t="s">
        <v>58</v>
      </c>
      <c r="D28" s="32" t="s">
        <v>40</v>
      </c>
      <c r="E28" s="33" t="s">
        <v>396</v>
      </c>
      <c r="F28" s="33" t="s">
        <v>397</v>
      </c>
      <c r="G28" s="34" t="s">
        <v>326</v>
      </c>
      <c r="H28" s="34" t="s">
        <v>93</v>
      </c>
      <c r="I28" s="35" t="s">
        <v>731</v>
      </c>
      <c r="J28" s="3" t="s">
        <v>345</v>
      </c>
      <c r="K28" s="34" t="s">
        <v>30</v>
      </c>
      <c r="L28" s="34" t="s">
        <v>90</v>
      </c>
      <c r="M28" s="21" t="n">
        <v>0</v>
      </c>
    </row>
    <row r="29" customFormat="false" ht="12.75" hidden="false" customHeight="true" outlineLevel="0" collapsed="false">
      <c r="A29" s="21" t="n">
        <v>1</v>
      </c>
      <c r="B29" s="22" t="n">
        <v>3</v>
      </c>
      <c r="C29" s="21" t="s">
        <v>58</v>
      </c>
      <c r="D29" s="32" t="s">
        <v>48</v>
      </c>
      <c r="E29" s="33" t="s">
        <v>398</v>
      </c>
      <c r="F29" s="33" t="s">
        <v>399</v>
      </c>
      <c r="G29" s="34" t="s">
        <v>326</v>
      </c>
      <c r="H29" s="34" t="s">
        <v>93</v>
      </c>
      <c r="I29" s="35" t="s">
        <v>732</v>
      </c>
      <c r="J29" s="3" t="s">
        <v>62</v>
      </c>
      <c r="K29" s="34" t="s">
        <v>30</v>
      </c>
      <c r="L29" s="34" t="s">
        <v>90</v>
      </c>
      <c r="M29" s="21" t="n">
        <v>0</v>
      </c>
    </row>
    <row r="30" customFormat="false" ht="24.95" hidden="false" customHeight="true" outlineLevel="0" collapsed="false">
      <c r="A30" s="21"/>
      <c r="B30" s="22"/>
      <c r="C30" s="21"/>
      <c r="D30" s="15" t="s">
        <v>122</v>
      </c>
      <c r="E30" s="33"/>
      <c r="F30" s="33"/>
      <c r="G30" s="34"/>
      <c r="H30" s="34"/>
      <c r="I30" s="35"/>
      <c r="K30" s="34"/>
      <c r="L30" s="34"/>
      <c r="M30" s="21"/>
    </row>
    <row r="31" customFormat="false" ht="12.75" hidden="false" customHeight="true" outlineLevel="0" collapsed="false">
      <c r="A31" s="21" t="n">
        <v>4</v>
      </c>
      <c r="B31" s="22" t="n">
        <v>4</v>
      </c>
      <c r="C31" s="21" t="n">
        <v>1</v>
      </c>
      <c r="D31" s="32" t="s">
        <v>23</v>
      </c>
      <c r="E31" s="33" t="s">
        <v>335</v>
      </c>
      <c r="F31" s="33" t="s">
        <v>428</v>
      </c>
      <c r="G31" s="34" t="s">
        <v>326</v>
      </c>
      <c r="H31" s="34" t="s">
        <v>125</v>
      </c>
      <c r="I31" s="35" t="s">
        <v>733</v>
      </c>
      <c r="J31" s="3" t="s">
        <v>734</v>
      </c>
      <c r="K31" s="34" t="s">
        <v>30</v>
      </c>
      <c r="L31" s="34" t="s">
        <v>122</v>
      </c>
      <c r="M31" s="21" t="n">
        <v>349</v>
      </c>
      <c r="N31" s="1" t="n">
        <v>10</v>
      </c>
    </row>
    <row r="32" customFormat="false" ht="12.75" hidden="false" customHeight="true" outlineLevel="0" collapsed="false">
      <c r="A32" s="21" t="n">
        <v>7</v>
      </c>
      <c r="B32" s="22" t="n">
        <v>2</v>
      </c>
      <c r="C32" s="21" t="n">
        <v>2</v>
      </c>
      <c r="D32" s="32" t="s">
        <v>232</v>
      </c>
      <c r="E32" s="33" t="s">
        <v>406</v>
      </c>
      <c r="F32" s="33" t="s">
        <v>407</v>
      </c>
      <c r="G32" s="34" t="s">
        <v>326</v>
      </c>
      <c r="H32" s="34" t="s">
        <v>125</v>
      </c>
      <c r="I32" s="35" t="s">
        <v>622</v>
      </c>
      <c r="J32" s="3" t="s">
        <v>735</v>
      </c>
      <c r="K32" s="34" t="s">
        <v>30</v>
      </c>
      <c r="L32" s="34" t="s">
        <v>122</v>
      </c>
      <c r="M32" s="21" t="n">
        <v>243</v>
      </c>
      <c r="N32" s="1" t="n">
        <v>9</v>
      </c>
    </row>
    <row r="33" customFormat="false" ht="12.75" hidden="false" customHeight="true" outlineLevel="0" collapsed="false">
      <c r="A33" s="21"/>
      <c r="B33" s="22"/>
      <c r="C33" s="21" t="n">
        <v>3</v>
      </c>
      <c r="D33" s="32" t="s">
        <v>36</v>
      </c>
      <c r="E33" s="33" t="s">
        <v>352</v>
      </c>
      <c r="F33" s="33" t="s">
        <v>410</v>
      </c>
      <c r="G33" s="34" t="s">
        <v>326</v>
      </c>
      <c r="H33" s="34" t="s">
        <v>125</v>
      </c>
      <c r="I33" s="35" t="n">
        <v>10003</v>
      </c>
      <c r="J33" s="3" t="s">
        <v>736</v>
      </c>
      <c r="K33" s="34" t="s">
        <v>30</v>
      </c>
      <c r="L33" s="34" t="s">
        <v>122</v>
      </c>
      <c r="M33" s="21" t="n">
        <v>232</v>
      </c>
      <c r="N33" s="1" t="n">
        <v>8</v>
      </c>
    </row>
    <row r="34" customFormat="false" ht="12.75" hidden="false" customHeight="true" outlineLevel="0" collapsed="false">
      <c r="A34" s="21" t="n">
        <v>5</v>
      </c>
      <c r="B34" s="22" t="n">
        <v>2</v>
      </c>
      <c r="C34" s="21" t="n">
        <v>4</v>
      </c>
      <c r="D34" s="32" t="s">
        <v>53</v>
      </c>
      <c r="E34" s="33" t="s">
        <v>424</v>
      </c>
      <c r="F34" s="33" t="s">
        <v>425</v>
      </c>
      <c r="G34" s="34" t="s">
        <v>326</v>
      </c>
      <c r="H34" s="34" t="s">
        <v>125</v>
      </c>
      <c r="I34" s="35" t="s">
        <v>737</v>
      </c>
      <c r="J34" s="3" t="s">
        <v>738</v>
      </c>
      <c r="K34" s="34" t="s">
        <v>30</v>
      </c>
      <c r="L34" s="34" t="s">
        <v>122</v>
      </c>
      <c r="M34" s="21" t="n">
        <v>203</v>
      </c>
      <c r="N34" s="1" t="n">
        <v>7</v>
      </c>
    </row>
    <row r="35" customFormat="false" ht="12.75" hidden="false" customHeight="true" outlineLevel="0" collapsed="false">
      <c r="A35" s="21" t="n">
        <v>3</v>
      </c>
      <c r="B35" s="22" t="n">
        <v>1</v>
      </c>
      <c r="C35" s="21" t="n">
        <v>5</v>
      </c>
      <c r="D35" s="32" t="s">
        <v>23</v>
      </c>
      <c r="E35" s="33" t="s">
        <v>402</v>
      </c>
      <c r="F35" s="33" t="s">
        <v>403</v>
      </c>
      <c r="G35" s="34" t="s">
        <v>326</v>
      </c>
      <c r="H35" s="34" t="s">
        <v>125</v>
      </c>
      <c r="I35" s="35" t="s">
        <v>739</v>
      </c>
      <c r="J35" s="3" t="s">
        <v>740</v>
      </c>
      <c r="K35" s="34" t="s">
        <v>30</v>
      </c>
      <c r="L35" s="34" t="s">
        <v>122</v>
      </c>
      <c r="M35" s="21" t="n">
        <v>200</v>
      </c>
      <c r="N35" s="1" t="n">
        <v>6</v>
      </c>
    </row>
    <row r="36" customFormat="false" ht="12.75" hidden="false" customHeight="true" outlineLevel="0" collapsed="false">
      <c r="A36" s="21" t="n">
        <v>4</v>
      </c>
      <c r="B36" s="22" t="n">
        <v>3</v>
      </c>
      <c r="C36" s="21" t="n">
        <v>6</v>
      </c>
      <c r="D36" s="32" t="s">
        <v>40</v>
      </c>
      <c r="E36" s="33" t="s">
        <v>375</v>
      </c>
      <c r="F36" s="33" t="s">
        <v>412</v>
      </c>
      <c r="G36" s="34" t="s">
        <v>326</v>
      </c>
      <c r="H36" s="34" t="s">
        <v>125</v>
      </c>
      <c r="I36" s="35" t="s">
        <v>741</v>
      </c>
      <c r="J36" s="3" t="s">
        <v>742</v>
      </c>
      <c r="K36" s="34" t="s">
        <v>30</v>
      </c>
      <c r="L36" s="34" t="s">
        <v>122</v>
      </c>
      <c r="M36" s="21" t="n">
        <v>136</v>
      </c>
      <c r="N36" s="1" t="n">
        <v>5</v>
      </c>
    </row>
    <row r="37" customFormat="false" ht="12.75" hidden="false" customHeight="true" outlineLevel="0" collapsed="false">
      <c r="A37" s="21"/>
      <c r="B37" s="22"/>
      <c r="C37" s="21" t="n">
        <v>7</v>
      </c>
      <c r="D37" s="32" t="s">
        <v>36</v>
      </c>
      <c r="E37" s="33" t="s">
        <v>268</v>
      </c>
      <c r="F37" s="33" t="s">
        <v>416</v>
      </c>
      <c r="G37" s="34" t="s">
        <v>326</v>
      </c>
      <c r="H37" s="34" t="s">
        <v>125</v>
      </c>
      <c r="I37" s="35" t="n">
        <v>13000</v>
      </c>
      <c r="J37" s="3" t="s">
        <v>743</v>
      </c>
      <c r="K37" s="34" t="s">
        <v>30</v>
      </c>
      <c r="L37" s="34" t="s">
        <v>122</v>
      </c>
      <c r="M37" s="21" t="n">
        <v>1</v>
      </c>
      <c r="N37" s="1" t="n">
        <v>4</v>
      </c>
    </row>
    <row r="38" customFormat="false" ht="12.75" hidden="false" customHeight="true" outlineLevel="0" collapsed="false">
      <c r="A38" s="21"/>
      <c r="B38" s="22"/>
      <c r="C38" s="21" t="n">
        <v>8</v>
      </c>
      <c r="D38" s="32" t="s">
        <v>36</v>
      </c>
      <c r="E38" s="33" t="s">
        <v>413</v>
      </c>
      <c r="F38" s="33" t="s">
        <v>414</v>
      </c>
      <c r="G38" s="34" t="s">
        <v>326</v>
      </c>
      <c r="H38" s="34" t="s">
        <v>125</v>
      </c>
      <c r="I38" s="35" t="n">
        <v>13500</v>
      </c>
      <c r="J38" s="3" t="s">
        <v>744</v>
      </c>
      <c r="K38" s="34" t="s">
        <v>30</v>
      </c>
      <c r="L38" s="34" t="s">
        <v>122</v>
      </c>
      <c r="M38" s="21" t="n">
        <v>1</v>
      </c>
      <c r="N38" s="1" t="n">
        <v>3</v>
      </c>
    </row>
    <row r="39" customFormat="false" ht="12.75" hidden="false" customHeight="true" outlineLevel="0" collapsed="false">
      <c r="A39" s="21"/>
      <c r="B39" s="22"/>
      <c r="C39" s="21" t="s">
        <v>58</v>
      </c>
      <c r="D39" s="32" t="s">
        <v>36</v>
      </c>
      <c r="E39" s="33" t="s">
        <v>418</v>
      </c>
      <c r="F39" s="33" t="s">
        <v>419</v>
      </c>
      <c r="G39" s="34" t="s">
        <v>326</v>
      </c>
      <c r="H39" s="34" t="s">
        <v>125</v>
      </c>
      <c r="I39" s="35" t="n">
        <v>13000</v>
      </c>
      <c r="J39" s="3" t="s">
        <v>62</v>
      </c>
      <c r="K39" s="34" t="s">
        <v>30</v>
      </c>
      <c r="L39" s="34" t="s">
        <v>122</v>
      </c>
      <c r="M39" s="21" t="n">
        <v>0</v>
      </c>
    </row>
    <row r="40" customFormat="false" ht="12.75" hidden="false" customHeight="true" outlineLevel="0" collapsed="false">
      <c r="A40" s="21" t="n">
        <v>6</v>
      </c>
      <c r="B40" s="22" t="n">
        <v>2</v>
      </c>
      <c r="C40" s="21" t="s">
        <v>58</v>
      </c>
      <c r="D40" s="32" t="s">
        <v>40</v>
      </c>
      <c r="E40" s="33" t="s">
        <v>420</v>
      </c>
      <c r="F40" s="33" t="s">
        <v>421</v>
      </c>
      <c r="G40" s="34" t="s">
        <v>326</v>
      </c>
      <c r="H40" s="34" t="s">
        <v>125</v>
      </c>
      <c r="I40" s="35" t="s">
        <v>745</v>
      </c>
      <c r="J40" s="3" t="s">
        <v>345</v>
      </c>
      <c r="K40" s="34" t="s">
        <v>30</v>
      </c>
      <c r="L40" s="34" t="s">
        <v>122</v>
      </c>
      <c r="M40" s="21" t="n">
        <v>0</v>
      </c>
    </row>
    <row r="41" customFormat="false" ht="12.75" hidden="false" customHeight="true" outlineLevel="0" collapsed="false">
      <c r="A41" s="21"/>
      <c r="B41" s="22"/>
      <c r="C41" s="21" t="s">
        <v>58</v>
      </c>
      <c r="D41" s="32" t="s">
        <v>36</v>
      </c>
      <c r="E41" s="33" t="s">
        <v>422</v>
      </c>
      <c r="F41" s="33" t="s">
        <v>423</v>
      </c>
      <c r="G41" s="34" t="s">
        <v>326</v>
      </c>
      <c r="H41" s="34" t="s">
        <v>125</v>
      </c>
      <c r="I41" s="35" t="n">
        <v>12100</v>
      </c>
      <c r="J41" s="3" t="s">
        <v>62</v>
      </c>
      <c r="K41" s="34" t="s">
        <v>30</v>
      </c>
      <c r="L41" s="34" t="s">
        <v>122</v>
      </c>
      <c r="M41" s="21" t="n">
        <v>0</v>
      </c>
    </row>
    <row r="42" customFormat="false" ht="24.95" hidden="false" customHeight="true" outlineLevel="0" collapsed="false">
      <c r="A42" s="21"/>
      <c r="B42" s="22"/>
      <c r="C42" s="21"/>
      <c r="D42" s="15" t="s">
        <v>172</v>
      </c>
      <c r="E42" s="33"/>
      <c r="F42" s="33"/>
      <c r="G42" s="34"/>
      <c r="H42" s="34"/>
      <c r="I42" s="35"/>
      <c r="K42" s="34"/>
      <c r="L42" s="34"/>
      <c r="M42" s="21"/>
    </row>
    <row r="43" customFormat="false" ht="12.75" hidden="false" customHeight="true" outlineLevel="0" collapsed="false">
      <c r="A43" s="21"/>
      <c r="B43" s="22"/>
      <c r="C43" s="21" t="n">
        <v>1</v>
      </c>
      <c r="D43" s="32" t="s">
        <v>36</v>
      </c>
      <c r="E43" s="33" t="s">
        <v>73</v>
      </c>
      <c r="F43" s="33" t="s">
        <v>430</v>
      </c>
      <c r="G43" s="34" t="s">
        <v>326</v>
      </c>
      <c r="H43" s="34" t="s">
        <v>174</v>
      </c>
      <c r="I43" s="35" t="n">
        <v>12363</v>
      </c>
      <c r="J43" s="3" t="s">
        <v>746</v>
      </c>
      <c r="K43" s="34" t="s">
        <v>30</v>
      </c>
      <c r="L43" s="34" t="s">
        <v>172</v>
      </c>
      <c r="M43" s="21" t="n">
        <v>586</v>
      </c>
      <c r="N43" s="1" t="n">
        <v>10</v>
      </c>
    </row>
    <row r="44" customFormat="false" ht="12.75" hidden="false" customHeight="true" outlineLevel="0" collapsed="false">
      <c r="A44" s="21"/>
      <c r="B44" s="22"/>
      <c r="C44" s="21" t="n">
        <v>2</v>
      </c>
      <c r="D44" s="32" t="s">
        <v>36</v>
      </c>
      <c r="E44" s="33" t="s">
        <v>438</v>
      </c>
      <c r="F44" s="33" t="s">
        <v>439</v>
      </c>
      <c r="G44" s="34" t="s">
        <v>326</v>
      </c>
      <c r="H44" s="34" t="s">
        <v>174</v>
      </c>
      <c r="I44" s="35" t="n">
        <v>5384</v>
      </c>
      <c r="J44" s="3" t="s">
        <v>747</v>
      </c>
      <c r="K44" s="34" t="s">
        <v>30</v>
      </c>
      <c r="L44" s="34" t="s">
        <v>172</v>
      </c>
      <c r="M44" s="21" t="n">
        <v>287</v>
      </c>
      <c r="N44" s="1" t="n">
        <v>9</v>
      </c>
    </row>
    <row r="45" customFormat="false" ht="12.75" hidden="false" customHeight="true" outlineLevel="0" collapsed="false">
      <c r="A45" s="21" t="n">
        <v>2</v>
      </c>
      <c r="B45" s="22" t="n">
        <v>2</v>
      </c>
      <c r="C45" s="21" t="n">
        <v>3</v>
      </c>
      <c r="D45" s="32" t="s">
        <v>23</v>
      </c>
      <c r="E45" s="33" t="s">
        <v>432</v>
      </c>
      <c r="F45" s="33" t="s">
        <v>329</v>
      </c>
      <c r="G45" s="34" t="s">
        <v>326</v>
      </c>
      <c r="H45" s="34" t="s">
        <v>174</v>
      </c>
      <c r="I45" s="35" t="s">
        <v>748</v>
      </c>
      <c r="J45" s="3" t="s">
        <v>749</v>
      </c>
      <c r="K45" s="34" t="s">
        <v>30</v>
      </c>
      <c r="L45" s="34" t="s">
        <v>172</v>
      </c>
      <c r="M45" s="21" t="n">
        <v>254</v>
      </c>
      <c r="N45" s="1" t="n">
        <v>8</v>
      </c>
    </row>
    <row r="46" customFormat="false" ht="12.75" hidden="false" customHeight="true" outlineLevel="0" collapsed="false">
      <c r="A46" s="21" t="n">
        <v>7</v>
      </c>
      <c r="B46" s="22" t="n">
        <v>3</v>
      </c>
      <c r="C46" s="21" t="n">
        <v>4</v>
      </c>
      <c r="D46" s="32" t="s">
        <v>232</v>
      </c>
      <c r="E46" s="33" t="s">
        <v>434</v>
      </c>
      <c r="F46" s="33" t="s">
        <v>435</v>
      </c>
      <c r="G46" s="34" t="s">
        <v>326</v>
      </c>
      <c r="H46" s="34" t="s">
        <v>174</v>
      </c>
      <c r="I46" s="35" t="s">
        <v>622</v>
      </c>
      <c r="J46" s="3" t="s">
        <v>750</v>
      </c>
      <c r="K46" s="34" t="s">
        <v>30</v>
      </c>
      <c r="L46" s="34" t="s">
        <v>172</v>
      </c>
      <c r="M46" s="21" t="n">
        <v>218</v>
      </c>
      <c r="N46" s="1" t="n">
        <v>7</v>
      </c>
    </row>
    <row r="47" customFormat="false" ht="12.75" hidden="false" customHeight="true" outlineLevel="0" collapsed="false">
      <c r="A47" s="21" t="n">
        <v>5</v>
      </c>
      <c r="B47" s="22" t="n">
        <v>1</v>
      </c>
      <c r="C47" s="21" t="n">
        <v>5</v>
      </c>
      <c r="D47" s="32" t="s">
        <v>40</v>
      </c>
      <c r="E47" s="33" t="s">
        <v>441</v>
      </c>
      <c r="F47" s="33" t="s">
        <v>397</v>
      </c>
      <c r="G47" s="34" t="s">
        <v>326</v>
      </c>
      <c r="H47" s="34" t="s">
        <v>174</v>
      </c>
      <c r="I47" s="35" t="s">
        <v>751</v>
      </c>
      <c r="J47" s="3" t="s">
        <v>752</v>
      </c>
      <c r="K47" s="34" t="s">
        <v>30</v>
      </c>
      <c r="L47" s="34" t="s">
        <v>172</v>
      </c>
      <c r="M47" s="21" t="n">
        <v>203</v>
      </c>
      <c r="N47" s="1" t="n">
        <v>6</v>
      </c>
    </row>
    <row r="48" customFormat="false" ht="12.75" hidden="false" customHeight="true" outlineLevel="0" collapsed="false">
      <c r="A48" s="21"/>
      <c r="B48" s="22"/>
      <c r="C48" s="21" t="n">
        <v>6</v>
      </c>
      <c r="D48" s="32" t="s">
        <v>36</v>
      </c>
      <c r="E48" s="33" t="s">
        <v>367</v>
      </c>
      <c r="F48" s="33" t="s">
        <v>371</v>
      </c>
      <c r="G48" s="34" t="s">
        <v>326</v>
      </c>
      <c r="H48" s="34" t="s">
        <v>174</v>
      </c>
      <c r="I48" s="35" t="n">
        <v>5800</v>
      </c>
      <c r="J48" s="3" t="s">
        <v>753</v>
      </c>
      <c r="K48" s="34" t="s">
        <v>30</v>
      </c>
      <c r="L48" s="34" t="s">
        <v>172</v>
      </c>
      <c r="M48" s="21" t="n">
        <v>110</v>
      </c>
      <c r="N48" s="1" t="n">
        <v>5</v>
      </c>
    </row>
    <row r="49" customFormat="false" ht="12.75" hidden="false" customHeight="true" outlineLevel="0" collapsed="false">
      <c r="A49" s="21" t="n">
        <v>3</v>
      </c>
      <c r="B49" s="22" t="n">
        <v>2</v>
      </c>
      <c r="C49" s="21" t="s">
        <v>58</v>
      </c>
      <c r="D49" s="32" t="s">
        <v>48</v>
      </c>
      <c r="E49" s="33" t="s">
        <v>161</v>
      </c>
      <c r="F49" s="33" t="s">
        <v>449</v>
      </c>
      <c r="G49" s="34" t="s">
        <v>326</v>
      </c>
      <c r="H49" s="34" t="s">
        <v>174</v>
      </c>
      <c r="I49" s="35" t="s">
        <v>754</v>
      </c>
      <c r="J49" s="3" t="s">
        <v>62</v>
      </c>
      <c r="K49" s="34" t="s">
        <v>30</v>
      </c>
      <c r="L49" s="34" t="s">
        <v>172</v>
      </c>
      <c r="M49" s="21" t="n">
        <v>0</v>
      </c>
    </row>
    <row r="50" customFormat="false" ht="12.75" hidden="false" customHeight="true" outlineLevel="0" collapsed="false">
      <c r="A50" s="21" t="n">
        <v>4</v>
      </c>
      <c r="B50" s="22" t="n">
        <v>4</v>
      </c>
      <c r="C50" s="21" t="s">
        <v>58</v>
      </c>
      <c r="D50" s="32" t="s">
        <v>40</v>
      </c>
      <c r="E50" s="33" t="s">
        <v>451</v>
      </c>
      <c r="F50" s="33" t="s">
        <v>336</v>
      </c>
      <c r="G50" s="34" t="s">
        <v>326</v>
      </c>
      <c r="H50" s="34" t="s">
        <v>174</v>
      </c>
      <c r="I50" s="35" t="s">
        <v>755</v>
      </c>
      <c r="J50" s="3" t="s">
        <v>345</v>
      </c>
      <c r="K50" s="34" t="s">
        <v>30</v>
      </c>
      <c r="L50" s="34" t="s">
        <v>172</v>
      </c>
      <c r="M50" s="21" t="n">
        <v>0</v>
      </c>
    </row>
    <row r="51" customFormat="false" ht="12.75" hidden="false" customHeight="true" outlineLevel="0" collapsed="false">
      <c r="A51" s="21" t="n">
        <v>9</v>
      </c>
      <c r="B51" s="22" t="n">
        <v>4</v>
      </c>
      <c r="C51" s="21" t="s">
        <v>58</v>
      </c>
      <c r="D51" s="32" t="s">
        <v>40</v>
      </c>
      <c r="E51" s="33" t="s">
        <v>324</v>
      </c>
      <c r="F51" s="33" t="s">
        <v>359</v>
      </c>
      <c r="G51" s="34" t="s">
        <v>326</v>
      </c>
      <c r="H51" s="34" t="n">
        <v>2002</v>
      </c>
      <c r="I51" s="35" t="s">
        <v>756</v>
      </c>
      <c r="J51" s="3" t="s">
        <v>345</v>
      </c>
      <c r="K51" s="34" t="s">
        <v>30</v>
      </c>
      <c r="L51" s="34" t="s">
        <v>172</v>
      </c>
      <c r="M51" s="21" t="n">
        <v>0</v>
      </c>
    </row>
    <row r="52" customFormat="false" ht="12.75" hidden="false" customHeight="true" outlineLevel="0" collapsed="false">
      <c r="A52" s="21" t="n">
        <v>3</v>
      </c>
      <c r="B52" s="22" t="n">
        <v>2</v>
      </c>
      <c r="C52" s="21" t="s">
        <v>58</v>
      </c>
      <c r="D52" s="32" t="s">
        <v>40</v>
      </c>
      <c r="E52" s="33" t="s">
        <v>453</v>
      </c>
      <c r="F52" s="33" t="s">
        <v>454</v>
      </c>
      <c r="G52" s="34" t="s">
        <v>326</v>
      </c>
      <c r="H52" s="34" t="s">
        <v>174</v>
      </c>
      <c r="I52" s="35" t="s">
        <v>757</v>
      </c>
      <c r="J52" s="3" t="s">
        <v>345</v>
      </c>
      <c r="K52" s="34" t="s">
        <v>30</v>
      </c>
      <c r="L52" s="34" t="s">
        <v>172</v>
      </c>
      <c r="M52" s="21" t="n">
        <v>0</v>
      </c>
    </row>
    <row r="53" customFormat="false" ht="12.75" hidden="false" customHeight="true" outlineLevel="0" collapsed="false">
      <c r="A53" s="21" t="n">
        <v>3</v>
      </c>
      <c r="B53" s="22" t="n">
        <v>3</v>
      </c>
      <c r="C53" s="21" t="s">
        <v>58</v>
      </c>
      <c r="D53" s="32" t="s">
        <v>23</v>
      </c>
      <c r="E53" s="33" t="s">
        <v>456</v>
      </c>
      <c r="F53" s="33" t="s">
        <v>457</v>
      </c>
      <c r="G53" s="34" t="s">
        <v>326</v>
      </c>
      <c r="H53" s="34" t="s">
        <v>174</v>
      </c>
      <c r="I53" s="35" t="s">
        <v>758</v>
      </c>
      <c r="J53" s="3" t="s">
        <v>62</v>
      </c>
      <c r="K53" s="34" t="s">
        <v>30</v>
      </c>
      <c r="L53" s="34" t="s">
        <v>172</v>
      </c>
      <c r="M53" s="21" t="n">
        <v>0</v>
      </c>
    </row>
    <row r="54" customFormat="false" ht="12.75" hidden="false" customHeight="true" outlineLevel="0" collapsed="false">
      <c r="A54" s="21" t="n">
        <v>3</v>
      </c>
      <c r="B54" s="22" t="n">
        <v>4</v>
      </c>
      <c r="C54" s="21" t="s">
        <v>58</v>
      </c>
      <c r="D54" s="32" t="s">
        <v>23</v>
      </c>
      <c r="E54" s="33" t="s">
        <v>459</v>
      </c>
      <c r="F54" s="33" t="s">
        <v>460</v>
      </c>
      <c r="G54" s="34" t="s">
        <v>326</v>
      </c>
      <c r="H54" s="34" t="s">
        <v>174</v>
      </c>
      <c r="I54" s="35" t="s">
        <v>748</v>
      </c>
      <c r="J54" s="3" t="s">
        <v>62</v>
      </c>
      <c r="K54" s="34" t="s">
        <v>30</v>
      </c>
      <c r="L54" s="34" t="s">
        <v>172</v>
      </c>
      <c r="M54" s="21" t="n">
        <v>0</v>
      </c>
    </row>
    <row r="55" customFormat="false" ht="12.75" hidden="false" customHeight="true" outlineLevel="0" collapsed="false">
      <c r="A55" s="21"/>
      <c r="B55" s="22"/>
      <c r="C55" s="21" t="s">
        <v>58</v>
      </c>
      <c r="D55" s="32" t="s">
        <v>36</v>
      </c>
      <c r="E55" s="33" t="s">
        <v>461</v>
      </c>
      <c r="F55" s="33" t="s">
        <v>460</v>
      </c>
      <c r="G55" s="34" t="s">
        <v>326</v>
      </c>
      <c r="H55" s="34" t="s">
        <v>174</v>
      </c>
      <c r="I55" s="35" t="n">
        <v>10200</v>
      </c>
      <c r="J55" s="3" t="s">
        <v>62</v>
      </c>
      <c r="K55" s="34" t="s">
        <v>30</v>
      </c>
      <c r="L55" s="34" t="s">
        <v>172</v>
      </c>
      <c r="M55" s="21" t="n">
        <v>0</v>
      </c>
    </row>
    <row r="56" customFormat="false" ht="12.75" hidden="false" customHeight="true" outlineLevel="0" collapsed="false">
      <c r="A56" s="21" t="n">
        <v>4</v>
      </c>
      <c r="B56" s="22" t="n">
        <v>2</v>
      </c>
      <c r="C56" s="21" t="s">
        <v>58</v>
      </c>
      <c r="D56" s="32" t="s">
        <v>40</v>
      </c>
      <c r="E56" s="33" t="s">
        <v>462</v>
      </c>
      <c r="F56" s="33" t="s">
        <v>463</v>
      </c>
      <c r="G56" s="34" t="s">
        <v>326</v>
      </c>
      <c r="H56" s="34" t="s">
        <v>174</v>
      </c>
      <c r="I56" s="35" t="s">
        <v>759</v>
      </c>
      <c r="J56" s="3" t="s">
        <v>345</v>
      </c>
      <c r="K56" s="34" t="s">
        <v>30</v>
      </c>
      <c r="L56" s="34" t="s">
        <v>172</v>
      </c>
      <c r="M56" s="21" t="n">
        <v>0</v>
      </c>
    </row>
    <row r="57" customFormat="false" ht="12.75" hidden="false" customHeight="true" outlineLevel="0" collapsed="false">
      <c r="A57" s="21" t="n">
        <v>2</v>
      </c>
      <c r="B57" s="22" t="n">
        <v>3</v>
      </c>
      <c r="C57" s="21" t="s">
        <v>58</v>
      </c>
      <c r="D57" s="32" t="s">
        <v>23</v>
      </c>
      <c r="E57" s="33" t="s">
        <v>466</v>
      </c>
      <c r="F57" s="33" t="s">
        <v>467</v>
      </c>
      <c r="G57" s="34" t="s">
        <v>326</v>
      </c>
      <c r="H57" s="34" t="s">
        <v>174</v>
      </c>
      <c r="I57" s="35" t="s">
        <v>760</v>
      </c>
      <c r="J57" s="3" t="s">
        <v>62</v>
      </c>
      <c r="K57" s="34" t="s">
        <v>30</v>
      </c>
      <c r="L57" s="34" t="s">
        <v>172</v>
      </c>
      <c r="M57" s="21" t="n">
        <v>0</v>
      </c>
    </row>
    <row r="58" customFormat="false" ht="12.75" hidden="false" customHeight="true" outlineLevel="0" collapsed="false">
      <c r="A58" s="21" t="n">
        <v>5</v>
      </c>
      <c r="B58" s="22" t="n">
        <v>3</v>
      </c>
      <c r="C58" s="21" t="s">
        <v>58</v>
      </c>
      <c r="D58" s="32" t="s">
        <v>40</v>
      </c>
      <c r="E58" s="33" t="s">
        <v>468</v>
      </c>
      <c r="F58" s="33" t="s">
        <v>469</v>
      </c>
      <c r="G58" s="34" t="s">
        <v>326</v>
      </c>
      <c r="H58" s="34" t="s">
        <v>174</v>
      </c>
      <c r="I58" s="35" t="s">
        <v>761</v>
      </c>
      <c r="J58" s="3" t="s">
        <v>345</v>
      </c>
      <c r="K58" s="34" t="s">
        <v>30</v>
      </c>
      <c r="L58" s="34" t="s">
        <v>172</v>
      </c>
      <c r="M58" s="21" t="n">
        <v>0</v>
      </c>
    </row>
    <row r="59" customFormat="false" ht="12.75" hidden="false" customHeight="true" outlineLevel="0" collapsed="false">
      <c r="A59" s="21" t="n">
        <v>2</v>
      </c>
      <c r="B59" s="22" t="n">
        <v>1</v>
      </c>
      <c r="C59" s="21" t="s">
        <v>58</v>
      </c>
      <c r="D59" s="32" t="s">
        <v>48</v>
      </c>
      <c r="E59" s="33" t="s">
        <v>443</v>
      </c>
      <c r="F59" s="33" t="s">
        <v>444</v>
      </c>
      <c r="G59" s="34" t="s">
        <v>326</v>
      </c>
      <c r="H59" s="34" t="s">
        <v>174</v>
      </c>
      <c r="I59" s="35" t="s">
        <v>762</v>
      </c>
      <c r="J59" s="3" t="s">
        <v>169</v>
      </c>
      <c r="K59" s="34" t="s">
        <v>30</v>
      </c>
      <c r="L59" s="34" t="s">
        <v>172</v>
      </c>
      <c r="M59" s="21" t="n">
        <v>0</v>
      </c>
    </row>
    <row r="60" customFormat="false" ht="24.95" hidden="false" customHeight="true" outlineLevel="0" collapsed="false">
      <c r="A60" s="21"/>
      <c r="B60" s="22"/>
      <c r="C60" s="21"/>
      <c r="D60" s="15" t="s">
        <v>220</v>
      </c>
      <c r="E60" s="33"/>
      <c r="F60" s="33"/>
      <c r="G60" s="34"/>
      <c r="H60" s="34"/>
      <c r="I60" s="35"/>
      <c r="K60" s="34"/>
      <c r="L60" s="34"/>
      <c r="M60" s="21"/>
    </row>
    <row r="61" customFormat="false" ht="12.75" hidden="false" customHeight="true" outlineLevel="0" collapsed="false">
      <c r="A61" s="21"/>
      <c r="B61" s="22"/>
      <c r="C61" s="21" t="n">
        <v>1</v>
      </c>
      <c r="D61" s="32" t="s">
        <v>36</v>
      </c>
      <c r="E61" s="33" t="s">
        <v>339</v>
      </c>
      <c r="F61" s="33" t="s">
        <v>460</v>
      </c>
      <c r="G61" s="34" t="s">
        <v>326</v>
      </c>
      <c r="H61" s="34" t="s">
        <v>223</v>
      </c>
      <c r="I61" s="35" t="n">
        <v>4200</v>
      </c>
      <c r="J61" s="3" t="s">
        <v>763</v>
      </c>
      <c r="K61" s="34" t="s">
        <v>30</v>
      </c>
      <c r="L61" s="34" t="s">
        <v>220</v>
      </c>
      <c r="M61" s="21" t="n">
        <v>810</v>
      </c>
      <c r="N61" s="1" t="n">
        <v>10</v>
      </c>
    </row>
    <row r="62" customFormat="false" ht="12.75" hidden="false" customHeight="true" outlineLevel="0" collapsed="false">
      <c r="A62" s="21" t="n">
        <v>8</v>
      </c>
      <c r="B62" s="22" t="n">
        <v>1</v>
      </c>
      <c r="C62" s="21" t="n">
        <v>2</v>
      </c>
      <c r="D62" s="32" t="s">
        <v>40</v>
      </c>
      <c r="E62" s="33" t="s">
        <v>481</v>
      </c>
      <c r="F62" s="33" t="s">
        <v>482</v>
      </c>
      <c r="G62" s="34" t="s">
        <v>326</v>
      </c>
      <c r="H62" s="34" t="s">
        <v>223</v>
      </c>
      <c r="I62" s="35" t="s">
        <v>764</v>
      </c>
      <c r="J62" s="3" t="s">
        <v>765</v>
      </c>
      <c r="K62" s="34" t="s">
        <v>30</v>
      </c>
      <c r="L62" s="34" t="s">
        <v>220</v>
      </c>
      <c r="M62" s="21" t="n">
        <v>492</v>
      </c>
      <c r="N62" s="1" t="n">
        <v>9</v>
      </c>
    </row>
    <row r="63" customFormat="false" ht="12.75" hidden="false" customHeight="true" outlineLevel="0" collapsed="false">
      <c r="A63" s="21"/>
      <c r="B63" s="22"/>
      <c r="C63" s="21" t="n">
        <v>3</v>
      </c>
      <c r="D63" s="32" t="s">
        <v>36</v>
      </c>
      <c r="E63" s="33" t="s">
        <v>474</v>
      </c>
      <c r="F63" s="33" t="s">
        <v>475</v>
      </c>
      <c r="G63" s="34" t="s">
        <v>326</v>
      </c>
      <c r="H63" s="34" t="s">
        <v>223</v>
      </c>
      <c r="I63" s="35" t="n">
        <v>10500</v>
      </c>
      <c r="J63" s="3" t="s">
        <v>766</v>
      </c>
      <c r="K63" s="34" t="s">
        <v>30</v>
      </c>
      <c r="L63" s="34" t="s">
        <v>220</v>
      </c>
      <c r="M63" s="21" t="n">
        <v>427</v>
      </c>
      <c r="N63" s="1" t="n">
        <v>8</v>
      </c>
    </row>
    <row r="64" customFormat="false" ht="12.75" hidden="false" customHeight="true" outlineLevel="0" collapsed="false">
      <c r="A64" s="21"/>
      <c r="B64" s="22"/>
      <c r="C64" s="21" t="n">
        <v>4</v>
      </c>
      <c r="D64" s="32" t="s">
        <v>36</v>
      </c>
      <c r="E64" s="33" t="s">
        <v>471</v>
      </c>
      <c r="F64" s="33" t="s">
        <v>472</v>
      </c>
      <c r="G64" s="34" t="s">
        <v>326</v>
      </c>
      <c r="H64" s="34" t="s">
        <v>223</v>
      </c>
      <c r="I64" s="35" t="n">
        <v>5378</v>
      </c>
      <c r="J64" s="3" t="s">
        <v>767</v>
      </c>
      <c r="K64" s="34" t="s">
        <v>30</v>
      </c>
      <c r="L64" s="34" t="s">
        <v>220</v>
      </c>
      <c r="M64" s="21" t="n">
        <v>350</v>
      </c>
      <c r="N64" s="1" t="n">
        <v>7</v>
      </c>
    </row>
    <row r="65" customFormat="false" ht="12.75" hidden="false" customHeight="true" outlineLevel="0" collapsed="false">
      <c r="A65" s="21"/>
      <c r="B65" s="22"/>
      <c r="C65" s="21" t="n">
        <v>5</v>
      </c>
      <c r="D65" s="32" t="s">
        <v>36</v>
      </c>
      <c r="E65" s="33" t="s">
        <v>477</v>
      </c>
      <c r="F65" s="33" t="s">
        <v>359</v>
      </c>
      <c r="G65" s="34" t="s">
        <v>326</v>
      </c>
      <c r="H65" s="34" t="s">
        <v>223</v>
      </c>
      <c r="I65" s="35" t="n">
        <v>5200</v>
      </c>
      <c r="J65" s="3" t="s">
        <v>768</v>
      </c>
      <c r="K65" s="34" t="s">
        <v>30</v>
      </c>
      <c r="L65" s="34" t="s">
        <v>220</v>
      </c>
      <c r="M65" s="21" t="n">
        <v>310</v>
      </c>
      <c r="N65" s="1" t="n">
        <v>6</v>
      </c>
    </row>
    <row r="66" customFormat="false" ht="12.75" hidden="false" customHeight="true" outlineLevel="0" collapsed="false">
      <c r="A66" s="21" t="n">
        <v>6</v>
      </c>
      <c r="B66" s="22" t="n">
        <v>1</v>
      </c>
      <c r="C66" s="21" t="s">
        <v>58</v>
      </c>
      <c r="D66" s="32" t="s">
        <v>232</v>
      </c>
      <c r="E66" s="33" t="s">
        <v>479</v>
      </c>
      <c r="F66" s="33" t="s">
        <v>480</v>
      </c>
      <c r="G66" s="34" t="s">
        <v>326</v>
      </c>
      <c r="H66" s="34" t="s">
        <v>223</v>
      </c>
      <c r="I66" s="35" t="s">
        <v>769</v>
      </c>
      <c r="J66" s="3" t="s">
        <v>345</v>
      </c>
      <c r="K66" s="34" t="s">
        <v>30</v>
      </c>
      <c r="L66" s="34" t="s">
        <v>220</v>
      </c>
      <c r="M66" s="21" t="n">
        <v>0</v>
      </c>
    </row>
    <row r="67" customFormat="false" ht="24.95" hidden="false" customHeight="true" outlineLevel="0" collapsed="false">
      <c r="A67" s="21"/>
      <c r="B67" s="22"/>
      <c r="C67" s="21"/>
      <c r="D67" s="15" t="s">
        <v>235</v>
      </c>
      <c r="E67" s="33"/>
      <c r="F67" s="33"/>
      <c r="G67" s="34"/>
      <c r="H67" s="34"/>
      <c r="I67" s="35"/>
      <c r="K67" s="34"/>
      <c r="L67" s="34"/>
      <c r="M67" s="21"/>
      <c r="S67" s="19"/>
    </row>
    <row r="68" customFormat="false" ht="12.75" hidden="false" customHeight="true" outlineLevel="0" collapsed="false">
      <c r="A68" s="21" t="n">
        <v>9</v>
      </c>
      <c r="B68" s="22" t="n">
        <v>3</v>
      </c>
      <c r="C68" s="21" t="n">
        <v>1</v>
      </c>
      <c r="D68" s="32" t="s">
        <v>53</v>
      </c>
      <c r="E68" s="33" t="s">
        <v>141</v>
      </c>
      <c r="F68" s="33" t="s">
        <v>484</v>
      </c>
      <c r="G68" s="34" t="s">
        <v>326</v>
      </c>
      <c r="H68" s="34" t="s">
        <v>238</v>
      </c>
      <c r="I68" s="35" t="s">
        <v>770</v>
      </c>
      <c r="J68" s="3" t="s">
        <v>771</v>
      </c>
      <c r="K68" s="34" t="s">
        <v>30</v>
      </c>
      <c r="L68" s="34" t="s">
        <v>235</v>
      </c>
      <c r="M68" s="21" t="n">
        <v>720</v>
      </c>
      <c r="N68" s="1" t="n">
        <v>10</v>
      </c>
    </row>
    <row r="69" customFormat="false" ht="12.75" hidden="false" customHeight="true" outlineLevel="0" collapsed="false">
      <c r="A69" s="21" t="n">
        <v>9</v>
      </c>
      <c r="B69" s="22" t="n">
        <v>2</v>
      </c>
      <c r="C69" s="21" t="n">
        <v>2</v>
      </c>
      <c r="D69" s="32" t="s">
        <v>53</v>
      </c>
      <c r="E69" s="33" t="s">
        <v>487</v>
      </c>
      <c r="F69" s="33" t="s">
        <v>488</v>
      </c>
      <c r="G69" s="34" t="s">
        <v>326</v>
      </c>
      <c r="H69" s="34" t="s">
        <v>238</v>
      </c>
      <c r="I69" s="35" t="s">
        <v>772</v>
      </c>
      <c r="J69" s="3" t="s">
        <v>773</v>
      </c>
      <c r="K69" s="34" t="s">
        <v>30</v>
      </c>
      <c r="L69" s="34" t="s">
        <v>235</v>
      </c>
      <c r="M69" s="21" t="n">
        <v>621</v>
      </c>
      <c r="N69" s="1" t="n">
        <v>9</v>
      </c>
    </row>
    <row r="70" customFormat="false" ht="12.75" hidden="false" customHeight="true" outlineLevel="0" collapsed="false">
      <c r="A70" s="21"/>
      <c r="B70" s="22"/>
      <c r="C70" s="21" t="n">
        <v>3</v>
      </c>
      <c r="D70" s="32" t="s">
        <v>36</v>
      </c>
      <c r="E70" s="33" t="s">
        <v>493</v>
      </c>
      <c r="F70" s="33" t="s">
        <v>401</v>
      </c>
      <c r="G70" s="34" t="s">
        <v>326</v>
      </c>
      <c r="H70" s="34" t="s">
        <v>238</v>
      </c>
      <c r="I70" s="35" t="n">
        <v>4400</v>
      </c>
      <c r="J70" s="3" t="s">
        <v>774</v>
      </c>
      <c r="K70" s="34" t="s">
        <v>30</v>
      </c>
      <c r="L70" s="34" t="s">
        <v>235</v>
      </c>
      <c r="M70" s="21" t="n">
        <v>555</v>
      </c>
      <c r="N70" s="1" t="n">
        <v>8</v>
      </c>
    </row>
    <row r="71" customFormat="false" ht="12.75" hidden="false" customHeight="true" outlineLevel="0" collapsed="false">
      <c r="A71" s="21" t="n">
        <v>9</v>
      </c>
      <c r="B71" s="22" t="n">
        <v>1</v>
      </c>
      <c r="C71" s="21" t="n">
        <v>4</v>
      </c>
      <c r="D71" s="32" t="s">
        <v>40</v>
      </c>
      <c r="E71" s="33" t="s">
        <v>177</v>
      </c>
      <c r="F71" s="33" t="s">
        <v>482</v>
      </c>
      <c r="G71" s="34" t="s">
        <v>326</v>
      </c>
      <c r="H71" s="34" t="s">
        <v>238</v>
      </c>
      <c r="I71" s="35" t="s">
        <v>775</v>
      </c>
      <c r="J71" s="3" t="s">
        <v>776</v>
      </c>
      <c r="K71" s="34" t="s">
        <v>30</v>
      </c>
      <c r="L71" s="34" t="s">
        <v>235</v>
      </c>
      <c r="M71" s="21" t="n">
        <v>509</v>
      </c>
      <c r="N71" s="1" t="n">
        <v>7</v>
      </c>
    </row>
    <row r="72" customFormat="false" ht="12.75" hidden="false" customHeight="true" outlineLevel="0" collapsed="false">
      <c r="A72" s="21"/>
      <c r="B72" s="22"/>
      <c r="C72" s="21" t="n">
        <v>5</v>
      </c>
      <c r="D72" s="32" t="s">
        <v>36</v>
      </c>
      <c r="E72" s="33" t="s">
        <v>517</v>
      </c>
      <c r="F72" s="33" t="s">
        <v>435</v>
      </c>
      <c r="G72" s="34" t="s">
        <v>326</v>
      </c>
      <c r="H72" s="34" t="s">
        <v>238</v>
      </c>
      <c r="I72" s="35" t="n">
        <v>4800</v>
      </c>
      <c r="J72" s="3" t="s">
        <v>777</v>
      </c>
      <c r="K72" s="34" t="s">
        <v>30</v>
      </c>
      <c r="L72" s="34" t="s">
        <v>235</v>
      </c>
      <c r="M72" s="21" t="n">
        <v>506</v>
      </c>
      <c r="N72" s="1" t="n">
        <v>6</v>
      </c>
    </row>
    <row r="73" customFormat="false" ht="12.75" hidden="false" customHeight="true" outlineLevel="0" collapsed="false">
      <c r="A73" s="21" t="n">
        <v>4</v>
      </c>
      <c r="B73" s="22" t="n">
        <v>3</v>
      </c>
      <c r="C73" s="21" t="n">
        <v>6</v>
      </c>
      <c r="D73" s="32" t="s">
        <v>48</v>
      </c>
      <c r="E73" s="33" t="s">
        <v>91</v>
      </c>
      <c r="F73" s="33" t="s">
        <v>516</v>
      </c>
      <c r="G73" s="34" t="s">
        <v>326</v>
      </c>
      <c r="H73" s="34" t="s">
        <v>238</v>
      </c>
      <c r="I73" s="35" t="s">
        <v>778</v>
      </c>
      <c r="J73" s="3" t="s">
        <v>779</v>
      </c>
      <c r="K73" s="34" t="s">
        <v>30</v>
      </c>
      <c r="L73" s="34" t="s">
        <v>235</v>
      </c>
      <c r="M73" s="21" t="n">
        <v>496</v>
      </c>
      <c r="N73" s="1" t="n">
        <v>5</v>
      </c>
    </row>
    <row r="74" customFormat="false" ht="12.75" hidden="false" customHeight="true" outlineLevel="0" collapsed="false">
      <c r="A74" s="21"/>
      <c r="B74" s="22"/>
      <c r="C74" s="21" t="n">
        <v>7</v>
      </c>
      <c r="D74" s="32" t="s">
        <v>36</v>
      </c>
      <c r="E74" s="33" t="s">
        <v>495</v>
      </c>
      <c r="F74" s="33" t="s">
        <v>384</v>
      </c>
      <c r="G74" s="34" t="s">
        <v>326</v>
      </c>
      <c r="H74" s="34" t="s">
        <v>238</v>
      </c>
      <c r="I74" s="35" t="n">
        <v>5563</v>
      </c>
      <c r="J74" s="3" t="s">
        <v>780</v>
      </c>
      <c r="K74" s="34" t="s">
        <v>30</v>
      </c>
      <c r="L74" s="34" t="s">
        <v>235</v>
      </c>
      <c r="M74" s="21" t="n">
        <v>386</v>
      </c>
      <c r="N74" s="1" t="n">
        <v>4</v>
      </c>
    </row>
    <row r="75" customFormat="false" ht="12.75" hidden="false" customHeight="true" outlineLevel="0" collapsed="false">
      <c r="A75" s="21" t="n">
        <v>6</v>
      </c>
      <c r="B75" s="22" t="n">
        <v>3</v>
      </c>
      <c r="C75" s="21" t="n">
        <v>8</v>
      </c>
      <c r="D75" s="32" t="s">
        <v>40</v>
      </c>
      <c r="E75" s="33" t="s">
        <v>500</v>
      </c>
      <c r="F75" s="33" t="s">
        <v>353</v>
      </c>
      <c r="G75" s="34" t="s">
        <v>326</v>
      </c>
      <c r="H75" s="34" t="s">
        <v>238</v>
      </c>
      <c r="I75" s="35" t="s">
        <v>781</v>
      </c>
      <c r="J75" s="3" t="s">
        <v>782</v>
      </c>
      <c r="K75" s="34" t="s">
        <v>30</v>
      </c>
      <c r="L75" s="34" t="s">
        <v>235</v>
      </c>
      <c r="M75" s="21" t="n">
        <v>354</v>
      </c>
      <c r="N75" s="1" t="n">
        <v>3</v>
      </c>
    </row>
    <row r="76" customFormat="false" ht="12.75" hidden="false" customHeight="true" outlineLevel="0" collapsed="false">
      <c r="A76" s="21" t="n">
        <v>5</v>
      </c>
      <c r="B76" s="22" t="n">
        <v>4</v>
      </c>
      <c r="C76" s="21" t="n">
        <v>9</v>
      </c>
      <c r="D76" s="32" t="s">
        <v>40</v>
      </c>
      <c r="E76" s="33" t="s">
        <v>502</v>
      </c>
      <c r="F76" s="33" t="s">
        <v>503</v>
      </c>
      <c r="G76" s="34" t="s">
        <v>326</v>
      </c>
      <c r="H76" s="34" t="n">
        <v>2000</v>
      </c>
      <c r="I76" s="35" t="s">
        <v>783</v>
      </c>
      <c r="J76" s="3" t="s">
        <v>784</v>
      </c>
      <c r="K76" s="34" t="s">
        <v>30</v>
      </c>
      <c r="L76" s="34" t="s">
        <v>235</v>
      </c>
      <c r="M76" s="21" t="n">
        <v>313</v>
      </c>
      <c r="N76" s="1" t="n">
        <v>2</v>
      </c>
    </row>
    <row r="77" customFormat="false" ht="12.75" hidden="false" customHeight="true" outlineLevel="0" collapsed="false">
      <c r="A77" s="21" t="n">
        <v>1</v>
      </c>
      <c r="B77" s="22" t="n">
        <v>2</v>
      </c>
      <c r="C77" s="21" t="n">
        <v>10</v>
      </c>
      <c r="D77" s="32" t="s">
        <v>48</v>
      </c>
      <c r="E77" s="33" t="s">
        <v>505</v>
      </c>
      <c r="F77" s="33" t="s">
        <v>506</v>
      </c>
      <c r="G77" s="34" t="s">
        <v>326</v>
      </c>
      <c r="H77" s="34" t="s">
        <v>238</v>
      </c>
      <c r="I77" s="35" t="s">
        <v>785</v>
      </c>
      <c r="J77" s="3" t="s">
        <v>786</v>
      </c>
      <c r="K77" s="34" t="s">
        <v>30</v>
      </c>
      <c r="L77" s="34" t="s">
        <v>235</v>
      </c>
      <c r="M77" s="21" t="n">
        <v>29</v>
      </c>
      <c r="N77" s="1" t="n">
        <v>1</v>
      </c>
    </row>
    <row r="78" customFormat="false" ht="12.75" hidden="false" customHeight="true" outlineLevel="0" collapsed="false">
      <c r="A78" s="21"/>
      <c r="B78" s="22"/>
      <c r="C78" s="21" t="n">
        <v>11</v>
      </c>
      <c r="D78" s="32" t="s">
        <v>40</v>
      </c>
      <c r="E78" s="33" t="s">
        <v>787</v>
      </c>
      <c r="F78" s="33" t="s">
        <v>333</v>
      </c>
      <c r="G78" s="34" t="s">
        <v>326</v>
      </c>
      <c r="H78" s="34" t="s">
        <v>238</v>
      </c>
      <c r="I78" s="35"/>
      <c r="J78" s="3" t="s">
        <v>228</v>
      </c>
      <c r="K78" s="34" t="s">
        <v>30</v>
      </c>
      <c r="L78" s="34" t="s">
        <v>235</v>
      </c>
      <c r="M78" s="21" t="n">
        <v>1</v>
      </c>
      <c r="N78" s="1" t="n">
        <v>0</v>
      </c>
    </row>
    <row r="79" customFormat="false" ht="12.75" hidden="false" customHeight="true" outlineLevel="0" collapsed="false">
      <c r="A79" s="21" t="n">
        <v>5</v>
      </c>
      <c r="B79" s="22" t="n">
        <v>1</v>
      </c>
      <c r="C79" s="21" t="s">
        <v>58</v>
      </c>
      <c r="D79" s="32" t="s">
        <v>23</v>
      </c>
      <c r="E79" s="33" t="s">
        <v>509</v>
      </c>
      <c r="F79" s="33" t="s">
        <v>510</v>
      </c>
      <c r="G79" s="34" t="s">
        <v>326</v>
      </c>
      <c r="H79" s="34" t="s">
        <v>238</v>
      </c>
      <c r="I79" s="35" t="s">
        <v>788</v>
      </c>
      <c r="J79" s="3" t="s">
        <v>62</v>
      </c>
      <c r="K79" s="34" t="s">
        <v>30</v>
      </c>
      <c r="L79" s="34" t="s">
        <v>235</v>
      </c>
      <c r="M79" s="21" t="n">
        <v>0</v>
      </c>
    </row>
    <row r="80" customFormat="false" ht="12.75" hidden="false" customHeight="true" outlineLevel="0" collapsed="false">
      <c r="A80" s="21" t="n">
        <v>3</v>
      </c>
      <c r="B80" s="22" t="n">
        <v>1</v>
      </c>
      <c r="C80" s="21" t="s">
        <v>58</v>
      </c>
      <c r="D80" s="32" t="s">
        <v>40</v>
      </c>
      <c r="E80" s="33" t="s">
        <v>512</v>
      </c>
      <c r="F80" s="33" t="s">
        <v>467</v>
      </c>
      <c r="G80" s="34" t="s">
        <v>326</v>
      </c>
      <c r="H80" s="34" t="n">
        <v>2000</v>
      </c>
      <c r="I80" s="35" t="s">
        <v>789</v>
      </c>
      <c r="J80" s="3" t="s">
        <v>345</v>
      </c>
      <c r="K80" s="34" t="s">
        <v>30</v>
      </c>
      <c r="L80" s="34" t="s">
        <v>235</v>
      </c>
      <c r="M80" s="21" t="n">
        <v>0</v>
      </c>
    </row>
    <row r="81" customFormat="false" ht="12.75" hidden="false" customHeight="true" outlineLevel="0" collapsed="false">
      <c r="A81" s="21" t="n">
        <v>5</v>
      </c>
      <c r="B81" s="22" t="n">
        <v>4</v>
      </c>
      <c r="C81" s="21" t="s">
        <v>58</v>
      </c>
      <c r="D81" s="32" t="s">
        <v>23</v>
      </c>
      <c r="E81" s="33" t="s">
        <v>513</v>
      </c>
      <c r="F81" s="33" t="s">
        <v>514</v>
      </c>
      <c r="G81" s="34" t="s">
        <v>326</v>
      </c>
      <c r="H81" s="34" t="s">
        <v>238</v>
      </c>
      <c r="I81" s="35" t="s">
        <v>643</v>
      </c>
      <c r="J81" s="3" t="s">
        <v>62</v>
      </c>
      <c r="K81" s="34" t="s">
        <v>30</v>
      </c>
      <c r="L81" s="34" t="s">
        <v>235</v>
      </c>
      <c r="M81" s="21" t="n">
        <v>0</v>
      </c>
    </row>
    <row r="82" customFormat="false" ht="12.75" hidden="false" customHeight="true" outlineLevel="0" collapsed="false">
      <c r="A82" s="21" t="n">
        <v>3</v>
      </c>
      <c r="B82" s="22" t="n">
        <v>3</v>
      </c>
      <c r="C82" s="21" t="s">
        <v>58</v>
      </c>
      <c r="D82" s="32" t="s">
        <v>40</v>
      </c>
      <c r="E82" s="33" t="s">
        <v>497</v>
      </c>
      <c r="F82" s="33" t="s">
        <v>498</v>
      </c>
      <c r="G82" s="34" t="s">
        <v>326</v>
      </c>
      <c r="H82" s="34" t="n">
        <v>2000</v>
      </c>
      <c r="I82" s="35" t="s">
        <v>790</v>
      </c>
      <c r="J82" s="3" t="s">
        <v>791</v>
      </c>
      <c r="K82" s="34" t="s">
        <v>30</v>
      </c>
      <c r="L82" s="34" t="s">
        <v>235</v>
      </c>
      <c r="M82" s="21" t="n">
        <v>0</v>
      </c>
    </row>
    <row r="83" customFormat="false" ht="24.95" hidden="false" customHeight="true" outlineLevel="0" collapsed="false">
      <c r="A83" s="21"/>
      <c r="B83" s="22"/>
      <c r="C83" s="21"/>
      <c r="D83" s="15" t="s">
        <v>256</v>
      </c>
      <c r="E83" s="33"/>
      <c r="F83" s="33"/>
      <c r="G83" s="34"/>
      <c r="H83" s="34"/>
      <c r="I83" s="35"/>
      <c r="K83" s="34"/>
      <c r="L83" s="34"/>
      <c r="M83" s="21"/>
    </row>
    <row r="84" customFormat="false" ht="12.75" hidden="false" customHeight="true" outlineLevel="0" collapsed="false">
      <c r="A84" s="21" t="n">
        <v>10</v>
      </c>
      <c r="B84" s="22" t="n">
        <v>1</v>
      </c>
      <c r="C84" s="21" t="n">
        <v>1</v>
      </c>
      <c r="D84" s="32" t="s">
        <v>53</v>
      </c>
      <c r="E84" s="33" t="s">
        <v>518</v>
      </c>
      <c r="F84" s="33" t="s">
        <v>428</v>
      </c>
      <c r="G84" s="34" t="s">
        <v>326</v>
      </c>
      <c r="H84" s="34" t="s">
        <v>258</v>
      </c>
      <c r="I84" s="35" t="s">
        <v>792</v>
      </c>
      <c r="J84" s="3" t="s">
        <v>793</v>
      </c>
      <c r="K84" s="34" t="s">
        <v>30</v>
      </c>
      <c r="L84" s="34" t="s">
        <v>256</v>
      </c>
      <c r="M84" s="21" t="n">
        <v>751</v>
      </c>
      <c r="N84" s="1" t="n">
        <v>10</v>
      </c>
    </row>
    <row r="85" customFormat="false" ht="12.75" hidden="false" customHeight="true" outlineLevel="0" collapsed="false">
      <c r="A85" s="21"/>
      <c r="B85" s="22"/>
      <c r="C85" s="21" t="n">
        <v>2</v>
      </c>
      <c r="D85" s="32" t="s">
        <v>36</v>
      </c>
      <c r="E85" s="33" t="s">
        <v>521</v>
      </c>
      <c r="F85" s="33" t="s">
        <v>522</v>
      </c>
      <c r="G85" s="34" t="s">
        <v>326</v>
      </c>
      <c r="H85" s="34" t="s">
        <v>258</v>
      </c>
      <c r="I85" s="35" t="n">
        <v>10300</v>
      </c>
      <c r="J85" s="3" t="s">
        <v>794</v>
      </c>
      <c r="K85" s="34" t="s">
        <v>30</v>
      </c>
      <c r="L85" s="34" t="s">
        <v>256</v>
      </c>
      <c r="M85" s="21" t="n">
        <v>165</v>
      </c>
      <c r="N85" s="1" t="n">
        <v>9</v>
      </c>
    </row>
    <row r="86" customFormat="false" ht="12.75" hidden="false" customHeight="true" outlineLevel="0" collapsed="false">
      <c r="A86" s="21" t="n">
        <v>10</v>
      </c>
      <c r="B86" s="22" t="n">
        <v>3</v>
      </c>
      <c r="C86" s="21" t="s">
        <v>58</v>
      </c>
      <c r="D86" s="32" t="s">
        <v>40</v>
      </c>
      <c r="E86" s="33" t="s">
        <v>524</v>
      </c>
      <c r="F86" s="33" t="s">
        <v>525</v>
      </c>
      <c r="G86" s="34" t="s">
        <v>326</v>
      </c>
      <c r="H86" s="34" t="n">
        <v>1999</v>
      </c>
      <c r="I86" s="35" t="s">
        <v>795</v>
      </c>
      <c r="J86" s="3" t="s">
        <v>345</v>
      </c>
      <c r="K86" s="34" t="s">
        <v>30</v>
      </c>
      <c r="L86" s="34" t="s">
        <v>256</v>
      </c>
      <c r="M86" s="21" t="n">
        <v>0</v>
      </c>
    </row>
    <row r="87" customFormat="false" ht="24.95" hidden="false" customHeight="true" outlineLevel="0" collapsed="false">
      <c r="A87" s="21"/>
      <c r="B87" s="22"/>
      <c r="C87" s="21"/>
      <c r="D87" s="15" t="s">
        <v>270</v>
      </c>
      <c r="E87" s="33"/>
      <c r="F87" s="33"/>
      <c r="G87" s="34"/>
      <c r="H87" s="34"/>
      <c r="I87" s="35"/>
      <c r="K87" s="34"/>
      <c r="L87" s="34"/>
      <c r="M87" s="21"/>
    </row>
    <row r="88" customFormat="false" ht="12.75" hidden="false" customHeight="true" outlineLevel="0" collapsed="false">
      <c r="A88" s="21" t="n">
        <v>10</v>
      </c>
      <c r="B88" s="22" t="n">
        <v>2</v>
      </c>
      <c r="C88" s="21" t="n">
        <v>1</v>
      </c>
      <c r="D88" s="32" t="s">
        <v>53</v>
      </c>
      <c r="E88" s="33" t="s">
        <v>527</v>
      </c>
      <c r="F88" s="33" t="s">
        <v>528</v>
      </c>
      <c r="G88" s="34" t="s">
        <v>326</v>
      </c>
      <c r="H88" s="34" t="s">
        <v>271</v>
      </c>
      <c r="I88" s="35" t="s">
        <v>796</v>
      </c>
      <c r="J88" s="3" t="s">
        <v>797</v>
      </c>
      <c r="K88" s="34" t="s">
        <v>30</v>
      </c>
      <c r="L88" s="34" t="s">
        <v>270</v>
      </c>
      <c r="M88" s="21" t="n">
        <v>759</v>
      </c>
      <c r="N88" s="1" t="n">
        <v>10</v>
      </c>
    </row>
    <row r="89" customFormat="false" ht="12.75" hidden="false" customHeight="true" outlineLevel="0" collapsed="false">
      <c r="A89" s="21"/>
      <c r="B89" s="22"/>
      <c r="C89" s="21" t="n">
        <v>2</v>
      </c>
      <c r="D89" s="32" t="s">
        <v>36</v>
      </c>
      <c r="E89" s="33" t="s">
        <v>535</v>
      </c>
      <c r="F89" s="33" t="s">
        <v>536</v>
      </c>
      <c r="G89" s="34" t="s">
        <v>326</v>
      </c>
      <c r="H89" s="34" t="s">
        <v>271</v>
      </c>
      <c r="I89" s="35" t="n">
        <v>4064</v>
      </c>
      <c r="J89" s="3" t="s">
        <v>798</v>
      </c>
      <c r="K89" s="34" t="s">
        <v>30</v>
      </c>
      <c r="L89" s="34" t="s">
        <v>270</v>
      </c>
      <c r="M89" s="21" t="n">
        <v>745</v>
      </c>
      <c r="N89" s="1" t="n">
        <v>9</v>
      </c>
    </row>
    <row r="90" customFormat="false" ht="12.75" hidden="false" customHeight="true" outlineLevel="0" collapsed="false">
      <c r="A90" s="21" t="n">
        <v>10</v>
      </c>
      <c r="B90" s="22" t="n">
        <v>4</v>
      </c>
      <c r="C90" s="21" t="n">
        <v>3</v>
      </c>
      <c r="D90" s="32" t="s">
        <v>53</v>
      </c>
      <c r="E90" s="33" t="s">
        <v>531</v>
      </c>
      <c r="F90" s="33" t="s">
        <v>532</v>
      </c>
      <c r="G90" s="34" t="s">
        <v>326</v>
      </c>
      <c r="H90" s="34" t="s">
        <v>271</v>
      </c>
      <c r="I90" s="35" t="s">
        <v>799</v>
      </c>
      <c r="J90" s="3" t="s">
        <v>800</v>
      </c>
      <c r="K90" s="34" t="s">
        <v>30</v>
      </c>
      <c r="L90" s="34" t="s">
        <v>270</v>
      </c>
      <c r="M90" s="21" t="n">
        <v>693</v>
      </c>
      <c r="N90" s="1" t="n">
        <v>8</v>
      </c>
    </row>
    <row r="91" customFormat="false" ht="12.75" hidden="false" customHeight="true" outlineLevel="0" collapsed="false">
      <c r="A91" s="21" t="n">
        <v>11</v>
      </c>
      <c r="B91" s="22" t="n">
        <v>4</v>
      </c>
      <c r="C91" s="21" t="n">
        <v>4</v>
      </c>
      <c r="D91" s="32" t="s">
        <v>232</v>
      </c>
      <c r="E91" s="33" t="s">
        <v>541</v>
      </c>
      <c r="F91" s="33" t="s">
        <v>542</v>
      </c>
      <c r="G91" s="34" t="s">
        <v>326</v>
      </c>
      <c r="H91" s="34" t="s">
        <v>271</v>
      </c>
      <c r="I91" s="35" t="s">
        <v>801</v>
      </c>
      <c r="J91" s="3" t="s">
        <v>802</v>
      </c>
      <c r="K91" s="34" t="s">
        <v>30</v>
      </c>
      <c r="L91" s="34" t="s">
        <v>270</v>
      </c>
      <c r="M91" s="21" t="n">
        <v>576</v>
      </c>
      <c r="N91" s="1" t="n">
        <v>7</v>
      </c>
    </row>
    <row r="92" customFormat="false" ht="12.75" hidden="false" customHeight="true" outlineLevel="0" collapsed="false">
      <c r="A92" s="21" t="n">
        <v>7</v>
      </c>
      <c r="B92" s="22" t="n">
        <v>4</v>
      </c>
      <c r="C92" s="21" t="n">
        <v>5</v>
      </c>
      <c r="D92" s="32" t="s">
        <v>53</v>
      </c>
      <c r="E92" s="33" t="s">
        <v>193</v>
      </c>
      <c r="F92" s="33" t="s">
        <v>538</v>
      </c>
      <c r="G92" s="34" t="s">
        <v>326</v>
      </c>
      <c r="H92" s="34" t="s">
        <v>271</v>
      </c>
      <c r="I92" s="35" t="s">
        <v>803</v>
      </c>
      <c r="J92" s="3" t="s">
        <v>804</v>
      </c>
      <c r="K92" s="34" t="s">
        <v>30</v>
      </c>
      <c r="L92" s="34" t="s">
        <v>270</v>
      </c>
      <c r="M92" s="21" t="n">
        <v>386</v>
      </c>
      <c r="N92" s="1" t="n">
        <v>6</v>
      </c>
    </row>
    <row r="93" customFormat="false" ht="12.75" hidden="false" customHeight="true" outlineLevel="0" collapsed="false">
      <c r="A93" s="21" t="n">
        <v>8</v>
      </c>
      <c r="B93" s="22" t="n">
        <v>3</v>
      </c>
      <c r="C93" s="21" t="s">
        <v>58</v>
      </c>
      <c r="D93" s="32" t="s">
        <v>53</v>
      </c>
      <c r="E93" s="33" t="s">
        <v>548</v>
      </c>
      <c r="F93" s="33" t="s">
        <v>549</v>
      </c>
      <c r="G93" s="34" t="s">
        <v>326</v>
      </c>
      <c r="H93" s="34" t="s">
        <v>271</v>
      </c>
      <c r="I93" s="35" t="s">
        <v>805</v>
      </c>
      <c r="J93" s="3" t="s">
        <v>345</v>
      </c>
      <c r="K93" s="34" t="s">
        <v>30</v>
      </c>
      <c r="L93" s="34" t="s">
        <v>270</v>
      </c>
      <c r="M93" s="21" t="n">
        <v>0</v>
      </c>
    </row>
    <row r="94" customFormat="false" ht="24.95" hidden="false" customHeight="true" outlineLevel="0" collapsed="false">
      <c r="A94" s="21"/>
      <c r="B94" s="22"/>
      <c r="C94" s="21"/>
      <c r="D94" s="15" t="s">
        <v>289</v>
      </c>
      <c r="E94" s="33"/>
      <c r="F94" s="33"/>
      <c r="G94" s="34"/>
      <c r="H94" s="34"/>
      <c r="I94" s="35"/>
      <c r="K94" s="34"/>
      <c r="L94" s="34"/>
      <c r="M94" s="21"/>
    </row>
    <row r="95" customFormat="false" ht="12.75" hidden="false" customHeight="true" outlineLevel="0" collapsed="false">
      <c r="A95" s="21"/>
      <c r="B95" s="22"/>
      <c r="C95" s="21" t="n">
        <v>1</v>
      </c>
      <c r="D95" s="32" t="s">
        <v>36</v>
      </c>
      <c r="E95" s="33" t="s">
        <v>554</v>
      </c>
      <c r="F95" s="33" t="s">
        <v>555</v>
      </c>
      <c r="G95" s="34" t="s">
        <v>326</v>
      </c>
      <c r="H95" s="34" t="s">
        <v>291</v>
      </c>
      <c r="I95" s="35" t="n">
        <v>3973</v>
      </c>
      <c r="J95" s="3" t="s">
        <v>806</v>
      </c>
      <c r="K95" s="34" t="s">
        <v>30</v>
      </c>
      <c r="L95" s="34" t="s">
        <v>289</v>
      </c>
      <c r="M95" s="21" t="n">
        <v>866</v>
      </c>
      <c r="N95" s="1" t="n">
        <v>10</v>
      </c>
    </row>
    <row r="96" customFormat="false" ht="12.75" hidden="false" customHeight="true" outlineLevel="0" collapsed="false">
      <c r="A96" s="21" t="n">
        <v>11</v>
      </c>
      <c r="B96" s="22" t="n">
        <v>2</v>
      </c>
      <c r="C96" s="21" t="n">
        <v>2</v>
      </c>
      <c r="D96" s="32" t="s">
        <v>232</v>
      </c>
      <c r="E96" s="33" t="s">
        <v>551</v>
      </c>
      <c r="F96" s="33" t="s">
        <v>333</v>
      </c>
      <c r="G96" s="34" t="s">
        <v>326</v>
      </c>
      <c r="H96" s="34" t="s">
        <v>291</v>
      </c>
      <c r="I96" s="35" t="s">
        <v>807</v>
      </c>
      <c r="J96" s="3" t="s">
        <v>808</v>
      </c>
      <c r="K96" s="34" t="s">
        <v>30</v>
      </c>
      <c r="L96" s="34" t="s">
        <v>289</v>
      </c>
      <c r="M96" s="21" t="n">
        <v>797</v>
      </c>
      <c r="N96" s="1" t="n">
        <v>9</v>
      </c>
    </row>
    <row r="97" customFormat="false" ht="12.75" hidden="false" customHeight="true" outlineLevel="0" collapsed="false">
      <c r="A97" s="21" t="n">
        <v>4</v>
      </c>
      <c r="B97" s="22" t="n">
        <v>2</v>
      </c>
      <c r="C97" s="21" t="s">
        <v>58</v>
      </c>
      <c r="D97" s="32" t="s">
        <v>48</v>
      </c>
      <c r="E97" s="33" t="s">
        <v>556</v>
      </c>
      <c r="F97" s="33" t="s">
        <v>329</v>
      </c>
      <c r="G97" s="34" t="s">
        <v>326</v>
      </c>
      <c r="H97" s="34" t="s">
        <v>291</v>
      </c>
      <c r="I97" s="35" t="s">
        <v>809</v>
      </c>
      <c r="J97" s="3" t="s">
        <v>62</v>
      </c>
      <c r="K97" s="34" t="s">
        <v>30</v>
      </c>
      <c r="L97" s="34" t="s">
        <v>289</v>
      </c>
      <c r="M97" s="21" t="n">
        <v>0</v>
      </c>
    </row>
    <row r="98" customFormat="false" ht="12.75" hidden="false" customHeight="true" outlineLevel="0" collapsed="false">
      <c r="A98" s="21" t="n">
        <v>11</v>
      </c>
      <c r="B98" s="22" t="n">
        <v>1</v>
      </c>
      <c r="C98" s="21" t="s">
        <v>58</v>
      </c>
      <c r="D98" s="32" t="s">
        <v>40</v>
      </c>
      <c r="E98" s="33" t="s">
        <v>558</v>
      </c>
      <c r="F98" s="33" t="s">
        <v>559</v>
      </c>
      <c r="G98" s="34" t="s">
        <v>326</v>
      </c>
      <c r="H98" s="34" t="s">
        <v>291</v>
      </c>
      <c r="I98" s="35" t="s">
        <v>810</v>
      </c>
      <c r="J98" s="3" t="s">
        <v>345</v>
      </c>
      <c r="K98" s="34" t="s">
        <v>30</v>
      </c>
      <c r="L98" s="34" t="s">
        <v>289</v>
      </c>
      <c r="M98" s="21" t="n">
        <v>0</v>
      </c>
    </row>
    <row r="99" customFormat="false" ht="12.75" hidden="false" customHeight="true" outlineLevel="0" collapsed="false">
      <c r="A99" s="21" t="n">
        <v>7</v>
      </c>
      <c r="B99" s="22" t="n">
        <v>1</v>
      </c>
      <c r="C99" s="21" t="s">
        <v>58</v>
      </c>
      <c r="D99" s="32" t="s">
        <v>53</v>
      </c>
      <c r="E99" s="33" t="s">
        <v>561</v>
      </c>
      <c r="F99" s="33" t="s">
        <v>562</v>
      </c>
      <c r="G99" s="34" t="s">
        <v>326</v>
      </c>
      <c r="H99" s="34" t="s">
        <v>291</v>
      </c>
      <c r="I99" s="35" t="s">
        <v>811</v>
      </c>
      <c r="J99" s="3" t="s">
        <v>345</v>
      </c>
      <c r="K99" s="34" t="s">
        <v>30</v>
      </c>
      <c r="L99" s="34" t="s">
        <v>289</v>
      </c>
      <c r="M99" s="21" t="n">
        <v>0</v>
      </c>
    </row>
    <row r="100" customFormat="false" ht="24.95" hidden="false" customHeight="true" outlineLevel="0" collapsed="false">
      <c r="A100" s="21"/>
      <c r="B100" s="22"/>
      <c r="C100" s="21"/>
      <c r="D100" s="15" t="s">
        <v>294</v>
      </c>
      <c r="E100" s="33"/>
      <c r="F100" s="33"/>
      <c r="G100" s="34"/>
      <c r="H100" s="34"/>
      <c r="I100" s="35"/>
      <c r="K100" s="34"/>
      <c r="L100" s="34"/>
      <c r="M100" s="21"/>
    </row>
    <row r="101" customFormat="false" ht="12.75" hidden="false" customHeight="true" outlineLevel="0" collapsed="false">
      <c r="A101" s="21" t="n">
        <v>11</v>
      </c>
      <c r="B101" s="22" t="n">
        <v>3</v>
      </c>
      <c r="C101" s="21" t="n">
        <v>1</v>
      </c>
      <c r="D101" s="32" t="s">
        <v>232</v>
      </c>
      <c r="E101" s="33" t="s">
        <v>563</v>
      </c>
      <c r="F101" s="33" t="s">
        <v>564</v>
      </c>
      <c r="G101" s="34" t="s">
        <v>326</v>
      </c>
      <c r="H101" s="34" t="s">
        <v>307</v>
      </c>
      <c r="I101" s="35" t="s">
        <v>812</v>
      </c>
      <c r="J101" s="3" t="s">
        <v>813</v>
      </c>
      <c r="K101" s="34" t="s">
        <v>30</v>
      </c>
      <c r="L101" s="34" t="s">
        <v>294</v>
      </c>
      <c r="M101" s="21" t="n">
        <v>841</v>
      </c>
      <c r="N101" s="1" t="n">
        <v>10</v>
      </c>
    </row>
    <row r="102" customFormat="false" ht="12.75" hidden="false" customHeight="true" outlineLevel="0" collapsed="false">
      <c r="A102" s="21" t="n">
        <v>5</v>
      </c>
      <c r="B102" s="22" t="n">
        <v>3</v>
      </c>
      <c r="C102" s="21" t="s">
        <v>58</v>
      </c>
      <c r="D102" s="32" t="s">
        <v>23</v>
      </c>
      <c r="E102" s="33" t="s">
        <v>814</v>
      </c>
      <c r="F102" s="33" t="s">
        <v>815</v>
      </c>
      <c r="G102" s="34" t="s">
        <v>326</v>
      </c>
      <c r="H102" s="34" t="s">
        <v>307</v>
      </c>
      <c r="I102" s="35" t="s">
        <v>816</v>
      </c>
      <c r="J102" s="3" t="s">
        <v>62</v>
      </c>
      <c r="K102" s="34" t="s">
        <v>30</v>
      </c>
      <c r="L102" s="34" t="s">
        <v>294</v>
      </c>
      <c r="M102" s="21" t="n">
        <v>0</v>
      </c>
    </row>
    <row r="103" customFormat="false" ht="24.95" hidden="false" customHeight="true" outlineLevel="0" collapsed="false">
      <c r="A103" s="21"/>
      <c r="B103" s="22"/>
      <c r="C103" s="21"/>
      <c r="D103" s="15" t="s">
        <v>310</v>
      </c>
      <c r="E103" s="33"/>
      <c r="F103" s="33"/>
      <c r="G103" s="34"/>
      <c r="H103" s="34"/>
      <c r="I103" s="35"/>
      <c r="K103" s="34"/>
      <c r="L103" s="34"/>
      <c r="M103" s="21"/>
    </row>
    <row r="104" customFormat="false" ht="12.75" hidden="false" customHeight="true" outlineLevel="0" collapsed="false">
      <c r="A104" s="21"/>
      <c r="B104" s="22"/>
      <c r="C104" s="21" t="n">
        <v>1</v>
      </c>
      <c r="D104" s="32" t="s">
        <v>48</v>
      </c>
      <c r="E104" s="33" t="s">
        <v>567</v>
      </c>
      <c r="F104" s="33" t="s">
        <v>568</v>
      </c>
      <c r="G104" s="34" t="s">
        <v>326</v>
      </c>
      <c r="H104" s="34" t="s">
        <v>313</v>
      </c>
      <c r="I104" s="35"/>
      <c r="J104" s="3" t="s">
        <v>817</v>
      </c>
      <c r="K104" s="34" t="s">
        <v>30</v>
      </c>
      <c r="L104" s="34" t="s">
        <v>310</v>
      </c>
      <c r="M104" s="21" t="n">
        <v>741</v>
      </c>
      <c r="N104" s="1" t="n">
        <v>10</v>
      </c>
    </row>
    <row r="105" customFormat="false" ht="12.75" hidden="false" customHeight="true" outlineLevel="0" collapsed="false">
      <c r="A105" s="21" t="n">
        <v>4</v>
      </c>
      <c r="B105" s="22" t="n">
        <v>1</v>
      </c>
      <c r="C105" s="21" t="n">
        <v>2</v>
      </c>
      <c r="D105" s="32" t="s">
        <v>48</v>
      </c>
      <c r="E105" s="33" t="s">
        <v>570</v>
      </c>
      <c r="F105" s="33" t="s">
        <v>571</v>
      </c>
      <c r="G105" s="34" t="s">
        <v>326</v>
      </c>
      <c r="H105" s="34" t="s">
        <v>572</v>
      </c>
      <c r="I105" s="35" t="s">
        <v>818</v>
      </c>
      <c r="J105" s="3" t="s">
        <v>819</v>
      </c>
      <c r="K105" s="34" t="s">
        <v>30</v>
      </c>
      <c r="L105" s="34" t="s">
        <v>310</v>
      </c>
      <c r="M105" s="21" t="n">
        <v>435</v>
      </c>
      <c r="N105" s="1" t="n">
        <v>9</v>
      </c>
    </row>
    <row r="106" customFormat="false" ht="12.75" hidden="false" customHeight="true" outlineLevel="0" collapsed="false">
      <c r="A106" s="21" t="n">
        <v>5</v>
      </c>
      <c r="B106" s="22" t="n">
        <v>2</v>
      </c>
      <c r="C106" s="21" t="s">
        <v>58</v>
      </c>
      <c r="D106" s="32" t="s">
        <v>23</v>
      </c>
      <c r="E106" s="33" t="s">
        <v>820</v>
      </c>
      <c r="F106" s="33" t="s">
        <v>460</v>
      </c>
      <c r="G106" s="34" t="s">
        <v>326</v>
      </c>
      <c r="H106" s="34" t="s">
        <v>317</v>
      </c>
      <c r="I106" s="35" t="s">
        <v>821</v>
      </c>
      <c r="J106" s="3" t="s">
        <v>62</v>
      </c>
      <c r="K106" s="34" t="s">
        <v>30</v>
      </c>
      <c r="L106" s="34" t="s">
        <v>310</v>
      </c>
      <c r="M106" s="21" t="n">
        <v>0</v>
      </c>
    </row>
    <row r="107" customFormat="false" ht="24.95" hidden="false" customHeight="true" outlineLevel="0" collapsed="false">
      <c r="A107" s="21"/>
      <c r="B107" s="22"/>
      <c r="C107" s="21"/>
      <c r="D107" s="15" t="s">
        <v>319</v>
      </c>
      <c r="E107" s="33"/>
      <c r="F107" s="33"/>
      <c r="G107" s="34"/>
      <c r="H107" s="34"/>
      <c r="I107" s="35"/>
      <c r="K107" s="34"/>
      <c r="L107" s="34"/>
      <c r="M107" s="21"/>
    </row>
    <row r="108" customFormat="false" ht="12.75" hidden="false" customHeight="true" outlineLevel="0" collapsed="false">
      <c r="A108" s="21" t="n">
        <v>6</v>
      </c>
      <c r="B108" s="22" t="n">
        <v>4</v>
      </c>
      <c r="C108" s="21" t="n">
        <v>1</v>
      </c>
      <c r="D108" s="32" t="s">
        <v>53</v>
      </c>
      <c r="E108" s="33" t="s">
        <v>575</v>
      </c>
      <c r="F108" s="33" t="s">
        <v>576</v>
      </c>
      <c r="G108" s="34" t="s">
        <v>326</v>
      </c>
      <c r="H108" s="34" t="s">
        <v>577</v>
      </c>
      <c r="I108" s="35" t="s">
        <v>822</v>
      </c>
      <c r="J108" s="3" t="s">
        <v>779</v>
      </c>
      <c r="K108" s="34" t="s">
        <v>30</v>
      </c>
      <c r="L108" s="34" t="s">
        <v>319</v>
      </c>
      <c r="M108" s="21" t="n">
        <v>496</v>
      </c>
      <c r="N108" s="1" t="n">
        <v>10</v>
      </c>
    </row>
    <row r="109" customFormat="false" ht="12.75" hidden="false" customHeight="true" outlineLevel="0" collapsed="false">
      <c r="A109" s="21" t="n">
        <v>8</v>
      </c>
      <c r="B109" s="22" t="n">
        <v>4</v>
      </c>
      <c r="C109" s="21" t="n">
        <v>2</v>
      </c>
      <c r="D109" s="32" t="s">
        <v>40</v>
      </c>
      <c r="E109" s="33" t="s">
        <v>249</v>
      </c>
      <c r="F109" s="33" t="s">
        <v>579</v>
      </c>
      <c r="G109" s="34" t="s">
        <v>326</v>
      </c>
      <c r="H109" s="34" t="s">
        <v>580</v>
      </c>
      <c r="I109" s="35" t="s">
        <v>823</v>
      </c>
      <c r="J109" s="3" t="s">
        <v>824</v>
      </c>
      <c r="K109" s="34" t="s">
        <v>30</v>
      </c>
      <c r="L109" s="34" t="s">
        <v>319</v>
      </c>
      <c r="M109" s="21" t="n">
        <v>439</v>
      </c>
      <c r="N109" s="1" t="n">
        <v>9</v>
      </c>
    </row>
    <row r="110" customFormat="false" ht="12.75" hidden="false" customHeight="true" outlineLevel="0" collapsed="false">
      <c r="A110" s="21" t="n">
        <v>8</v>
      </c>
      <c r="B110" s="22" t="n">
        <v>2</v>
      </c>
      <c r="C110" s="21" t="s">
        <v>58</v>
      </c>
      <c r="D110" s="32" t="s">
        <v>232</v>
      </c>
      <c r="E110" s="33" t="s">
        <v>583</v>
      </c>
      <c r="F110" s="33" t="s">
        <v>353</v>
      </c>
      <c r="G110" s="34" t="s">
        <v>326</v>
      </c>
      <c r="H110" s="34" t="s">
        <v>584</v>
      </c>
      <c r="I110" s="35" t="s">
        <v>660</v>
      </c>
      <c r="J110" s="3" t="s">
        <v>345</v>
      </c>
      <c r="K110" s="34" t="s">
        <v>30</v>
      </c>
      <c r="L110" s="34" t="s">
        <v>319</v>
      </c>
      <c r="M110" s="21" t="n">
        <v>0</v>
      </c>
    </row>
    <row r="111" customFormat="false" ht="12.75" hidden="false" customHeight="true" outlineLevel="0" collapsed="false">
      <c r="A111" s="21"/>
      <c r="B111" s="22"/>
      <c r="C111" s="21"/>
      <c r="D111" s="15"/>
      <c r="E111" s="33"/>
      <c r="F111" s="33"/>
      <c r="G111" s="34"/>
      <c r="H111" s="34"/>
      <c r="I111" s="35"/>
      <c r="K111" s="34"/>
      <c r="L111" s="34"/>
      <c r="M111" s="21"/>
    </row>
    <row r="112" customFormat="false" ht="12.75" hidden="false" customHeight="true" outlineLevel="0" collapsed="false">
      <c r="A112" s="21"/>
      <c r="B112" s="22"/>
      <c r="C112" s="21"/>
      <c r="D112" s="15"/>
      <c r="E112" s="33"/>
      <c r="F112" s="33"/>
      <c r="G112" s="34"/>
      <c r="H112" s="34"/>
      <c r="I112" s="35"/>
      <c r="K112" s="34"/>
      <c r="L112" s="34"/>
      <c r="M112" s="21"/>
    </row>
    <row r="113" customFormat="false" ht="12.75" hidden="false" customHeight="true" outlineLevel="0" collapsed="false">
      <c r="A113" s="21"/>
      <c r="B113" s="22"/>
      <c r="C113" s="21"/>
      <c r="D113" s="15"/>
      <c r="E113" s="33"/>
      <c r="F113" s="33"/>
      <c r="G113" s="34"/>
      <c r="H113" s="34"/>
      <c r="I113" s="35"/>
      <c r="K113" s="34"/>
      <c r="L113" s="34"/>
      <c r="M113" s="21"/>
    </row>
    <row r="114" customFormat="false" ht="12.75" hidden="false" customHeight="true" outlineLevel="0" collapsed="false">
      <c r="A114" s="21"/>
      <c r="B114" s="22"/>
      <c r="C114" s="21"/>
      <c r="D114" s="15"/>
      <c r="E114" s="33"/>
      <c r="F114" s="33"/>
      <c r="G114" s="34"/>
      <c r="H114" s="34"/>
      <c r="I114" s="35"/>
      <c r="K114" s="34"/>
      <c r="L114" s="34"/>
      <c r="M114" s="21"/>
    </row>
    <row r="115" customFormat="false" ht="12.75" hidden="false" customHeight="true" outlineLevel="0" collapsed="false">
      <c r="A115" s="21"/>
      <c r="B115" s="22"/>
      <c r="C115" s="21"/>
      <c r="D115" s="15"/>
      <c r="E115" s="33"/>
      <c r="F115" s="33"/>
      <c r="G115" s="34"/>
      <c r="H115" s="34"/>
      <c r="I115" s="35"/>
      <c r="K115" s="34"/>
      <c r="L115" s="34"/>
      <c r="M115" s="21"/>
    </row>
    <row r="116" customFormat="false" ht="12.75" hidden="false" customHeight="true" outlineLevel="0" collapsed="false">
      <c r="A116" s="21"/>
      <c r="B116" s="22"/>
      <c r="C116" s="21"/>
      <c r="D116" s="15"/>
      <c r="E116" s="33"/>
      <c r="F116" s="33"/>
      <c r="G116" s="34"/>
      <c r="H116" s="34"/>
      <c r="I116" s="35"/>
      <c r="K116" s="34"/>
      <c r="L116" s="34"/>
      <c r="M116" s="21"/>
    </row>
    <row r="117" customFormat="false" ht="12.75" hidden="false" customHeight="true" outlineLevel="0" collapsed="false">
      <c r="A117" s="21"/>
      <c r="B117" s="22"/>
      <c r="C117" s="21"/>
      <c r="D117" s="15"/>
      <c r="E117" s="33"/>
      <c r="F117" s="33"/>
      <c r="G117" s="34"/>
      <c r="H117" s="34"/>
      <c r="I117" s="35"/>
      <c r="K117" s="34"/>
      <c r="L117" s="34"/>
      <c r="M117" s="21"/>
    </row>
    <row r="118" customFormat="false" ht="12.75" hidden="false" customHeight="true" outlineLevel="0" collapsed="false">
      <c r="A118" s="21"/>
      <c r="B118" s="22"/>
      <c r="C118" s="21"/>
      <c r="D118" s="15"/>
      <c r="E118" s="33"/>
      <c r="F118" s="33"/>
      <c r="G118" s="34"/>
      <c r="H118" s="34"/>
      <c r="I118" s="35"/>
      <c r="K118" s="34"/>
      <c r="L118" s="34"/>
      <c r="M118" s="21"/>
    </row>
    <row r="119" customFormat="false" ht="12.75" hidden="false" customHeight="true" outlineLevel="0" collapsed="false">
      <c r="A119" s="21"/>
      <c r="B119" s="22"/>
      <c r="C119" s="21"/>
      <c r="D119" s="15"/>
      <c r="E119" s="33"/>
      <c r="F119" s="33"/>
      <c r="G119" s="34"/>
      <c r="H119" s="34"/>
      <c r="I119" s="35"/>
      <c r="K119" s="34"/>
      <c r="L119" s="34"/>
      <c r="M119" s="21"/>
    </row>
    <row r="120" customFormat="false" ht="12.75" hidden="false" customHeight="true" outlineLevel="0" collapsed="false">
      <c r="A120" s="21"/>
      <c r="B120" s="22"/>
      <c r="C120" s="21"/>
      <c r="D120" s="15"/>
      <c r="E120" s="33"/>
      <c r="F120" s="33"/>
      <c r="G120" s="34"/>
      <c r="H120" s="34"/>
      <c r="I120" s="35"/>
      <c r="K120" s="34"/>
      <c r="L120" s="34"/>
      <c r="M120" s="21"/>
    </row>
    <row r="121" customFormat="false" ht="12.75" hidden="false" customHeight="true" outlineLevel="0" collapsed="false">
      <c r="A121" s="21"/>
      <c r="B121" s="22"/>
      <c r="C121" s="21"/>
      <c r="D121" s="15"/>
      <c r="E121" s="33"/>
      <c r="F121" s="33"/>
      <c r="G121" s="34"/>
      <c r="H121" s="34"/>
      <c r="I121" s="35"/>
      <c r="K121" s="34"/>
      <c r="L121" s="34"/>
      <c r="M121" s="21"/>
    </row>
    <row r="122" customFormat="false" ht="12.75" hidden="false" customHeight="true" outlineLevel="0" collapsed="false">
      <c r="A122" s="14"/>
      <c r="B122" s="14"/>
      <c r="C122" s="14"/>
      <c r="D122" s="15"/>
      <c r="E122" s="16"/>
      <c r="F122" s="16"/>
      <c r="G122" s="16"/>
      <c r="H122" s="16"/>
      <c r="I122" s="17"/>
      <c r="J122" s="18"/>
      <c r="K122" s="16"/>
      <c r="L122" s="16"/>
      <c r="M122" s="14"/>
      <c r="N122" s="14"/>
      <c r="O122" s="18"/>
      <c r="P122" s="18"/>
      <c r="Q122" s="18"/>
      <c r="R122" s="18"/>
    </row>
    <row r="123" customFormat="false" ht="12.75" hidden="false" customHeight="false" outlineLevel="0" collapsed="false">
      <c r="A123" s="21"/>
      <c r="B123" s="22"/>
      <c r="C123" s="21"/>
      <c r="D123" s="15"/>
      <c r="E123" s="33"/>
      <c r="F123" s="33"/>
      <c r="G123" s="34"/>
      <c r="H123" s="34"/>
      <c r="I123" s="35"/>
      <c r="K123" s="34"/>
      <c r="L123" s="34"/>
      <c r="M123" s="21"/>
    </row>
    <row r="124" customFormat="false" ht="12.75" hidden="false" customHeight="false" outlineLevel="0" collapsed="false">
      <c r="A124" s="21"/>
      <c r="B124" s="22"/>
      <c r="C124" s="21"/>
      <c r="D124" s="15"/>
      <c r="E124" s="33"/>
      <c r="F124" s="33"/>
      <c r="G124" s="34"/>
      <c r="H124" s="34"/>
      <c r="I124" s="35"/>
      <c r="K124" s="34"/>
      <c r="L124" s="34"/>
      <c r="M124" s="21"/>
    </row>
    <row r="125" customFormat="false" ht="12.75" hidden="false" customHeight="false" outlineLevel="0" collapsed="false">
      <c r="A125" s="21"/>
      <c r="B125" s="22"/>
      <c r="C125" s="21"/>
      <c r="D125" s="15"/>
      <c r="E125" s="33"/>
      <c r="F125" s="33"/>
      <c r="G125" s="34"/>
      <c r="H125" s="34"/>
      <c r="I125" s="35"/>
      <c r="K125" s="34"/>
      <c r="L125" s="34"/>
      <c r="M125" s="21"/>
    </row>
    <row r="126" customFormat="false" ht="12.75" hidden="false" customHeight="false" outlineLevel="0" collapsed="false">
      <c r="A126" s="21"/>
      <c r="B126" s="22"/>
      <c r="C126" s="21"/>
      <c r="D126" s="15"/>
      <c r="E126" s="33"/>
      <c r="F126" s="33"/>
      <c r="G126" s="34"/>
      <c r="H126" s="34"/>
      <c r="I126" s="35"/>
      <c r="K126" s="34"/>
      <c r="L126" s="34"/>
      <c r="M126" s="21"/>
    </row>
    <row r="127" customFormat="false" ht="12.75" hidden="false" customHeight="false" outlineLevel="0" collapsed="false">
      <c r="A127" s="21"/>
      <c r="B127" s="22"/>
      <c r="C127" s="21"/>
      <c r="D127" s="15"/>
      <c r="E127" s="33"/>
      <c r="F127" s="33"/>
      <c r="G127" s="34"/>
      <c r="H127" s="34"/>
      <c r="I127" s="35"/>
      <c r="K127" s="34"/>
      <c r="L127" s="34"/>
      <c r="M127" s="21"/>
    </row>
    <row r="128" customFormat="false" ht="12.75" hidden="false" customHeight="false" outlineLevel="0" collapsed="false">
      <c r="A128" s="21"/>
      <c r="B128" s="22"/>
      <c r="C128" s="21"/>
      <c r="D128" s="15"/>
      <c r="E128" s="33"/>
      <c r="F128" s="33"/>
      <c r="G128" s="34"/>
      <c r="H128" s="34"/>
      <c r="I128" s="35"/>
      <c r="K128" s="34"/>
      <c r="L128" s="34"/>
      <c r="M128" s="21"/>
    </row>
    <row r="129" customFormat="false" ht="12.75" hidden="false" customHeight="false" outlineLevel="0" collapsed="false">
      <c r="A129" s="21"/>
      <c r="B129" s="22"/>
      <c r="C129" s="21"/>
      <c r="D129" s="15"/>
      <c r="E129" s="33"/>
      <c r="F129" s="33"/>
      <c r="G129" s="34"/>
      <c r="H129" s="34"/>
      <c r="I129" s="35"/>
      <c r="K129" s="34"/>
      <c r="L129" s="34"/>
      <c r="M129" s="21"/>
    </row>
    <row r="130" customFormat="false" ht="12.75" hidden="false" customHeight="false" outlineLevel="0" collapsed="false">
      <c r="A130" s="21"/>
      <c r="B130" s="22"/>
      <c r="C130" s="21"/>
      <c r="D130" s="15"/>
      <c r="E130" s="33"/>
      <c r="F130" s="33"/>
      <c r="G130" s="34"/>
      <c r="H130" s="34"/>
      <c r="I130" s="35"/>
      <c r="K130" s="34"/>
      <c r="L130" s="34"/>
      <c r="M130" s="21"/>
    </row>
    <row r="131" customFormat="false" ht="12.75" hidden="false" customHeight="false" outlineLevel="0" collapsed="false">
      <c r="A131" s="21"/>
      <c r="B131" s="22"/>
      <c r="C131" s="21"/>
      <c r="D131" s="15"/>
      <c r="E131" s="33"/>
      <c r="F131" s="33"/>
      <c r="G131" s="34"/>
      <c r="H131" s="34"/>
      <c r="I131" s="35"/>
      <c r="K131" s="34"/>
      <c r="L131" s="34"/>
      <c r="M131" s="21"/>
    </row>
    <row r="132" customFormat="false" ht="12.75" hidden="false" customHeight="false" outlineLevel="0" collapsed="false">
      <c r="A132" s="21"/>
      <c r="B132" s="22"/>
      <c r="C132" s="21"/>
      <c r="D132" s="15"/>
      <c r="E132" s="33"/>
      <c r="F132" s="33"/>
      <c r="G132" s="34"/>
      <c r="H132" s="34"/>
      <c r="I132" s="35"/>
      <c r="K132" s="34"/>
      <c r="L132" s="34"/>
      <c r="M132" s="21"/>
    </row>
    <row r="133" customFormat="false" ht="12.75" hidden="false" customHeight="false" outlineLevel="0" collapsed="false">
      <c r="A133" s="21"/>
      <c r="B133" s="22"/>
      <c r="C133" s="21"/>
      <c r="D133" s="15"/>
      <c r="E133" s="33"/>
      <c r="F133" s="33"/>
      <c r="G133" s="34"/>
      <c r="H133" s="34"/>
      <c r="I133" s="35"/>
      <c r="K133" s="34"/>
      <c r="L133" s="34"/>
      <c r="M133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6" min="5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1" min="9" style="0" width="3.14"/>
    <col collapsed="false" customWidth="true" hidden="false" outlineLevel="0" max="13" min="12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4"/>
      <c r="U1" s="44"/>
    </row>
    <row r="2" customFormat="false" ht="18.75" hidden="false" customHeight="false" outlineLevel="0" collapsed="false">
      <c r="A2" s="45"/>
      <c r="B2" s="45"/>
      <c r="C2" s="45"/>
      <c r="D2" s="45"/>
      <c r="E2" s="46" t="s">
        <v>825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5"/>
      <c r="R2" s="45"/>
      <c r="S2" s="45"/>
      <c r="T2" s="47"/>
      <c r="U2" s="47"/>
    </row>
    <row r="3" customFormat="false" ht="19.5" hidden="false" customHeight="false" outlineLevel="0" collapsed="false">
      <c r="A3" s="48"/>
      <c r="B3" s="48"/>
      <c r="C3" s="48"/>
      <c r="D3" s="48"/>
      <c r="E3" s="49" t="s">
        <v>826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8"/>
      <c r="R3" s="48"/>
      <c r="S3" s="48"/>
      <c r="T3" s="50"/>
      <c r="U3" s="47"/>
    </row>
    <row r="4" customFormat="false" ht="13.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  <c r="U4" s="44"/>
    </row>
    <row r="5" customFormat="false" ht="38.25" hidden="false" customHeight="false" outlineLevel="0" collapsed="false">
      <c r="A5" s="53" t="s">
        <v>827</v>
      </c>
      <c r="B5" s="54" t="s">
        <v>828</v>
      </c>
      <c r="C5" s="54" t="n">
        <v>2005</v>
      </c>
      <c r="D5" s="54" t="n">
        <v>2004</v>
      </c>
      <c r="E5" s="54" t="n">
        <v>2003</v>
      </c>
      <c r="F5" s="54" t="n">
        <v>2002</v>
      </c>
      <c r="G5" s="55" t="s">
        <v>829</v>
      </c>
      <c r="H5" s="56" t="s">
        <v>830</v>
      </c>
      <c r="I5" s="54" t="n">
        <v>2001</v>
      </c>
      <c r="J5" s="54" t="n">
        <v>2000</v>
      </c>
      <c r="K5" s="54" t="n">
        <v>1999</v>
      </c>
      <c r="L5" s="54" t="n">
        <v>1998</v>
      </c>
      <c r="M5" s="55" t="s">
        <v>829</v>
      </c>
      <c r="N5" s="56" t="s">
        <v>831</v>
      </c>
      <c r="O5" s="54" t="n">
        <v>1997</v>
      </c>
      <c r="P5" s="54" t="n">
        <v>1996</v>
      </c>
      <c r="Q5" s="54" t="s">
        <v>832</v>
      </c>
      <c r="R5" s="54" t="s">
        <v>833</v>
      </c>
      <c r="S5" s="57" t="s">
        <v>829</v>
      </c>
      <c r="T5" s="58" t="s">
        <v>834</v>
      </c>
      <c r="U5" s="59" t="s">
        <v>829</v>
      </c>
    </row>
    <row r="6" customFormat="false" ht="14.25" hidden="false" customHeight="false" outlineLevel="0" collapsed="false">
      <c r="A6" s="60" t="s">
        <v>835</v>
      </c>
      <c r="B6" s="61" t="n">
        <v>50</v>
      </c>
      <c r="C6" s="61" t="n">
        <v>50</v>
      </c>
      <c r="D6" s="61"/>
      <c r="E6" s="61" t="n">
        <v>68</v>
      </c>
      <c r="F6" s="61" t="n">
        <v>66</v>
      </c>
      <c r="G6" s="62" t="n">
        <f aca="false">SUM(B6:F6)</f>
        <v>234</v>
      </c>
      <c r="H6" s="63" t="s">
        <v>835</v>
      </c>
      <c r="I6" s="64" t="n">
        <v>20</v>
      </c>
      <c r="J6" s="61" t="n">
        <v>0</v>
      </c>
      <c r="K6" s="61" t="n">
        <v>38</v>
      </c>
      <c r="L6" s="61"/>
      <c r="M6" s="62" t="n">
        <f aca="false">SUM(I6:L6)</f>
        <v>58</v>
      </c>
      <c r="N6" s="63" t="s">
        <v>835</v>
      </c>
      <c r="O6" s="61"/>
      <c r="P6" s="61" t="n">
        <v>0</v>
      </c>
      <c r="Q6" s="61" t="n">
        <v>0</v>
      </c>
      <c r="R6" s="61"/>
      <c r="S6" s="62" t="n">
        <f aca="false">SUM(O6:R6)</f>
        <v>0</v>
      </c>
      <c r="T6" s="63" t="s">
        <v>835</v>
      </c>
      <c r="U6" s="65" t="n">
        <f aca="false">S6+M6+G6</f>
        <v>292</v>
      </c>
    </row>
    <row r="7" customFormat="false" ht="14.25" hidden="false" customHeight="false" outlineLevel="0" collapsed="false">
      <c r="A7" s="60" t="s">
        <v>836</v>
      </c>
      <c r="B7" s="61"/>
      <c r="C7" s="61"/>
      <c r="D7" s="61"/>
      <c r="E7" s="61" t="n">
        <v>18</v>
      </c>
      <c r="F7" s="61" t="n">
        <v>15</v>
      </c>
      <c r="G7" s="62" t="n">
        <f aca="false">SUM(B7:F7)</f>
        <v>33</v>
      </c>
      <c r="H7" s="63" t="s">
        <v>836</v>
      </c>
      <c r="I7" s="64" t="n">
        <v>14</v>
      </c>
      <c r="J7" s="61" t="n">
        <v>17</v>
      </c>
      <c r="K7" s="61"/>
      <c r="L7" s="61" t="n">
        <v>30</v>
      </c>
      <c r="M7" s="62" t="n">
        <f aca="false">SUM(I7:L7)</f>
        <v>61</v>
      </c>
      <c r="N7" s="63" t="s">
        <v>836</v>
      </c>
      <c r="O7" s="61" t="n">
        <v>19</v>
      </c>
      <c r="P7" s="61" t="n">
        <v>20</v>
      </c>
      <c r="Q7" s="61" t="n">
        <v>0</v>
      </c>
      <c r="R7" s="61" t="n">
        <v>0</v>
      </c>
      <c r="S7" s="62" t="n">
        <f aca="false">SUM(O7:R7)</f>
        <v>39</v>
      </c>
      <c r="T7" s="63" t="s">
        <v>836</v>
      </c>
      <c r="U7" s="65" t="n">
        <f aca="false">S7+M7+G7</f>
        <v>133</v>
      </c>
    </row>
    <row r="8" customFormat="false" ht="14.25" hidden="false" customHeight="false" outlineLevel="0" collapsed="false">
      <c r="A8" s="60" t="s">
        <v>837</v>
      </c>
      <c r="B8" s="61" t="n">
        <v>31</v>
      </c>
      <c r="C8" s="61" t="n">
        <v>107</v>
      </c>
      <c r="D8" s="61" t="n">
        <v>46</v>
      </c>
      <c r="E8" s="61" t="n">
        <v>49</v>
      </c>
      <c r="F8" s="61" t="n">
        <v>52</v>
      </c>
      <c r="G8" s="62" t="n">
        <f aca="false">SUM(B8:F8)</f>
        <v>285</v>
      </c>
      <c r="H8" s="63" t="s">
        <v>837</v>
      </c>
      <c r="I8" s="64" t="n">
        <v>65</v>
      </c>
      <c r="J8" s="61" t="n">
        <v>48</v>
      </c>
      <c r="K8" s="61" t="n">
        <v>18</v>
      </c>
      <c r="L8" s="61" t="n">
        <v>17</v>
      </c>
      <c r="M8" s="62" t="n">
        <f aca="false">SUM(I8:L8)</f>
        <v>148</v>
      </c>
      <c r="N8" s="63" t="s">
        <v>837</v>
      </c>
      <c r="O8" s="61" t="n">
        <v>19</v>
      </c>
      <c r="P8" s="61"/>
      <c r="Q8" s="61"/>
      <c r="R8" s="61"/>
      <c r="S8" s="62" t="n">
        <f aca="false">SUM(O8:R8)</f>
        <v>19</v>
      </c>
      <c r="T8" s="63" t="s">
        <v>837</v>
      </c>
      <c r="U8" s="65" t="n">
        <f aca="false">S8+M8+G8</f>
        <v>452</v>
      </c>
    </row>
    <row r="9" customFormat="false" ht="14.25" hidden="false" customHeight="false" outlineLevel="0" collapsed="false">
      <c r="A9" s="60" t="s">
        <v>838</v>
      </c>
      <c r="B9" s="61" t="n">
        <v>5</v>
      </c>
      <c r="C9" s="61" t="n">
        <v>24</v>
      </c>
      <c r="D9" s="61" t="n">
        <v>48</v>
      </c>
      <c r="E9" s="61" t="n">
        <v>15</v>
      </c>
      <c r="F9" s="61" t="n">
        <v>24</v>
      </c>
      <c r="G9" s="62" t="n">
        <f aca="false">SUM(B9:F9)</f>
        <v>116</v>
      </c>
      <c r="H9" s="63" t="s">
        <v>838</v>
      </c>
      <c r="I9" s="64"/>
      <c r="J9" s="61" t="n">
        <v>18</v>
      </c>
      <c r="K9" s="61"/>
      <c r="L9" s="61" t="n">
        <v>11</v>
      </c>
      <c r="M9" s="62" t="n">
        <f aca="false">SUM(I9:L9)</f>
        <v>29</v>
      </c>
      <c r="N9" s="63" t="s">
        <v>838</v>
      </c>
      <c r="O9" s="61" t="n">
        <v>0</v>
      </c>
      <c r="P9" s="61"/>
      <c r="Q9" s="61" t="n">
        <v>38</v>
      </c>
      <c r="R9" s="61"/>
      <c r="S9" s="62" t="n">
        <f aca="false">SUM(O9:R9)</f>
        <v>38</v>
      </c>
      <c r="T9" s="63" t="s">
        <v>838</v>
      </c>
      <c r="U9" s="65" t="n">
        <f aca="false">S9+M9+G9</f>
        <v>183</v>
      </c>
    </row>
    <row r="10" customFormat="false" ht="14.25" hidden="false" customHeight="false" outlineLevel="0" collapsed="false">
      <c r="A10" s="60" t="s">
        <v>839</v>
      </c>
      <c r="B10" s="61" t="n">
        <v>9</v>
      </c>
      <c r="C10" s="61"/>
      <c r="D10" s="61"/>
      <c r="E10" s="61" t="n">
        <v>17</v>
      </c>
      <c r="F10" s="61" t="n">
        <v>7</v>
      </c>
      <c r="G10" s="62" t="n">
        <f aca="false">SUM(B10:F10)</f>
        <v>33</v>
      </c>
      <c r="H10" s="63" t="s">
        <v>839</v>
      </c>
      <c r="I10" s="64" t="n">
        <v>16</v>
      </c>
      <c r="J10" s="61" t="n">
        <v>51</v>
      </c>
      <c r="K10" s="61" t="n">
        <v>20</v>
      </c>
      <c r="L10" s="61" t="n">
        <v>87</v>
      </c>
      <c r="M10" s="62" t="n">
        <f aca="false">SUM(I10:L10)</f>
        <v>174</v>
      </c>
      <c r="N10" s="63" t="s">
        <v>839</v>
      </c>
      <c r="O10" s="61" t="n">
        <v>10</v>
      </c>
      <c r="P10" s="61" t="n">
        <v>14</v>
      </c>
      <c r="Q10" s="61" t="n">
        <v>20</v>
      </c>
      <c r="R10" s="61" t="n">
        <v>20</v>
      </c>
      <c r="S10" s="62" t="n">
        <f aca="false">SUM(O10:R10)</f>
        <v>64</v>
      </c>
      <c r="T10" s="63" t="s">
        <v>839</v>
      </c>
      <c r="U10" s="65" t="n">
        <f aca="false">S10+M10+G10</f>
        <v>271</v>
      </c>
    </row>
    <row r="11" customFormat="false" ht="14.25" hidden="false" customHeight="false" outlineLevel="0" collapsed="false">
      <c r="A11" s="66" t="s">
        <v>840</v>
      </c>
      <c r="B11" s="67" t="n">
        <v>73</v>
      </c>
      <c r="C11" s="67" t="n">
        <v>14</v>
      </c>
      <c r="D11" s="67" t="n">
        <v>104</v>
      </c>
      <c r="E11" s="67" t="n">
        <v>40</v>
      </c>
      <c r="F11" s="67" t="n">
        <v>39</v>
      </c>
      <c r="G11" s="68" t="n">
        <f aca="false">SUM(B11:F11)</f>
        <v>270</v>
      </c>
      <c r="H11" s="69" t="s">
        <v>840</v>
      </c>
      <c r="I11" s="70" t="n">
        <v>27</v>
      </c>
      <c r="J11" s="67" t="n">
        <v>65</v>
      </c>
      <c r="K11" s="67" t="n">
        <v>0</v>
      </c>
      <c r="L11" s="67" t="n">
        <v>14</v>
      </c>
      <c r="M11" s="68" t="n">
        <f aca="false">SUM(I11:L11)</f>
        <v>106</v>
      </c>
      <c r="N11" s="69" t="s">
        <v>840</v>
      </c>
      <c r="O11" s="67" t="n">
        <v>0</v>
      </c>
      <c r="P11" s="67" t="n">
        <v>54</v>
      </c>
      <c r="Q11" s="71"/>
      <c r="R11" s="71" t="n">
        <v>18</v>
      </c>
      <c r="S11" s="68" t="n">
        <f aca="false">SUM(O11:R11)</f>
        <v>72</v>
      </c>
      <c r="T11" s="69" t="s">
        <v>840</v>
      </c>
      <c r="U11" s="72" t="n">
        <f aca="false">S11+M11+G11</f>
        <v>448</v>
      </c>
    </row>
    <row r="12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3.99"/>
    <col collapsed="false" customWidth="true" hidden="false" outlineLevel="0" max="4" min="4" style="0" width="3.14"/>
    <col collapsed="false" customWidth="true" hidden="false" outlineLevel="0" max="7" min="5" style="0" width="3.99"/>
    <col collapsed="false" customWidth="true" hidden="false" outlineLevel="0" max="9" min="8" style="0" width="3.14"/>
    <col collapsed="false" customWidth="true" hidden="false" outlineLevel="0" max="10" min="10" style="0" width="4.7"/>
    <col collapsed="false" customWidth="true" hidden="false" outlineLevel="0" max="11" min="11" style="0" width="12.28"/>
    <col collapsed="false" customWidth="true" hidden="false" outlineLevel="0" max="13" min="12" style="0" width="3.99"/>
    <col collapsed="false" customWidth="true" hidden="false" outlineLevel="0" max="14" min="14" style="0" width="3.14"/>
    <col collapsed="false" customWidth="true" hidden="false" outlineLevel="0" max="17" min="15" style="0" width="3.99"/>
    <col collapsed="false" customWidth="true" hidden="false" outlineLevel="0" max="19" min="18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4" min="23" style="0" width="3.14"/>
    <col collapsed="false" customWidth="true" hidden="false" outlineLevel="0" max="26" min="25" style="0" width="3.99"/>
    <col collapsed="false" customWidth="true" hidden="false" outlineLevel="0" max="29" min="27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4"/>
      <c r="AF1" s="44"/>
    </row>
    <row r="2" customFormat="false" ht="18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73" t="s">
        <v>841</v>
      </c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4"/>
      <c r="Y2" s="43"/>
      <c r="Z2" s="43"/>
      <c r="AA2" s="43"/>
      <c r="AB2" s="43"/>
      <c r="AC2" s="43"/>
      <c r="AD2" s="43"/>
      <c r="AE2" s="44"/>
      <c r="AF2" s="44"/>
    </row>
    <row r="3" customFormat="false" ht="18.75" hidden="false" customHeight="true" outlineLevel="0" collapsed="false">
      <c r="A3" s="75"/>
      <c r="B3" s="75"/>
      <c r="C3" s="75"/>
      <c r="D3" s="75"/>
      <c r="E3" s="76"/>
      <c r="F3" s="76"/>
      <c r="G3" s="76"/>
      <c r="H3" s="76"/>
      <c r="I3" s="76"/>
      <c r="J3" s="77" t="s">
        <v>842</v>
      </c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8"/>
      <c r="Y3" s="76"/>
      <c r="Z3" s="76"/>
      <c r="AA3" s="76"/>
      <c r="AB3" s="76"/>
      <c r="AC3" s="76"/>
      <c r="AD3" s="76"/>
      <c r="AE3" s="79"/>
      <c r="AF3" s="79"/>
    </row>
    <row r="4" customFormat="false" ht="13.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</row>
    <row r="5" customFormat="false" ht="99.75" hidden="false" customHeight="true" outlineLevel="0" collapsed="false">
      <c r="A5" s="80" t="s">
        <v>827</v>
      </c>
      <c r="B5" s="54" t="s">
        <v>843</v>
      </c>
      <c r="C5" s="54" t="s">
        <v>844</v>
      </c>
      <c r="D5" s="54" t="s">
        <v>845</v>
      </c>
      <c r="E5" s="54" t="s">
        <v>846</v>
      </c>
      <c r="F5" s="54" t="s">
        <v>847</v>
      </c>
      <c r="G5" s="54" t="s">
        <v>848</v>
      </c>
      <c r="H5" s="54" t="s">
        <v>849</v>
      </c>
      <c r="I5" s="54" t="s">
        <v>850</v>
      </c>
      <c r="J5" s="55" t="s">
        <v>829</v>
      </c>
      <c r="K5" s="56" t="s">
        <v>830</v>
      </c>
      <c r="L5" s="54" t="s">
        <v>843</v>
      </c>
      <c r="M5" s="54" t="s">
        <v>844</v>
      </c>
      <c r="N5" s="54" t="s">
        <v>845</v>
      </c>
      <c r="O5" s="54" t="s">
        <v>846</v>
      </c>
      <c r="P5" s="54" t="s">
        <v>847</v>
      </c>
      <c r="Q5" s="54" t="s">
        <v>848</v>
      </c>
      <c r="R5" s="54" t="s">
        <v>849</v>
      </c>
      <c r="S5" s="54" t="s">
        <v>850</v>
      </c>
      <c r="T5" s="55" t="s">
        <v>829</v>
      </c>
      <c r="U5" s="56" t="s">
        <v>831</v>
      </c>
      <c r="V5" s="54" t="s">
        <v>843</v>
      </c>
      <c r="W5" s="54" t="s">
        <v>844</v>
      </c>
      <c r="X5" s="54" t="s">
        <v>845</v>
      </c>
      <c r="Y5" s="54" t="s">
        <v>846</v>
      </c>
      <c r="Z5" s="54" t="s">
        <v>847</v>
      </c>
      <c r="AA5" s="54" t="s">
        <v>848</v>
      </c>
      <c r="AB5" s="54" t="s">
        <v>849</v>
      </c>
      <c r="AC5" s="54" t="s">
        <v>850</v>
      </c>
      <c r="AD5" s="55" t="s">
        <v>829</v>
      </c>
      <c r="AE5" s="56" t="s">
        <v>834</v>
      </c>
      <c r="AF5" s="55" t="s">
        <v>829</v>
      </c>
    </row>
    <row r="6" customFormat="false" ht="14.25" hidden="false" customHeight="false" outlineLevel="0" collapsed="false">
      <c r="A6" s="60" t="s">
        <v>835</v>
      </c>
      <c r="B6" s="81" t="n">
        <v>156</v>
      </c>
      <c r="C6" s="82" t="n">
        <v>129</v>
      </c>
      <c r="D6" s="82" t="n">
        <v>53</v>
      </c>
      <c r="E6" s="83" t="n">
        <v>185</v>
      </c>
      <c r="F6" s="83" t="n">
        <v>183</v>
      </c>
      <c r="G6" s="83" t="n">
        <v>234</v>
      </c>
      <c r="H6" s="83"/>
      <c r="I6" s="83"/>
      <c r="J6" s="84" t="n">
        <f aca="false">SUM(B6:H6)</f>
        <v>940</v>
      </c>
      <c r="K6" s="63" t="s">
        <v>835</v>
      </c>
      <c r="L6" s="81" t="n">
        <v>115</v>
      </c>
      <c r="M6" s="85" t="n">
        <v>105</v>
      </c>
      <c r="N6" s="85" t="n">
        <v>58</v>
      </c>
      <c r="O6" s="83" t="n">
        <v>111</v>
      </c>
      <c r="P6" s="83" t="n">
        <v>123</v>
      </c>
      <c r="Q6" s="83" t="n">
        <v>58</v>
      </c>
      <c r="R6" s="83"/>
      <c r="S6" s="83"/>
      <c r="T6" s="84" t="n">
        <f aca="false">SUM(L6:R6)</f>
        <v>570</v>
      </c>
      <c r="U6" s="63" t="s">
        <v>835</v>
      </c>
      <c r="V6" s="81" t="n">
        <v>9</v>
      </c>
      <c r="W6" s="85" t="n">
        <v>0</v>
      </c>
      <c r="X6" s="85" t="n">
        <v>0</v>
      </c>
      <c r="Y6" s="83" t="n">
        <v>0</v>
      </c>
      <c r="Z6" s="86" t="n">
        <v>0</v>
      </c>
      <c r="AA6" s="83" t="n">
        <v>0</v>
      </c>
      <c r="AB6" s="83"/>
      <c r="AC6" s="83"/>
      <c r="AD6" s="87" t="n">
        <f aca="false">SUM(V6:AB6)</f>
        <v>9</v>
      </c>
      <c r="AE6" s="69" t="s">
        <v>840</v>
      </c>
      <c r="AF6" s="88" t="n">
        <v>2252</v>
      </c>
    </row>
    <row r="7" customFormat="false" ht="14.25" hidden="false" customHeight="false" outlineLevel="0" collapsed="false">
      <c r="A7" s="60" t="s">
        <v>836</v>
      </c>
      <c r="B7" s="81" t="n">
        <v>29</v>
      </c>
      <c r="C7" s="82" t="n">
        <v>32</v>
      </c>
      <c r="D7" s="82" t="n">
        <v>8</v>
      </c>
      <c r="E7" s="83" t="n">
        <v>14</v>
      </c>
      <c r="F7" s="83" t="n">
        <v>34</v>
      </c>
      <c r="G7" s="83" t="n">
        <v>33</v>
      </c>
      <c r="H7" s="83"/>
      <c r="I7" s="83"/>
      <c r="J7" s="84" t="n">
        <f aca="false">SUM(B7:H7)</f>
        <v>150</v>
      </c>
      <c r="K7" s="63" t="s">
        <v>836</v>
      </c>
      <c r="L7" s="81" t="n">
        <v>48</v>
      </c>
      <c r="M7" s="85" t="n">
        <v>44</v>
      </c>
      <c r="N7" s="85" t="n">
        <v>15</v>
      </c>
      <c r="O7" s="83" t="n">
        <v>28</v>
      </c>
      <c r="P7" s="83" t="n">
        <v>67</v>
      </c>
      <c r="Q7" s="83" t="n">
        <v>61</v>
      </c>
      <c r="R7" s="83"/>
      <c r="S7" s="83"/>
      <c r="T7" s="84" t="n">
        <f aca="false">SUM(L7:R7)</f>
        <v>263</v>
      </c>
      <c r="U7" s="63" t="s">
        <v>836</v>
      </c>
      <c r="V7" s="81" t="n">
        <v>20</v>
      </c>
      <c r="W7" s="85" t="n">
        <v>58</v>
      </c>
      <c r="X7" s="85" t="n">
        <v>19</v>
      </c>
      <c r="Y7" s="83" t="n">
        <v>36</v>
      </c>
      <c r="Z7" s="86" t="n">
        <v>78</v>
      </c>
      <c r="AA7" s="83" t="n">
        <v>39</v>
      </c>
      <c r="AB7" s="83"/>
      <c r="AC7" s="83"/>
      <c r="AD7" s="87" t="n">
        <f aca="false">SUM(V7:AB7)</f>
        <v>250</v>
      </c>
      <c r="AE7" s="63" t="s">
        <v>837</v>
      </c>
      <c r="AF7" s="88" t="n">
        <v>1556</v>
      </c>
    </row>
    <row r="8" customFormat="false" ht="14.25" hidden="false" customHeight="false" outlineLevel="0" collapsed="false">
      <c r="A8" s="60" t="s">
        <v>837</v>
      </c>
      <c r="B8" s="81" t="n">
        <v>94</v>
      </c>
      <c r="C8" s="82" t="n">
        <v>32</v>
      </c>
      <c r="D8" s="82" t="n">
        <v>9</v>
      </c>
      <c r="E8" s="83" t="n">
        <v>251</v>
      </c>
      <c r="F8" s="83" t="n">
        <v>167</v>
      </c>
      <c r="G8" s="83" t="n">
        <v>285</v>
      </c>
      <c r="H8" s="83"/>
      <c r="I8" s="83"/>
      <c r="J8" s="84" t="n">
        <f aca="false">SUM(B8:H8)</f>
        <v>838</v>
      </c>
      <c r="K8" s="63" t="s">
        <v>837</v>
      </c>
      <c r="L8" s="81" t="n">
        <v>120</v>
      </c>
      <c r="M8" s="85" t="n">
        <v>95</v>
      </c>
      <c r="N8" s="85" t="n">
        <v>42</v>
      </c>
      <c r="O8" s="83" t="n">
        <v>140</v>
      </c>
      <c r="P8" s="83" t="n">
        <v>107</v>
      </c>
      <c r="Q8" s="83" t="n">
        <v>148</v>
      </c>
      <c r="R8" s="83"/>
      <c r="S8" s="83"/>
      <c r="T8" s="84" t="n">
        <f aca="false">SUM(L8:R8)</f>
        <v>652</v>
      </c>
      <c r="U8" s="63" t="s">
        <v>837</v>
      </c>
      <c r="V8" s="81"/>
      <c r="W8" s="85" t="n">
        <v>10</v>
      </c>
      <c r="X8" s="85" t="n">
        <v>0</v>
      </c>
      <c r="Y8" s="83" t="n">
        <v>19</v>
      </c>
      <c r="Z8" s="86" t="n">
        <v>18</v>
      </c>
      <c r="AA8" s="83" t="n">
        <v>19</v>
      </c>
      <c r="AB8" s="83"/>
      <c r="AC8" s="83"/>
      <c r="AD8" s="87" t="n">
        <f aca="false">SUM(V8:AB8)</f>
        <v>66</v>
      </c>
      <c r="AE8" s="63" t="s">
        <v>835</v>
      </c>
      <c r="AF8" s="88" t="n">
        <v>1519</v>
      </c>
    </row>
    <row r="9" customFormat="false" ht="14.25" hidden="false" customHeight="false" outlineLevel="0" collapsed="false">
      <c r="A9" s="60" t="s">
        <v>838</v>
      </c>
      <c r="B9" s="81" t="n">
        <v>66</v>
      </c>
      <c r="C9" s="82" t="n">
        <v>86</v>
      </c>
      <c r="D9" s="82" t="n">
        <v>72</v>
      </c>
      <c r="E9" s="83" t="n">
        <v>187</v>
      </c>
      <c r="F9" s="83" t="n">
        <v>225</v>
      </c>
      <c r="G9" s="83" t="n">
        <v>116</v>
      </c>
      <c r="H9" s="83"/>
      <c r="I9" s="83"/>
      <c r="J9" s="84" t="n">
        <f aca="false">SUM(B9:H9)</f>
        <v>752</v>
      </c>
      <c r="K9" s="63" t="s">
        <v>838</v>
      </c>
      <c r="L9" s="81" t="n">
        <v>39</v>
      </c>
      <c r="M9" s="85" t="n">
        <v>24</v>
      </c>
      <c r="N9" s="85" t="n">
        <v>10</v>
      </c>
      <c r="O9" s="83" t="n">
        <v>45</v>
      </c>
      <c r="P9" s="83" t="n">
        <v>55</v>
      </c>
      <c r="Q9" s="83" t="n">
        <v>29</v>
      </c>
      <c r="R9" s="83"/>
      <c r="S9" s="83"/>
      <c r="T9" s="84" t="n">
        <f aca="false">SUM(L9:R9)</f>
        <v>202</v>
      </c>
      <c r="U9" s="63" t="s">
        <v>838</v>
      </c>
      <c r="V9" s="81" t="n">
        <v>57</v>
      </c>
      <c r="W9" s="85" t="n">
        <v>48</v>
      </c>
      <c r="X9" s="85" t="n">
        <v>46</v>
      </c>
      <c r="Y9" s="83" t="n">
        <v>73</v>
      </c>
      <c r="Z9" s="86" t="n">
        <v>91</v>
      </c>
      <c r="AA9" s="83" t="n">
        <v>38</v>
      </c>
      <c r="AB9" s="83"/>
      <c r="AC9" s="83"/>
      <c r="AD9" s="87" t="n">
        <f aca="false">SUM(V9:AB9)</f>
        <v>353</v>
      </c>
      <c r="AE9" s="63" t="s">
        <v>839</v>
      </c>
      <c r="AF9" s="88" t="n">
        <v>1422</v>
      </c>
    </row>
    <row r="10" customFormat="false" ht="14.25" hidden="false" customHeight="false" outlineLevel="0" collapsed="false">
      <c r="A10" s="60" t="s">
        <v>839</v>
      </c>
      <c r="B10" s="81" t="n">
        <v>39</v>
      </c>
      <c r="C10" s="82" t="n">
        <v>23</v>
      </c>
      <c r="D10" s="82" t="n">
        <v>19</v>
      </c>
      <c r="E10" s="83" t="n">
        <v>24</v>
      </c>
      <c r="F10" s="83" t="n">
        <v>34</v>
      </c>
      <c r="G10" s="83" t="n">
        <v>33</v>
      </c>
      <c r="H10" s="83"/>
      <c r="I10" s="83"/>
      <c r="J10" s="84" t="n">
        <f aca="false">SUM(B10:H10)</f>
        <v>172</v>
      </c>
      <c r="K10" s="63" t="s">
        <v>839</v>
      </c>
      <c r="L10" s="81" t="n">
        <v>165</v>
      </c>
      <c r="M10" s="85" t="n">
        <v>188</v>
      </c>
      <c r="N10" s="85" t="n">
        <v>93</v>
      </c>
      <c r="O10" s="83" t="n">
        <v>165</v>
      </c>
      <c r="P10" s="83" t="n">
        <v>148</v>
      </c>
      <c r="Q10" s="83" t="n">
        <v>174</v>
      </c>
      <c r="R10" s="83"/>
      <c r="S10" s="83"/>
      <c r="T10" s="84" t="n">
        <f aca="false">SUM(L10:R10)</f>
        <v>933</v>
      </c>
      <c r="U10" s="63" t="s">
        <v>839</v>
      </c>
      <c r="V10" s="81" t="n">
        <v>76</v>
      </c>
      <c r="W10" s="85" t="n">
        <v>65</v>
      </c>
      <c r="X10" s="85" t="n">
        <v>35</v>
      </c>
      <c r="Y10" s="83" t="n">
        <v>43</v>
      </c>
      <c r="Z10" s="86" t="n">
        <v>34</v>
      </c>
      <c r="AA10" s="83" t="n">
        <v>64</v>
      </c>
      <c r="AB10" s="83"/>
      <c r="AC10" s="83"/>
      <c r="AD10" s="87" t="n">
        <f aca="false">SUM(V10:AB10)</f>
        <v>317</v>
      </c>
      <c r="AE10" s="63" t="s">
        <v>838</v>
      </c>
      <c r="AF10" s="88" t="n">
        <v>1307</v>
      </c>
    </row>
    <row r="11" customFormat="false" ht="14.25" hidden="false" customHeight="false" outlineLevel="0" collapsed="false">
      <c r="A11" s="66" t="s">
        <v>840</v>
      </c>
      <c r="B11" s="89" t="n">
        <v>138</v>
      </c>
      <c r="C11" s="90" t="n">
        <v>129</v>
      </c>
      <c r="D11" s="90" t="n">
        <v>56</v>
      </c>
      <c r="E11" s="91" t="n">
        <v>367</v>
      </c>
      <c r="F11" s="91" t="n">
        <v>167</v>
      </c>
      <c r="G11" s="91" t="n">
        <v>270</v>
      </c>
      <c r="H11" s="91"/>
      <c r="I11" s="91"/>
      <c r="J11" s="92" t="n">
        <f aca="false">SUM(B11:H11)</f>
        <v>1127</v>
      </c>
      <c r="K11" s="69" t="s">
        <v>840</v>
      </c>
      <c r="L11" s="89" t="n">
        <v>118</v>
      </c>
      <c r="M11" s="93" t="n">
        <v>84</v>
      </c>
      <c r="N11" s="93" t="n">
        <v>40</v>
      </c>
      <c r="O11" s="91" t="n">
        <v>126</v>
      </c>
      <c r="P11" s="91" t="n">
        <v>102</v>
      </c>
      <c r="Q11" s="91" t="n">
        <v>106</v>
      </c>
      <c r="R11" s="91"/>
      <c r="S11" s="91"/>
      <c r="T11" s="92" t="n">
        <f aca="false">SUM(L11:R11)</f>
        <v>576</v>
      </c>
      <c r="U11" s="69" t="s">
        <v>840</v>
      </c>
      <c r="V11" s="89" t="n">
        <v>137</v>
      </c>
      <c r="W11" s="93" t="n">
        <v>72</v>
      </c>
      <c r="X11" s="93" t="n">
        <v>39</v>
      </c>
      <c r="Y11" s="91" t="n">
        <v>127</v>
      </c>
      <c r="Z11" s="94" t="n">
        <v>102</v>
      </c>
      <c r="AA11" s="91" t="n">
        <v>72</v>
      </c>
      <c r="AB11" s="91"/>
      <c r="AC11" s="91"/>
      <c r="AD11" s="95" t="n">
        <f aca="false">SUM(V11:AB11)</f>
        <v>549</v>
      </c>
      <c r="AE11" s="63" t="s">
        <v>836</v>
      </c>
      <c r="AF11" s="88" t="n">
        <v>663</v>
      </c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Sylvie</cp:lastModifiedBy>
  <cp:lastPrinted>2015-01-25T15:19:33Z</cp:lastPrinted>
  <dcterms:modified xsi:type="dcterms:W3CDTF">2015-02-21T11:10:23Z</dcterms:modified>
  <cp:revision>0</cp:revision>
  <dc:subject/>
  <dc:title/>
</cp:coreProperties>
</file>