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50DF" sheetId="2" state="visible" r:id="rId3"/>
    <sheet name="50DG" sheetId="3" state="visible" r:id="rId4"/>
    <sheet name="100DF" sheetId="4" state="visible" r:id="rId5"/>
    <sheet name="100DG" sheetId="5" state="visible" r:id="rId6"/>
    <sheet name="100PF" sheetId="6" state="visible" r:id="rId7"/>
    <sheet name="100PG" sheetId="7" state="visible" r:id="rId8"/>
    <sheet name="50PF" sheetId="8" state="visible" r:id="rId9"/>
    <sheet name="50PG" sheetId="9" state="visible" r:id="rId10"/>
    <sheet name="8x100NLM" sheetId="10" state="visible" r:id="rId11"/>
    <sheet name="50BF" sheetId="11" state="visible" r:id="rId12"/>
    <sheet name="50BG" sheetId="12" state="visible" r:id="rId13"/>
    <sheet name="100BF" sheetId="13" state="visible" r:id="rId14"/>
    <sheet name="100BG" sheetId="14" state="visible" r:id="rId15"/>
    <sheet name="100NLF" sheetId="15" state="visible" r:id="rId16"/>
    <sheet name="100NLG" sheetId="16" state="visible" r:id="rId17"/>
    <sheet name="50NLF" sheetId="17" state="visible" r:id="rId18"/>
    <sheet name="50NLG" sheetId="18" state="visible" r:id="rId19"/>
    <sheet name="1004NF" sheetId="19" state="visible" r:id="rId20"/>
    <sheet name="1004NG" sheetId="20" state="visible" r:id="rId21"/>
  </sheets>
  <definedNames>
    <definedName function="false" hidden="false" localSheetId="18" name="_xlnm.Print_Titles" vbProcedure="false">1004NF!$5:$6</definedName>
    <definedName function="false" hidden="false" localSheetId="19" name="_xlnm.Print_Titles" vbProcedure="false">1004NG!$5:$6</definedName>
    <definedName function="false" hidden="false" localSheetId="12" name="_xlnm.Print_Titles" vbProcedure="false">100BF!$5:$6</definedName>
    <definedName function="false" hidden="false" localSheetId="13" name="_xlnm.Print_Titles" vbProcedure="false">100BG!$5:$6</definedName>
    <definedName function="false" hidden="false" localSheetId="3" name="_xlnm.Print_Titles" vbProcedure="false">100DF!$5:$6</definedName>
    <definedName function="false" hidden="false" localSheetId="4" name="_xlnm.Print_Titles" vbProcedure="false">100DG!$5:$6</definedName>
    <definedName function="false" hidden="false" localSheetId="14" name="_xlnm.Print_Titles" vbProcedure="false">100NLF!$5:$6</definedName>
    <definedName function="false" hidden="false" localSheetId="15" name="_xlnm.Print_Titles" vbProcedure="false">100NLG!$5:$6</definedName>
    <definedName function="false" hidden="false" localSheetId="5" name="_xlnm.Print_Titles" vbProcedure="false">100PF!$5:$6</definedName>
    <definedName function="false" hidden="false" localSheetId="6" name="_xlnm.Print_Titles" vbProcedure="false">100PG!$5:$6</definedName>
    <definedName function="false" hidden="false" localSheetId="10" name="_xlnm.Print_Titles" vbProcedure="false">50BF!$5:$6</definedName>
    <definedName function="false" hidden="false" localSheetId="11" name="_xlnm.Print_Titles" vbProcedure="false">50BG!$5:$6</definedName>
    <definedName function="false" hidden="false" localSheetId="1" name="_xlnm.Print_Titles" vbProcedure="false">50DF!$5:$6</definedName>
    <definedName function="false" hidden="false" localSheetId="2" name="_xlnm.Print_Titles" vbProcedure="false">50DG!$5:$6</definedName>
    <definedName function="false" hidden="false" localSheetId="16" name="_xlnm.Print_Titles" vbProcedure="false">50NLF!$5:$6</definedName>
    <definedName function="false" hidden="false" localSheetId="17" name="_xlnm.Print_Titles" vbProcedure="false">50NLG!$5:$6</definedName>
    <definedName function="false" hidden="false" localSheetId="7" name="_xlnm.Print_Titles" vbProcedure="false">50PF!$5:$6</definedName>
    <definedName function="false" hidden="false" localSheetId="8" name="_xlnm.Print_Titles" vbProcedure="false">50PG!$5:$6</definedName>
    <definedName function="false" hidden="false" localSheetId="9" name="_xlnm.Print_Titles" vbProcedure="false">8x100NLM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6" uniqueCount="2106">
  <si>
    <t xml:space="preserve">PROCES VERBAL </t>
  </si>
  <si>
    <t xml:space="preserve">DE RECONTRE DE NATATION</t>
  </si>
  <si>
    <t xml:space="preserve">DESIGNATION DE LA RENCONTRE :</t>
  </si>
  <si>
    <t xml:space="preserve">Finale Régionale</t>
  </si>
  <si>
    <t xml:space="preserve">LIEU ET DATE DE LA RENCONTRE :</t>
  </si>
  <si>
    <t xml:space="preserve">Waziers 08/05/18</t>
  </si>
  <si>
    <t xml:space="preserve">OUVERTURE DES PORTES :</t>
  </si>
  <si>
    <t xml:space="preserve">Heure de début de la rencontre :</t>
  </si>
  <si>
    <t xml:space="preserve">Heure de fin de la rencontre :</t>
  </si>
  <si>
    <t xml:space="preserve">CARACTERISTIQUES DU BASSIN</t>
  </si>
  <si>
    <t xml:space="preserve">Longueur :          </t>
  </si>
  <si>
    <t xml:space="preserve">25M</t>
  </si>
  <si>
    <t xml:space="preserve">Nombre de lignes d'eau :     </t>
  </si>
  <si>
    <t xml:space="preserve">5</t>
  </si>
  <si>
    <t xml:space="preserve">COMPOSITION DE L'ORGANISATION</t>
  </si>
  <si>
    <t xml:space="preserve">Délégué(s) :</t>
  </si>
  <si>
    <t xml:space="preserve">Juges(s) Arbitre(s) :</t>
  </si>
  <si>
    <t xml:space="preserve">METSU Franck - SOENS Christophe</t>
  </si>
  <si>
    <t xml:space="preserve">Starter(s) :</t>
  </si>
  <si>
    <t xml:space="preserve">DELEZENNE Hervé - DE PESTEL Jean-Michel</t>
  </si>
  <si>
    <t xml:space="preserve">Juge(s) de Nage :</t>
  </si>
  <si>
    <t xml:space="preserve">MORONVAL Michel</t>
  </si>
  <si>
    <t xml:space="preserve">Juge(s) aux Virages :</t>
  </si>
  <si>
    <t xml:space="preserve">DANTIN André - TASSIN Béatrice - VERON Christine</t>
  </si>
  <si>
    <t xml:space="preserve">Juge(s) à l'Arrivée :</t>
  </si>
  <si>
    <t xml:space="preserve">Chambre d'appel et Speaker :</t>
  </si>
  <si>
    <t xml:space="preserve">MUTTE Denis</t>
  </si>
  <si>
    <t xml:space="preserve">Secrétariat et Informatique :</t>
  </si>
  <si>
    <t xml:space="preserve">BARBIEUX Donat - CHANDELIER Damien - OUARRACK Ghislaine - OUARRACK Mohamed</t>
  </si>
  <si>
    <t xml:space="preserve">Navette :</t>
  </si>
  <si>
    <t xml:space="preserve">CHRONOMETRAGE</t>
  </si>
  <si>
    <t xml:space="preserve">Temps d'essais des chronomètreurs</t>
  </si>
  <si>
    <t xml:space="preserve">Nom - Prénom</t>
  </si>
  <si>
    <t xml:space="preserve">Cat</t>
  </si>
  <si>
    <t xml:space="preserve">Club</t>
  </si>
  <si>
    <t xml:space="preserve">Temps</t>
  </si>
  <si>
    <t xml:space="preserve">Attribution</t>
  </si>
  <si>
    <t xml:space="preserve">DANTIN André</t>
  </si>
  <si>
    <t xml:space="preserve">B</t>
  </si>
  <si>
    <t xml:space="preserve">DL</t>
  </si>
  <si>
    <t xml:space="preserve">10.26.68</t>
  </si>
  <si>
    <t xml:space="preserve">Virage</t>
  </si>
  <si>
    <t xml:space="preserve">CODRON Jérôme</t>
  </si>
  <si>
    <t xml:space="preserve">10.26.64</t>
  </si>
  <si>
    <t xml:space="preserve">Ligne 5</t>
  </si>
  <si>
    <t xml:space="preserve">DELRUE Sandy</t>
  </si>
  <si>
    <t xml:space="preserve">AUDRUICQ</t>
  </si>
  <si>
    <t xml:space="preserve">10.26.73</t>
  </si>
  <si>
    <t xml:space="preserve">Ligne 2</t>
  </si>
  <si>
    <t xml:space="preserve">BOULANGER Fanny</t>
  </si>
  <si>
    <t xml:space="preserve">10.26.70</t>
  </si>
  <si>
    <t xml:space="preserve">Volant</t>
  </si>
  <si>
    <t xml:space="preserve">METSU Stéphanie</t>
  </si>
  <si>
    <t xml:space="preserve">CNL</t>
  </si>
  <si>
    <t xml:space="preserve">Ligne 4</t>
  </si>
  <si>
    <t xml:space="preserve">DE PESTEL Lysiane</t>
  </si>
  <si>
    <t xml:space="preserve">HADDAD Nadia</t>
  </si>
  <si>
    <t xml:space="preserve">10.26.80</t>
  </si>
  <si>
    <t xml:space="preserve">Ligne 3</t>
  </si>
  <si>
    <t xml:space="preserve">FLAHAUT Caroline</t>
  </si>
  <si>
    <t xml:space="preserve">10.26.71</t>
  </si>
  <si>
    <t xml:space="preserve">Ligne 1</t>
  </si>
  <si>
    <t xml:space="preserve">HUYVAERT Eric</t>
  </si>
  <si>
    <t xml:space="preserve">MARDYCK</t>
  </si>
  <si>
    <t xml:space="preserve">10.26.72</t>
  </si>
  <si>
    <t xml:space="preserve">CASIEZ André</t>
  </si>
  <si>
    <t xml:space="preserve">AIRE</t>
  </si>
  <si>
    <t xml:space="preserve">10.26.75</t>
  </si>
  <si>
    <t xml:space="preserve">WILLEMAN Vanessa</t>
  </si>
  <si>
    <t xml:space="preserve">CALAIS</t>
  </si>
  <si>
    <t xml:space="preserve">10.26.77</t>
  </si>
  <si>
    <t xml:space="preserve">DEVIENNE Dominique</t>
  </si>
  <si>
    <t xml:space="preserve">LIEVIN</t>
  </si>
  <si>
    <t xml:space="preserve">10.27.01</t>
  </si>
  <si>
    <t xml:space="preserve">COCQUEMPOT Tatiana</t>
  </si>
  <si>
    <t xml:space="preserve">AVION</t>
  </si>
  <si>
    <t xml:space="preserve">10.26.76</t>
  </si>
  <si>
    <t xml:space="preserve">PERNOT Elisa</t>
  </si>
  <si>
    <t xml:space="preserve">10.26.61</t>
  </si>
  <si>
    <t xml:space="preserve">DEBENNE Maria</t>
  </si>
  <si>
    <t xml:space="preserve">NCR</t>
  </si>
  <si>
    <t xml:space="preserve">TISON Ingrid</t>
  </si>
  <si>
    <t xml:space="preserve">WNJ</t>
  </si>
  <si>
    <t xml:space="preserve">CORDIER Laurent</t>
  </si>
  <si>
    <t xml:space="preserve">DEVIENNE Peggy</t>
  </si>
  <si>
    <t xml:space="preserve">Elève</t>
  </si>
  <si>
    <t xml:space="preserve">10.27.16</t>
  </si>
  <si>
    <t xml:space="preserve">Le juge arbitre</t>
  </si>
  <si>
    <t xml:space="preserve"> </t>
  </si>
  <si>
    <t xml:space="preserve">Franck METSU</t>
  </si>
  <si>
    <t xml:space="preserve">Nord</t>
  </si>
  <si>
    <t xml:space="preserve">Waziers - 08/05/18</t>
  </si>
  <si>
    <t xml:space="preserve">50m Dos Dames</t>
  </si>
  <si>
    <t xml:space="preserve">Série</t>
  </si>
  <si>
    <t xml:space="preserve">Ligne</t>
  </si>
  <si>
    <t xml:space="preserve">Clt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MUTTE</t>
  </si>
  <si>
    <t xml:space="preserve">Romane</t>
  </si>
  <si>
    <t xml:space="preserve">F</t>
  </si>
  <si>
    <t xml:space="preserve">2009</t>
  </si>
  <si>
    <t xml:space="preserve">00 56 06</t>
  </si>
  <si>
    <t xml:space="preserve">00 54 59</t>
  </si>
  <si>
    <t xml:space="preserve">Calais</t>
  </si>
  <si>
    <t xml:space="preserve">BECQUET </t>
  </si>
  <si>
    <t xml:space="preserve">Annaelle </t>
  </si>
  <si>
    <t xml:space="preserve">00 54 45</t>
  </si>
  <si>
    <t xml:space="preserve">00 55 33</t>
  </si>
  <si>
    <t xml:space="preserve">Audruicq</t>
  </si>
  <si>
    <t xml:space="preserve">VERMEESCH</t>
  </si>
  <si>
    <t xml:space="preserve">Rose</t>
  </si>
  <si>
    <t xml:space="preserve">00 57 66</t>
  </si>
  <si>
    <t xml:space="preserve">00 55 50</t>
  </si>
  <si>
    <t xml:space="preserve">Hénin-Beaumont</t>
  </si>
  <si>
    <t xml:space="preserve">EECKMAN</t>
  </si>
  <si>
    <t xml:space="preserve">Laly</t>
  </si>
  <si>
    <t xml:space="preserve">00 59 23</t>
  </si>
  <si>
    <t xml:space="preserve">00 59 20</t>
  </si>
  <si>
    <t xml:space="preserve">Avion</t>
  </si>
  <si>
    <t xml:space="preserve">COUSIN </t>
  </si>
  <si>
    <t xml:space="preserve">Coline</t>
  </si>
  <si>
    <t xml:space="preserve">01 03 09</t>
  </si>
  <si>
    <t xml:space="preserve">01 00 36</t>
  </si>
  <si>
    <t xml:space="preserve">CLABAUT</t>
  </si>
  <si>
    <t xml:space="preserve">Eléna</t>
  </si>
  <si>
    <t xml:space="preserve">00 58 91</t>
  </si>
  <si>
    <t xml:space="preserve">01 00 72</t>
  </si>
  <si>
    <t xml:space="preserve">BOUAZZA</t>
  </si>
  <si>
    <t xml:space="preserve">Ines</t>
  </si>
  <si>
    <t xml:space="preserve">01 14 56</t>
  </si>
  <si>
    <t xml:space="preserve">01 08 68</t>
  </si>
  <si>
    <t xml:space="preserve">NC</t>
  </si>
  <si>
    <t xml:space="preserve">KHOUANI</t>
  </si>
  <si>
    <t xml:space="preserve">Manel</t>
  </si>
  <si>
    <t xml:space="preserve">01 12 46</t>
  </si>
  <si>
    <t xml:space="preserve">FFT</t>
  </si>
  <si>
    <t xml:space="preserve">B : 9 - 10 ans (Poussins)</t>
  </si>
  <si>
    <t xml:space="preserve">Lambersart</t>
  </si>
  <si>
    <t xml:space="preserve">TOTH</t>
  </si>
  <si>
    <t xml:space="preserve">Candice</t>
  </si>
  <si>
    <t xml:space="preserve">2008</t>
  </si>
  <si>
    <t xml:space="preserve">00 49 10</t>
  </si>
  <si>
    <t xml:space="preserve">00 48 72</t>
  </si>
  <si>
    <t xml:space="preserve">Liévin</t>
  </si>
  <si>
    <t xml:space="preserve">THERIE</t>
  </si>
  <si>
    <t xml:space="preserve">Jeanne</t>
  </si>
  <si>
    <t xml:space="preserve">00 49 41</t>
  </si>
  <si>
    <t xml:space="preserve">00 49 50</t>
  </si>
  <si>
    <t xml:space="preserve">CODRAN</t>
  </si>
  <si>
    <t xml:space="preserve">Zoé</t>
  </si>
  <si>
    <t xml:space="preserve">00 52 20</t>
  </si>
  <si>
    <t xml:space="preserve">00 50 06</t>
  </si>
  <si>
    <t xml:space="preserve">Aire</t>
  </si>
  <si>
    <t xml:space="preserve">SAMBOURG</t>
  </si>
  <si>
    <t xml:space="preserve">lina</t>
  </si>
  <si>
    <t xml:space="preserve">00 51 26</t>
  </si>
  <si>
    <t xml:space="preserve">00 50 87</t>
  </si>
  <si>
    <t xml:space="preserve">CROMBEZ </t>
  </si>
  <si>
    <t xml:space="preserve">Margot</t>
  </si>
  <si>
    <t xml:space="preserve">2007</t>
  </si>
  <si>
    <t xml:space="preserve">00 53 43</t>
  </si>
  <si>
    <t xml:space="preserve">00 51 23</t>
  </si>
  <si>
    <t xml:space="preserve">FONTAINE-DEBLOCK</t>
  </si>
  <si>
    <t xml:space="preserve">Emma</t>
  </si>
  <si>
    <t xml:space="preserve">00 50 64</t>
  </si>
  <si>
    <t xml:space="preserve">00 51 63</t>
  </si>
  <si>
    <t xml:space="preserve">SAINT ELM</t>
  </si>
  <si>
    <t xml:space="preserve">Manon</t>
  </si>
  <si>
    <t xml:space="preserve">00 54 26</t>
  </si>
  <si>
    <t xml:space="preserve">00 52 65</t>
  </si>
  <si>
    <t xml:space="preserve">BETZEL</t>
  </si>
  <si>
    <t xml:space="preserve">Louise</t>
  </si>
  <si>
    <t xml:space="preserve">00 53 31</t>
  </si>
  <si>
    <t xml:space="preserve">00 56 93</t>
  </si>
  <si>
    <t xml:space="preserve">SOENS</t>
  </si>
  <si>
    <t xml:space="preserve">Ketthylne</t>
  </si>
  <si>
    <t xml:space="preserve">00 56 50</t>
  </si>
  <si>
    <t xml:space="preserve">00 57 08</t>
  </si>
  <si>
    <t xml:space="preserve">VANDENABELLE</t>
  </si>
  <si>
    <t xml:space="preserve">Amélia</t>
  </si>
  <si>
    <t xml:space="preserve">01 00 32</t>
  </si>
  <si>
    <t xml:space="preserve">00 58 06</t>
  </si>
  <si>
    <t xml:space="preserve">Roubaix</t>
  </si>
  <si>
    <t xml:space="preserve">MERSALI</t>
  </si>
  <si>
    <t xml:space="preserve">Enefel</t>
  </si>
  <si>
    <t xml:space="preserve">00 48 10</t>
  </si>
  <si>
    <t xml:space="preserve">Disq VI</t>
  </si>
  <si>
    <t xml:space="preserve">Mardyck</t>
  </si>
  <si>
    <t xml:space="preserve">LOYER</t>
  </si>
  <si>
    <t xml:space="preserve">Lizzy</t>
  </si>
  <si>
    <t xml:space="preserve">01 03 02</t>
  </si>
  <si>
    <t xml:space="preserve">C : 11 - 12 ans (Benjamins)</t>
  </si>
  <si>
    <t xml:space="preserve">MASSE </t>
  </si>
  <si>
    <t xml:space="preserve">Zélia</t>
  </si>
  <si>
    <t xml:space="preserve">00 37 53</t>
  </si>
  <si>
    <t xml:space="preserve">00 36 37</t>
  </si>
  <si>
    <t xml:space="preserve">DAMMAN</t>
  </si>
  <si>
    <t xml:space="preserve">Morgane</t>
  </si>
  <si>
    <t xml:space="preserve">2005</t>
  </si>
  <si>
    <t xml:space="preserve">00 41 16</t>
  </si>
  <si>
    <t xml:space="preserve">00 39 43</t>
  </si>
  <si>
    <t xml:space="preserve">LECLERCQ</t>
  </si>
  <si>
    <t xml:space="preserve">Garance</t>
  </si>
  <si>
    <t xml:space="preserve">00 42 55</t>
  </si>
  <si>
    <t xml:space="preserve">00 42 15</t>
  </si>
  <si>
    <t xml:space="preserve">FAVIER</t>
  </si>
  <si>
    <t xml:space="preserve">Louane</t>
  </si>
  <si>
    <t xml:space="preserve">00 43 39</t>
  </si>
  <si>
    <t xml:space="preserve">00 42 65</t>
  </si>
  <si>
    <t xml:space="preserve">LECOMTE </t>
  </si>
  <si>
    <t xml:space="preserve">Héloïse</t>
  </si>
  <si>
    <t xml:space="preserve">00 44 04</t>
  </si>
  <si>
    <t xml:space="preserve">00 43 47</t>
  </si>
  <si>
    <t xml:space="preserve">GARENAUX</t>
  </si>
  <si>
    <t xml:space="preserve">2006</t>
  </si>
  <si>
    <t xml:space="preserve">00 43 71</t>
  </si>
  <si>
    <t xml:space="preserve">00 44 06</t>
  </si>
  <si>
    <t xml:space="preserve">RAMAT</t>
  </si>
  <si>
    <t xml:space="preserve">Ludivine</t>
  </si>
  <si>
    <t xml:space="preserve">00 46 45</t>
  </si>
  <si>
    <t xml:space="preserve">00 44 79</t>
  </si>
  <si>
    <t xml:space="preserve">Arques</t>
  </si>
  <si>
    <t xml:space="preserve">CUVELIER</t>
  </si>
  <si>
    <t xml:space="preserve">00 46 78</t>
  </si>
  <si>
    <t xml:space="preserve">00 46 84</t>
  </si>
  <si>
    <t xml:space="preserve">MAKKE</t>
  </si>
  <si>
    <t xml:space="preserve">Dina</t>
  </si>
  <si>
    <t xml:space="preserve">00 47 18</t>
  </si>
  <si>
    <t xml:space="preserve">00 46 91</t>
  </si>
  <si>
    <t xml:space="preserve">LEMAIRE</t>
  </si>
  <si>
    <t xml:space="preserve">Maurine</t>
  </si>
  <si>
    <t xml:space="preserve">00 49 55</t>
  </si>
  <si>
    <t xml:space="preserve">00 48 00</t>
  </si>
  <si>
    <t xml:space="preserve">DELATTRE</t>
  </si>
  <si>
    <t xml:space="preserve">Camille</t>
  </si>
  <si>
    <t xml:space="preserve">00 48 71</t>
  </si>
  <si>
    <t xml:space="preserve">00 48 25</t>
  </si>
  <si>
    <t xml:space="preserve">BOUQUILLON</t>
  </si>
  <si>
    <t xml:space="preserve">Margaux</t>
  </si>
  <si>
    <t xml:space="preserve">00 49 93</t>
  </si>
  <si>
    <t xml:space="preserve">00 48 63</t>
  </si>
  <si>
    <t xml:space="preserve">VANHELST </t>
  </si>
  <si>
    <t xml:space="preserve">Marylou</t>
  </si>
  <si>
    <t xml:space="preserve">00 51 89</t>
  </si>
  <si>
    <t xml:space="preserve">00 52 03</t>
  </si>
  <si>
    <t xml:space="preserve">D :13 - 14 ans (Minimes)</t>
  </si>
  <si>
    <t xml:space="preserve">DUROT</t>
  </si>
  <si>
    <t xml:space="preserve">Léa</t>
  </si>
  <si>
    <t xml:space="preserve">00 33 19</t>
  </si>
  <si>
    <t xml:space="preserve">00 33 88</t>
  </si>
  <si>
    <t xml:space="preserve">CHUIN</t>
  </si>
  <si>
    <t xml:space="preserve">Annaelle</t>
  </si>
  <si>
    <t xml:space="preserve">00 39 83</t>
  </si>
  <si>
    <t xml:space="preserve">00 38 86</t>
  </si>
  <si>
    <t xml:space="preserve">GRAFF</t>
  </si>
  <si>
    <t xml:space="preserve">Odile</t>
  </si>
  <si>
    <t xml:space="preserve">2004</t>
  </si>
  <si>
    <t xml:space="preserve">00 39 42</t>
  </si>
  <si>
    <t xml:space="preserve">TASSIN</t>
  </si>
  <si>
    <t xml:space="preserve">Chloé</t>
  </si>
  <si>
    <t xml:space="preserve">00 40 13</t>
  </si>
  <si>
    <t xml:space="preserve">00 40 03</t>
  </si>
  <si>
    <t xml:space="preserve">PETIT</t>
  </si>
  <si>
    <t xml:space="preserve">00 41 68</t>
  </si>
  <si>
    <t xml:space="preserve">00 40 14</t>
  </si>
  <si>
    <t xml:space="preserve">CAPELLE</t>
  </si>
  <si>
    <t xml:space="preserve">Jade</t>
  </si>
  <si>
    <t xml:space="preserve">00 38 20</t>
  </si>
  <si>
    <t xml:space="preserve">00 40 16</t>
  </si>
  <si>
    <t xml:space="preserve">DARRIEUMERLOU</t>
  </si>
  <si>
    <t xml:space="preserve">00 41 84</t>
  </si>
  <si>
    <t xml:space="preserve">00 40 19</t>
  </si>
  <si>
    <t xml:space="preserve">DOURLENS</t>
  </si>
  <si>
    <t xml:space="preserve">Eléonore</t>
  </si>
  <si>
    <t xml:space="preserve">2003</t>
  </si>
  <si>
    <t xml:space="preserve">00 39 84</t>
  </si>
  <si>
    <t xml:space="preserve">00 40 59</t>
  </si>
  <si>
    <t xml:space="preserve">Amandine</t>
  </si>
  <si>
    <t xml:space="preserve">00 41 56</t>
  </si>
  <si>
    <t xml:space="preserve">00 41 10</t>
  </si>
  <si>
    <t xml:space="preserve">Clara</t>
  </si>
  <si>
    <t xml:space="preserve">00 41 55</t>
  </si>
  <si>
    <t xml:space="preserve">00 42 01</t>
  </si>
  <si>
    <t xml:space="preserve">LE CAP</t>
  </si>
  <si>
    <t xml:space="preserve">00 44 67</t>
  </si>
  <si>
    <t xml:space="preserve">00 43 68</t>
  </si>
  <si>
    <t xml:space="preserve">ROGE</t>
  </si>
  <si>
    <t xml:space="preserve">Lorynda</t>
  </si>
  <si>
    <t xml:space="preserve">00 43 42</t>
  </si>
  <si>
    <t xml:space="preserve">00 44 93</t>
  </si>
  <si>
    <t xml:space="preserve">LAZZARI</t>
  </si>
  <si>
    <t xml:space="preserve">Nina</t>
  </si>
  <si>
    <t xml:space="preserve">00 37 25</t>
  </si>
  <si>
    <t xml:space="preserve">DUCROCQ</t>
  </si>
  <si>
    <t xml:space="preserve">Solene</t>
  </si>
  <si>
    <t xml:space="preserve">00 42 84</t>
  </si>
  <si>
    <t xml:space="preserve">E :15 - 16 ans (Cadets)</t>
  </si>
  <si>
    <t xml:space="preserve">Leforest</t>
  </si>
  <si>
    <t xml:space="preserve">VERGEYLE</t>
  </si>
  <si>
    <t xml:space="preserve">2001</t>
  </si>
  <si>
    <t xml:space="preserve">00 34 46</t>
  </si>
  <si>
    <t xml:space="preserve">00 35 01</t>
  </si>
  <si>
    <t xml:space="preserve">SAMYN</t>
  </si>
  <si>
    <t xml:space="preserve">Charlotte</t>
  </si>
  <si>
    <t xml:space="preserve">2002</t>
  </si>
  <si>
    <t xml:space="preserve">00 38 87</t>
  </si>
  <si>
    <t xml:space="preserve">00 38 45</t>
  </si>
  <si>
    <t xml:space="preserve">WEPPE</t>
  </si>
  <si>
    <t xml:space="preserve">Emmie</t>
  </si>
  <si>
    <t xml:space="preserve">00 41 54</t>
  </si>
  <si>
    <t xml:space="preserve">00 39 17</t>
  </si>
  <si>
    <t xml:space="preserve">RAMAROSAONA</t>
  </si>
  <si>
    <t xml:space="preserve">Julie</t>
  </si>
  <si>
    <t xml:space="preserve">00 40 61</t>
  </si>
  <si>
    <t xml:space="preserve">00 39 92</t>
  </si>
  <si>
    <t xml:space="preserve">DE PESTEL</t>
  </si>
  <si>
    <t xml:space="preserve">Justine</t>
  </si>
  <si>
    <t xml:space="preserve">00 41 09</t>
  </si>
  <si>
    <t xml:space="preserve">LERICHE</t>
  </si>
  <si>
    <t xml:space="preserve">Barbara</t>
  </si>
  <si>
    <t xml:space="preserve">00 44 66</t>
  </si>
  <si>
    <t xml:space="preserve">00 43 88</t>
  </si>
  <si>
    <t xml:space="preserve">DEBREU</t>
  </si>
  <si>
    <t xml:space="preserve">Clémence</t>
  </si>
  <si>
    <t xml:space="preserve">00 45 74</t>
  </si>
  <si>
    <t xml:space="preserve">00 45 79</t>
  </si>
  <si>
    <t xml:space="preserve">MAHIEU</t>
  </si>
  <si>
    <t xml:space="preserve">00 45 07</t>
  </si>
  <si>
    <t xml:space="preserve">00 46 50</t>
  </si>
  <si>
    <t xml:space="preserve">Noémie</t>
  </si>
  <si>
    <t xml:space="preserve">00 57 09</t>
  </si>
  <si>
    <t xml:space="preserve">00 57 00</t>
  </si>
  <si>
    <t xml:space="preserve">DESREMEAUX</t>
  </si>
  <si>
    <t xml:space="preserve">00 47 85</t>
  </si>
  <si>
    <t xml:space="preserve">F :17 - 18 ans (Juniors)</t>
  </si>
  <si>
    <t xml:space="preserve">CASTERS</t>
  </si>
  <si>
    <t xml:space="preserve">Marine</t>
  </si>
  <si>
    <t xml:space="preserve">1999</t>
  </si>
  <si>
    <t xml:space="preserve">00 34 71</t>
  </si>
  <si>
    <t xml:space="preserve">Montigny-en-Gohelle</t>
  </si>
  <si>
    <t xml:space="preserve">ZAWADZKI</t>
  </si>
  <si>
    <t xml:space="preserve">Laurie</t>
  </si>
  <si>
    <t xml:space="preserve">00 36 34</t>
  </si>
  <si>
    <t xml:space="preserve">00 36 21</t>
  </si>
  <si>
    <t xml:space="preserve">ROOSSENS</t>
  </si>
  <si>
    <t xml:space="preserve">Lucie</t>
  </si>
  <si>
    <t xml:space="preserve">00 37 87</t>
  </si>
  <si>
    <t xml:space="preserve">00 37 33</t>
  </si>
  <si>
    <t xml:space="preserve">Lille</t>
  </si>
  <si>
    <t xml:space="preserve">MONCHEAUX</t>
  </si>
  <si>
    <t xml:space="preserve">Alicia</t>
  </si>
  <si>
    <t xml:space="preserve">00 40 02</t>
  </si>
  <si>
    <t xml:space="preserve">00 40 28</t>
  </si>
  <si>
    <t xml:space="preserve">DUMOLIN</t>
  </si>
  <si>
    <t xml:space="preserve">Marie</t>
  </si>
  <si>
    <t xml:space="preserve">00 41 92</t>
  </si>
  <si>
    <t xml:space="preserve">00 41 26</t>
  </si>
  <si>
    <t xml:space="preserve">G : 19 - 24 ans (Seniors)</t>
  </si>
  <si>
    <t xml:space="preserve">PEYTAVI</t>
  </si>
  <si>
    <t xml:space="preserve">00 35 93</t>
  </si>
  <si>
    <t xml:space="preserve">00 35 91</t>
  </si>
  <si>
    <t xml:space="preserve">1998</t>
  </si>
  <si>
    <t xml:space="preserve">00 39 69</t>
  </si>
  <si>
    <t xml:space="preserve">00 39 45</t>
  </si>
  <si>
    <t xml:space="preserve">H : 25 ans et plus (Masters)</t>
  </si>
  <si>
    <t xml:space="preserve">LELIEVRE</t>
  </si>
  <si>
    <t xml:space="preserve">Céline</t>
  </si>
  <si>
    <t xml:space="preserve">1977</t>
  </si>
  <si>
    <t xml:space="preserve">00 38 54</t>
  </si>
  <si>
    <t xml:space="preserve">00 38 57</t>
  </si>
  <si>
    <t xml:space="preserve">LEROY</t>
  </si>
  <si>
    <t xml:space="preserve">Virginie</t>
  </si>
  <si>
    <t xml:space="preserve">1971</t>
  </si>
  <si>
    <t xml:space="preserve">00 50 69</t>
  </si>
  <si>
    <t xml:space="preserve">00 48 22</t>
  </si>
  <si>
    <t xml:space="preserve">50m Dos Messieurs</t>
  </si>
  <si>
    <t xml:space="preserve">CORSIN</t>
  </si>
  <si>
    <t xml:space="preserve">Noam</t>
  </si>
  <si>
    <t xml:space="preserve">G</t>
  </si>
  <si>
    <t xml:space="preserve">00 53 22</t>
  </si>
  <si>
    <t xml:space="preserve">00 51 12</t>
  </si>
  <si>
    <t xml:space="preserve">DELORME</t>
  </si>
  <si>
    <t xml:space="preserve">Alexandre</t>
  </si>
  <si>
    <t xml:space="preserve">01 00 76</t>
  </si>
  <si>
    <t xml:space="preserve">00 57 05</t>
  </si>
  <si>
    <t xml:space="preserve">VAILLANT </t>
  </si>
  <si>
    <t xml:space="preserve">Ian</t>
  </si>
  <si>
    <t xml:space="preserve">00 59 09</t>
  </si>
  <si>
    <t xml:space="preserve">00 57 53</t>
  </si>
  <si>
    <t xml:space="preserve">OVION</t>
  </si>
  <si>
    <t xml:space="preserve">Gabin</t>
  </si>
  <si>
    <t xml:space="preserve">2010</t>
  </si>
  <si>
    <t xml:space="preserve">01 02 36</t>
  </si>
  <si>
    <t xml:space="preserve">01 00 57</t>
  </si>
  <si>
    <t xml:space="preserve">BUCHET</t>
  </si>
  <si>
    <t xml:space="preserve">Ryan</t>
  </si>
  <si>
    <t xml:space="preserve">01 05 22</t>
  </si>
  <si>
    <t xml:space="preserve">01 00 99</t>
  </si>
  <si>
    <t xml:space="preserve">BISIAUX</t>
  </si>
  <si>
    <t xml:space="preserve">Mathéo</t>
  </si>
  <si>
    <t xml:space="preserve">01 01 94</t>
  </si>
  <si>
    <t xml:space="preserve">01 01 19</t>
  </si>
  <si>
    <t xml:space="preserve">HEMBERT</t>
  </si>
  <si>
    <t xml:space="preserve">Gauthier</t>
  </si>
  <si>
    <t xml:space="preserve">01 16 00</t>
  </si>
  <si>
    <t xml:space="preserve">01 05 67</t>
  </si>
  <si>
    <t xml:space="preserve">MARICAU</t>
  </si>
  <si>
    <t xml:space="preserve">Mathieu</t>
  </si>
  <si>
    <t xml:space="preserve">01 09 42</t>
  </si>
  <si>
    <t xml:space="preserve">01 10 83</t>
  </si>
  <si>
    <t xml:space="preserve">VERMERSCH</t>
  </si>
  <si>
    <t xml:space="preserve">Thomas</t>
  </si>
  <si>
    <t xml:space="preserve">01 13 89</t>
  </si>
  <si>
    <t xml:space="preserve">01 16 21</t>
  </si>
  <si>
    <t xml:space="preserve">THOREL</t>
  </si>
  <si>
    <t xml:space="preserve">Louis</t>
  </si>
  <si>
    <t xml:space="preserve">00 44 15</t>
  </si>
  <si>
    <t xml:space="preserve">00 43 65</t>
  </si>
  <si>
    <t xml:space="preserve">Thiméo</t>
  </si>
  <si>
    <t xml:space="preserve">00 47 55</t>
  </si>
  <si>
    <t xml:space="preserve">00 46 03</t>
  </si>
  <si>
    <t xml:space="preserve">PATRIER</t>
  </si>
  <si>
    <t xml:space="preserve">Sacha</t>
  </si>
  <si>
    <t xml:space="preserve">00 46 12</t>
  </si>
  <si>
    <t xml:space="preserve">00 47 47</t>
  </si>
  <si>
    <t xml:space="preserve">LERNOULD </t>
  </si>
  <si>
    <t xml:space="preserve">Arthur</t>
  </si>
  <si>
    <t xml:space="preserve">00 50 66</t>
  </si>
  <si>
    <t xml:space="preserve">00 47 57</t>
  </si>
  <si>
    <t xml:space="preserve">FLECHE</t>
  </si>
  <si>
    <t xml:space="preserve">Clément</t>
  </si>
  <si>
    <t xml:space="preserve">00 50 10</t>
  </si>
  <si>
    <t xml:space="preserve">00 47 63</t>
  </si>
  <si>
    <t xml:space="preserve">FRERE</t>
  </si>
  <si>
    <t xml:space="preserve">Timothé</t>
  </si>
  <si>
    <t xml:space="preserve">00 48 30</t>
  </si>
  <si>
    <t xml:space="preserve">00 48 04</t>
  </si>
  <si>
    <t xml:space="preserve">YAFATAH</t>
  </si>
  <si>
    <t xml:space="preserve">Fayssal</t>
  </si>
  <si>
    <t xml:space="preserve">00 50 34</t>
  </si>
  <si>
    <t xml:space="preserve">00 50 73</t>
  </si>
  <si>
    <t xml:space="preserve">BOUDJEMAI</t>
  </si>
  <si>
    <t xml:space="preserve">Ismael</t>
  </si>
  <si>
    <t xml:space="preserve">00 47 70</t>
  </si>
  <si>
    <t xml:space="preserve">00 50 78</t>
  </si>
  <si>
    <t xml:space="preserve">PIAT</t>
  </si>
  <si>
    <t xml:space="preserve">Baptiste</t>
  </si>
  <si>
    <t xml:space="preserve">00 56 46</t>
  </si>
  <si>
    <t xml:space="preserve">00 51 64</t>
  </si>
  <si>
    <t xml:space="preserve">FLAMENT</t>
  </si>
  <si>
    <t xml:space="preserve">Sahiane</t>
  </si>
  <si>
    <t xml:space="preserve">00 52 34</t>
  </si>
  <si>
    <t xml:space="preserve">00 53 40</t>
  </si>
  <si>
    <t xml:space="preserve">MILLEVILLE</t>
  </si>
  <si>
    <t xml:space="preserve">Savério</t>
  </si>
  <si>
    <t xml:space="preserve">00 53 26</t>
  </si>
  <si>
    <t xml:space="preserve">Augustin</t>
  </si>
  <si>
    <t xml:space="preserve">00 55 56</t>
  </si>
  <si>
    <t xml:space="preserve">00 56 42</t>
  </si>
  <si>
    <t xml:space="preserve">FLAHAUT</t>
  </si>
  <si>
    <t xml:space="preserve">Simon</t>
  </si>
  <si>
    <t xml:space="preserve">00 49 58</t>
  </si>
  <si>
    <t xml:space="preserve">Disq NI</t>
  </si>
  <si>
    <t xml:space="preserve">Lucien</t>
  </si>
  <si>
    <t xml:space="preserve">00 53 73</t>
  </si>
  <si>
    <t xml:space="preserve">Théo</t>
  </si>
  <si>
    <t xml:space="preserve">00 38 44</t>
  </si>
  <si>
    <t xml:space="preserve">00 36 91</t>
  </si>
  <si>
    <t xml:space="preserve">GEORGES</t>
  </si>
  <si>
    <t xml:space="preserve">Axel </t>
  </si>
  <si>
    <t xml:space="preserve">00 42 99</t>
  </si>
  <si>
    <t xml:space="preserve">00 39 38</t>
  </si>
  <si>
    <t xml:space="preserve">PYNTHE </t>
  </si>
  <si>
    <t xml:space="preserve">Maxime</t>
  </si>
  <si>
    <t xml:space="preserve">00 40 87</t>
  </si>
  <si>
    <t xml:space="preserve">00 39 72</t>
  </si>
  <si>
    <t xml:space="preserve">DEVIENNE</t>
  </si>
  <si>
    <t xml:space="preserve">Benjamin</t>
  </si>
  <si>
    <t xml:space="preserve">00 46 05</t>
  </si>
  <si>
    <t xml:space="preserve">00 40 89</t>
  </si>
  <si>
    <t xml:space="preserve">PAVY</t>
  </si>
  <si>
    <t xml:space="preserve">Louka</t>
  </si>
  <si>
    <t xml:space="preserve">00 41 46</t>
  </si>
  <si>
    <t xml:space="preserve">00 41 13</t>
  </si>
  <si>
    <t xml:space="preserve">GUEGUIN</t>
  </si>
  <si>
    <t xml:space="preserve">Pierre</t>
  </si>
  <si>
    <t xml:space="preserve">00 45 71</t>
  </si>
  <si>
    <t xml:space="preserve">00 44 08</t>
  </si>
  <si>
    <t xml:space="preserve">FILLIERE</t>
  </si>
  <si>
    <t xml:space="preserve">Ilan</t>
  </si>
  <si>
    <t xml:space="preserve">00 45 24</t>
  </si>
  <si>
    <t xml:space="preserve">00 44 25</t>
  </si>
  <si>
    <t xml:space="preserve">Lucas</t>
  </si>
  <si>
    <t xml:space="preserve">00 48 54</t>
  </si>
  <si>
    <t xml:space="preserve">00 46 14</t>
  </si>
  <si>
    <t xml:space="preserve">Wattignies</t>
  </si>
  <si>
    <t xml:space="preserve">MONET</t>
  </si>
  <si>
    <t xml:space="preserve">Mathis</t>
  </si>
  <si>
    <t xml:space="preserve">00 43 38</t>
  </si>
  <si>
    <t xml:space="preserve">00 46 31</t>
  </si>
  <si>
    <t xml:space="preserve">DUCHATEAU</t>
  </si>
  <si>
    <t xml:space="preserve">Hugo</t>
  </si>
  <si>
    <t xml:space="preserve">00 52 59</t>
  </si>
  <si>
    <t xml:space="preserve">00 49 67</t>
  </si>
  <si>
    <t xml:space="preserve">BRAS</t>
  </si>
  <si>
    <t xml:space="preserve">Tristan</t>
  </si>
  <si>
    <t xml:space="preserve">00 50 09</t>
  </si>
  <si>
    <t xml:space="preserve">00 49 81</t>
  </si>
  <si>
    <t xml:space="preserve">LEFEBVRE </t>
  </si>
  <si>
    <t xml:space="preserve">Tom</t>
  </si>
  <si>
    <t xml:space="preserve">00 49 42</t>
  </si>
  <si>
    <t xml:space="preserve">HONVAULT </t>
  </si>
  <si>
    <t xml:space="preserve">Victor</t>
  </si>
  <si>
    <t xml:space="preserve">00 50 04</t>
  </si>
  <si>
    <t xml:space="preserve">DELZENNE</t>
  </si>
  <si>
    <t xml:space="preserve">Paol</t>
  </si>
  <si>
    <t xml:space="preserve">00 49 60</t>
  </si>
  <si>
    <t xml:space="preserve">00 51 10</t>
  </si>
  <si>
    <t xml:space="preserve">LAMANT</t>
  </si>
  <si>
    <t xml:space="preserve">Corentin</t>
  </si>
  <si>
    <t xml:space="preserve">VERSTAEVEL</t>
  </si>
  <si>
    <t xml:space="preserve">00 35 09</t>
  </si>
  <si>
    <t xml:space="preserve">00 34 20</t>
  </si>
  <si>
    <t xml:space="preserve">WILLEMAN</t>
  </si>
  <si>
    <t xml:space="preserve">Mathias</t>
  </si>
  <si>
    <t xml:space="preserve">2004      </t>
  </si>
  <si>
    <t xml:space="preserve">00 39 31</t>
  </si>
  <si>
    <t xml:space="preserve">00 37 72</t>
  </si>
  <si>
    <t xml:space="preserve">WANTIER</t>
  </si>
  <si>
    <t xml:space="preserve">00 39 21</t>
  </si>
  <si>
    <t xml:space="preserve">00 37 77</t>
  </si>
  <si>
    <t xml:space="preserve">HUYVAERT </t>
  </si>
  <si>
    <t xml:space="preserve">00 37 43</t>
  </si>
  <si>
    <t xml:space="preserve">00 38 41</t>
  </si>
  <si>
    <t xml:space="preserve">Roman</t>
  </si>
  <si>
    <t xml:space="preserve">00 38 72</t>
  </si>
  <si>
    <t xml:space="preserve">00 38 56</t>
  </si>
  <si>
    <t xml:space="preserve">Sam</t>
  </si>
  <si>
    <t xml:space="preserve">HOUZET</t>
  </si>
  <si>
    <t xml:space="preserve">00 43 51</t>
  </si>
  <si>
    <t xml:space="preserve">00 42 78</t>
  </si>
  <si>
    <t xml:space="preserve">CAILLON</t>
  </si>
  <si>
    <t xml:space="preserve">Valentin</t>
  </si>
  <si>
    <t xml:space="preserve">00 42 64</t>
  </si>
  <si>
    <t xml:space="preserve">00 43 74</t>
  </si>
  <si>
    <t xml:space="preserve">VANDEKANDELAERE</t>
  </si>
  <si>
    <t xml:space="preserve">Alex</t>
  </si>
  <si>
    <t xml:space="preserve">00 40 95</t>
  </si>
  <si>
    <t xml:space="preserve">00 43 97</t>
  </si>
  <si>
    <t xml:space="preserve">RAIMOND</t>
  </si>
  <si>
    <t xml:space="preserve">00 46 69</t>
  </si>
  <si>
    <t xml:space="preserve">00 45 78</t>
  </si>
  <si>
    <t xml:space="preserve">KADI-HANIFI</t>
  </si>
  <si>
    <t xml:space="preserve">Oussama</t>
  </si>
  <si>
    <t xml:space="preserve">00 47 07</t>
  </si>
  <si>
    <t xml:space="preserve">00 47 08</t>
  </si>
  <si>
    <t xml:space="preserve">BERNARD</t>
  </si>
  <si>
    <t xml:space="preserve">Quentin</t>
  </si>
  <si>
    <t xml:space="preserve">00 31 42</t>
  </si>
  <si>
    <t xml:space="preserve">00 31 30</t>
  </si>
  <si>
    <t xml:space="preserve">BRASSART</t>
  </si>
  <si>
    <t xml:space="preserve">00 32 19</t>
  </si>
  <si>
    <t xml:space="preserve">00 31 82</t>
  </si>
  <si>
    <t xml:space="preserve">CAILLET </t>
  </si>
  <si>
    <t xml:space="preserve">Félix</t>
  </si>
  <si>
    <t xml:space="preserve">00 32 91</t>
  </si>
  <si>
    <t xml:space="preserve">00 32 14</t>
  </si>
  <si>
    <t xml:space="preserve">HADAD</t>
  </si>
  <si>
    <t xml:space="preserve">Yodas</t>
  </si>
  <si>
    <t xml:space="preserve">00 34 39</t>
  </si>
  <si>
    <t xml:space="preserve">00 35 51</t>
  </si>
  <si>
    <t xml:space="preserve">DELALEZ</t>
  </si>
  <si>
    <t xml:space="preserve">Gabriel</t>
  </si>
  <si>
    <t xml:space="preserve">00 39 63</t>
  </si>
  <si>
    <t xml:space="preserve">00 38 30</t>
  </si>
  <si>
    <t xml:space="preserve">KACZMAREK</t>
  </si>
  <si>
    <t xml:space="preserve">Mickael</t>
  </si>
  <si>
    <t xml:space="preserve">00 37 74</t>
  </si>
  <si>
    <t xml:space="preserve">00 38 80</t>
  </si>
  <si>
    <t xml:space="preserve">TRUFFIER</t>
  </si>
  <si>
    <t xml:space="preserve">Marco</t>
  </si>
  <si>
    <t xml:space="preserve">00 40 30</t>
  </si>
  <si>
    <t xml:space="preserve">00 40 08</t>
  </si>
  <si>
    <t xml:space="preserve">BUISINE</t>
  </si>
  <si>
    <t xml:space="preserve">00 44 76</t>
  </si>
  <si>
    <t xml:space="preserve">00 42 56</t>
  </si>
  <si>
    <t xml:space="preserve">FERY</t>
  </si>
  <si>
    <t xml:space="preserve">Raphaêl</t>
  </si>
  <si>
    <t xml:space="preserve">00 32 94</t>
  </si>
  <si>
    <t xml:space="preserve">ZMUDA</t>
  </si>
  <si>
    <t xml:space="preserve">Rémy</t>
  </si>
  <si>
    <t xml:space="preserve">00 46 71</t>
  </si>
  <si>
    <t xml:space="preserve">Erwin</t>
  </si>
  <si>
    <t xml:space="preserve">00 28 55</t>
  </si>
  <si>
    <t xml:space="preserve">00 28 65</t>
  </si>
  <si>
    <t xml:space="preserve">LETERTRE</t>
  </si>
  <si>
    <t xml:space="preserve">Alexis</t>
  </si>
  <si>
    <t xml:space="preserve">2000</t>
  </si>
  <si>
    <t xml:space="preserve">00 35 22</t>
  </si>
  <si>
    <t xml:space="preserve">00 34 56</t>
  </si>
  <si>
    <t xml:space="preserve">BASTIEN</t>
  </si>
  <si>
    <t xml:space="preserve">00 35 25</t>
  </si>
  <si>
    <t xml:space="preserve">00 35 27</t>
  </si>
  <si>
    <t xml:space="preserve">STEMPIN</t>
  </si>
  <si>
    <t xml:space="preserve">Elias</t>
  </si>
  <si>
    <t xml:space="preserve">00 39 52</t>
  </si>
  <si>
    <t xml:space="preserve">COULON</t>
  </si>
  <si>
    <t xml:space="preserve">00 41 62</t>
  </si>
  <si>
    <t xml:space="preserve">00 42 03</t>
  </si>
  <si>
    <t xml:space="preserve">PAPIHkAN</t>
  </si>
  <si>
    <t xml:space="preserve">Artak</t>
  </si>
  <si>
    <t xml:space="preserve">00 45 49</t>
  </si>
  <si>
    <t xml:space="preserve">DURIEZ</t>
  </si>
  <si>
    <t xml:space="preserve">00 37 90</t>
  </si>
  <si>
    <t xml:space="preserve">BAILLIE</t>
  </si>
  <si>
    <t xml:space="preserve">Adrien</t>
  </si>
  <si>
    <t xml:space="preserve">00 34 37</t>
  </si>
  <si>
    <t xml:space="preserve">00 34 60</t>
  </si>
  <si>
    <t xml:space="preserve">VANDEWALLE</t>
  </si>
  <si>
    <t xml:space="preserve">Timothée</t>
  </si>
  <si>
    <t xml:space="preserve">1993</t>
  </si>
  <si>
    <t xml:space="preserve">00 37 82</t>
  </si>
  <si>
    <t xml:space="preserve">00 35 69</t>
  </si>
  <si>
    <t xml:space="preserve">DECARPENTRY</t>
  </si>
  <si>
    <t xml:space="preserve">Térence</t>
  </si>
  <si>
    <t xml:space="preserve">1982</t>
  </si>
  <si>
    <t xml:space="preserve">00 30 41</t>
  </si>
  <si>
    <t xml:space="preserve">00 30 58</t>
  </si>
  <si>
    <t xml:space="preserve">CAMUS</t>
  </si>
  <si>
    <t xml:space="preserve">Anaël</t>
  </si>
  <si>
    <t xml:space="preserve">00 30 67</t>
  </si>
  <si>
    <t xml:space="preserve">00 31 31</t>
  </si>
  <si>
    <t xml:space="preserve">WURTZ</t>
  </si>
  <si>
    <t xml:space="preserve">Martin</t>
  </si>
  <si>
    <t xml:space="preserve">1992</t>
  </si>
  <si>
    <t xml:space="preserve">00 34 54</t>
  </si>
  <si>
    <t xml:space="preserve">00 34 19</t>
  </si>
  <si>
    <t xml:space="preserve">MARIANSKI</t>
  </si>
  <si>
    <t xml:space="preserve">Laurent</t>
  </si>
  <si>
    <t xml:space="preserve">00 42 39</t>
  </si>
  <si>
    <t xml:space="preserve">FOLLET</t>
  </si>
  <si>
    <t xml:space="preserve">Bruno</t>
  </si>
  <si>
    <t xml:space="preserve">00 55 40</t>
  </si>
  <si>
    <t xml:space="preserve">00 55 19</t>
  </si>
  <si>
    <t xml:space="preserve">100m Dos Dames</t>
  </si>
  <si>
    <t xml:space="preserve">CHERMEUX</t>
  </si>
  <si>
    <t xml:space="preserve">Lilou</t>
  </si>
  <si>
    <t xml:space="preserve">01 52 57</t>
  </si>
  <si>
    <t xml:space="preserve">01 56 61</t>
  </si>
  <si>
    <t xml:space="preserve">PEREZ</t>
  </si>
  <si>
    <t xml:space="preserve">Elise</t>
  </si>
  <si>
    <t xml:space="preserve">02 07 78</t>
  </si>
  <si>
    <t xml:space="preserve">02 10 20</t>
  </si>
  <si>
    <t xml:space="preserve">HOUBRONNE</t>
  </si>
  <si>
    <t xml:space="preserve">Lou</t>
  </si>
  <si>
    <t xml:space="preserve">02 16 44</t>
  </si>
  <si>
    <t xml:space="preserve">02 10 43</t>
  </si>
  <si>
    <t xml:space="preserve">LEFAIRE</t>
  </si>
  <si>
    <t xml:space="preserve">02 09 09</t>
  </si>
  <si>
    <t xml:space="preserve">02 13 16</t>
  </si>
  <si>
    <t xml:space="preserve">02 18 83</t>
  </si>
  <si>
    <t xml:space="preserve">02 20 55</t>
  </si>
  <si>
    <t xml:space="preserve">LEPAGNOT </t>
  </si>
  <si>
    <t xml:space="preserve">Emmy-Lee</t>
  </si>
  <si>
    <t xml:space="preserve">01 40 69</t>
  </si>
  <si>
    <t xml:space="preserve">01 38 05</t>
  </si>
  <si>
    <t xml:space="preserve">Abigaelle</t>
  </si>
  <si>
    <t xml:space="preserve">01 42 31</t>
  </si>
  <si>
    <t xml:space="preserve">01 40 06</t>
  </si>
  <si>
    <t xml:space="preserve">EL YAZIDI</t>
  </si>
  <si>
    <t xml:space="preserve">Sana</t>
  </si>
  <si>
    <t xml:space="preserve">01 53 12</t>
  </si>
  <si>
    <t xml:space="preserve">01 47 29</t>
  </si>
  <si>
    <t xml:space="preserve">COLIN</t>
  </si>
  <si>
    <t xml:space="preserve">Adèle</t>
  </si>
  <si>
    <t xml:space="preserve">01 51 23</t>
  </si>
  <si>
    <t xml:space="preserve">01 49 75</t>
  </si>
  <si>
    <t xml:space="preserve">Sirine</t>
  </si>
  <si>
    <t xml:space="preserve">01 51 63</t>
  </si>
  <si>
    <t xml:space="preserve">FLORET</t>
  </si>
  <si>
    <t xml:space="preserve">01 35 28</t>
  </si>
  <si>
    <t xml:space="preserve">01 31 07</t>
  </si>
  <si>
    <t xml:space="preserve">VILLEZ</t>
  </si>
  <si>
    <t xml:space="preserve">Céléna</t>
  </si>
  <si>
    <t xml:space="preserve">01 38 15</t>
  </si>
  <si>
    <t xml:space="preserve">01 34 25</t>
  </si>
  <si>
    <t xml:space="preserve">WEUS </t>
  </si>
  <si>
    <t xml:space="preserve">Elisa</t>
  </si>
  <si>
    <t xml:space="preserve">01 35 78</t>
  </si>
  <si>
    <t xml:space="preserve">01 35 46</t>
  </si>
  <si>
    <t xml:space="preserve">MOREL</t>
  </si>
  <si>
    <t xml:space="preserve">Celeste</t>
  </si>
  <si>
    <t xml:space="preserve">01 43 45</t>
  </si>
  <si>
    <t xml:space="preserve">01 42 45</t>
  </si>
  <si>
    <t xml:space="preserve">GIGOT </t>
  </si>
  <si>
    <t xml:space="preserve">Melyne</t>
  </si>
  <si>
    <t xml:space="preserve">01 39 77</t>
  </si>
  <si>
    <t xml:space="preserve">DARON</t>
  </si>
  <si>
    <t xml:space="preserve">Augustine</t>
  </si>
  <si>
    <t xml:space="preserve">01 23 88</t>
  </si>
  <si>
    <t xml:space="preserve">01 18 35</t>
  </si>
  <si>
    <t xml:space="preserve">METSU</t>
  </si>
  <si>
    <t xml:space="preserve">Armelle</t>
  </si>
  <si>
    <t xml:space="preserve">01 22 68</t>
  </si>
  <si>
    <t xml:space="preserve">01 23 17</t>
  </si>
  <si>
    <t xml:space="preserve">Lola</t>
  </si>
  <si>
    <t xml:space="preserve">01 23 69</t>
  </si>
  <si>
    <t xml:space="preserve">01 23 46</t>
  </si>
  <si>
    <t xml:space="preserve">BOUAOUNE</t>
  </si>
  <si>
    <t xml:space="preserve">Rania</t>
  </si>
  <si>
    <t xml:space="preserve">01 25 53</t>
  </si>
  <si>
    <t xml:space="preserve">01 23 79</t>
  </si>
  <si>
    <t xml:space="preserve">01 29 53</t>
  </si>
  <si>
    <t xml:space="preserve">01 29 90</t>
  </si>
  <si>
    <t xml:space="preserve">RIBEIRO</t>
  </si>
  <si>
    <t xml:space="preserve">01 17 69</t>
  </si>
  <si>
    <t xml:space="preserve">01 16 70</t>
  </si>
  <si>
    <t xml:space="preserve">LEMAITRE</t>
  </si>
  <si>
    <t xml:space="preserve">01 24 78</t>
  </si>
  <si>
    <t xml:space="preserve">01 24 50</t>
  </si>
  <si>
    <t xml:space="preserve">Marion</t>
  </si>
  <si>
    <t xml:space="preserve">01 25 50</t>
  </si>
  <si>
    <t xml:space="preserve">01 25 92</t>
  </si>
  <si>
    <t xml:space="preserve">BRASSEUR</t>
  </si>
  <si>
    <t xml:space="preserve">01 30 24</t>
  </si>
  <si>
    <t xml:space="preserve">01 28 30</t>
  </si>
  <si>
    <t xml:space="preserve">COPPIN</t>
  </si>
  <si>
    <t xml:space="preserve">Isaline</t>
  </si>
  <si>
    <t xml:space="preserve">01 36 97</t>
  </si>
  <si>
    <t xml:space="preserve">LEFEBVRE</t>
  </si>
  <si>
    <t xml:space="preserve">01 14 52</t>
  </si>
  <si>
    <t xml:space="preserve">01 10 39</t>
  </si>
  <si>
    <t xml:space="preserve">VAILLANT</t>
  </si>
  <si>
    <t xml:space="preserve">Chloe</t>
  </si>
  <si>
    <t xml:space="preserve">01 30 03</t>
  </si>
  <si>
    <t xml:space="preserve">01 31 28</t>
  </si>
  <si>
    <t xml:space="preserve">GUYOT </t>
  </si>
  <si>
    <t xml:space="preserve">Perrine</t>
  </si>
  <si>
    <t xml:space="preserve">01 54 64</t>
  </si>
  <si>
    <t xml:space="preserve">100m Dos Messieurs</t>
  </si>
  <si>
    <t xml:space="preserve">BOURET</t>
  </si>
  <si>
    <t xml:space="preserve">Thibaut</t>
  </si>
  <si>
    <t xml:space="preserve">01 54 69</t>
  </si>
  <si>
    <t xml:space="preserve">01 44 45</t>
  </si>
  <si>
    <t xml:space="preserve">BEKAERT</t>
  </si>
  <si>
    <t xml:space="preserve">01 47 06</t>
  </si>
  <si>
    <t xml:space="preserve">01 44 48</t>
  </si>
  <si>
    <t xml:space="preserve">Sohaib</t>
  </si>
  <si>
    <t xml:space="preserve">01 54 11</t>
  </si>
  <si>
    <t xml:space="preserve">01 46 39</t>
  </si>
  <si>
    <t xml:space="preserve">CAILLIERET</t>
  </si>
  <si>
    <t xml:space="preserve">Robin</t>
  </si>
  <si>
    <t xml:space="preserve">02 00 98</t>
  </si>
  <si>
    <t xml:space="preserve">01 57 56</t>
  </si>
  <si>
    <t xml:space="preserve">CAVEYE</t>
  </si>
  <si>
    <t xml:space="preserve">Charles</t>
  </si>
  <si>
    <t xml:space="preserve">2011</t>
  </si>
  <si>
    <t xml:space="preserve">02 33 64</t>
  </si>
  <si>
    <t xml:space="preserve">02 38 92</t>
  </si>
  <si>
    <t xml:space="preserve">01 33 89</t>
  </si>
  <si>
    <t xml:space="preserve">01 34 74</t>
  </si>
  <si>
    <t xml:space="preserve">HUBERT</t>
  </si>
  <si>
    <t xml:space="preserve">01 51 61</t>
  </si>
  <si>
    <t xml:space="preserve">01 46 28</t>
  </si>
  <si>
    <t xml:space="preserve">SERGEANT </t>
  </si>
  <si>
    <t xml:space="preserve">Yael</t>
  </si>
  <si>
    <t xml:space="preserve">01 52 90</t>
  </si>
  <si>
    <t xml:space="preserve">01 49 13</t>
  </si>
  <si>
    <t xml:space="preserve">01 56 78</t>
  </si>
  <si>
    <t xml:space="preserve">01 54 36</t>
  </si>
  <si>
    <t xml:space="preserve">01 55 20</t>
  </si>
  <si>
    <t xml:space="preserve">01 55 08</t>
  </si>
  <si>
    <t xml:space="preserve">ERE </t>
  </si>
  <si>
    <t xml:space="preserve">01 29 84</t>
  </si>
  <si>
    <t xml:space="preserve">01 26 06</t>
  </si>
  <si>
    <t xml:space="preserve">POTTIER</t>
  </si>
  <si>
    <t xml:space="preserve">Kélian</t>
  </si>
  <si>
    <t xml:space="preserve">01 29 23</t>
  </si>
  <si>
    <t xml:space="preserve">01 27 79</t>
  </si>
  <si>
    <t xml:space="preserve">DEBAST </t>
  </si>
  <si>
    <t xml:space="preserve">01 36 79</t>
  </si>
  <si>
    <t xml:space="preserve">01 33 90</t>
  </si>
  <si>
    <t xml:space="preserve">BOUQUEREL</t>
  </si>
  <si>
    <t xml:space="preserve">Clement</t>
  </si>
  <si>
    <t xml:space="preserve">01 36 27</t>
  </si>
  <si>
    <t xml:space="preserve">01 38 80</t>
  </si>
  <si>
    <t xml:space="preserve">01 39 13</t>
  </si>
  <si>
    <t xml:space="preserve">01 40 09</t>
  </si>
  <si>
    <t xml:space="preserve">DELAVAL</t>
  </si>
  <si>
    <t xml:space="preserve">Grégoire</t>
  </si>
  <si>
    <t xml:space="preserve">01 24 62</t>
  </si>
  <si>
    <t xml:space="preserve">01 19 77</t>
  </si>
  <si>
    <t xml:space="preserve">PRUVOST </t>
  </si>
  <si>
    <t xml:space="preserve">01 25 14</t>
  </si>
  <si>
    <t xml:space="preserve">01 20 96</t>
  </si>
  <si>
    <t xml:space="preserve">VASSEUR</t>
  </si>
  <si>
    <t xml:space="preserve">01 27 62</t>
  </si>
  <si>
    <t xml:space="preserve">01 21 12</t>
  </si>
  <si>
    <t xml:space="preserve">Elliot</t>
  </si>
  <si>
    <t xml:space="preserve">01 24 08</t>
  </si>
  <si>
    <t xml:space="preserve">01 23 38</t>
  </si>
  <si>
    <t xml:space="preserve">01 28 09</t>
  </si>
  <si>
    <t xml:space="preserve">01 26 67</t>
  </si>
  <si>
    <t xml:space="preserve">CHMIELARCZYK</t>
  </si>
  <si>
    <t xml:space="preserve">Luka</t>
  </si>
  <si>
    <t xml:space="preserve">01 09 50</t>
  </si>
  <si>
    <t xml:space="preserve">01 09 80</t>
  </si>
  <si>
    <t xml:space="preserve">SAINT MARTIN</t>
  </si>
  <si>
    <t xml:space="preserve">01 18 34</t>
  </si>
  <si>
    <t xml:space="preserve">01 18 72</t>
  </si>
  <si>
    <t xml:space="preserve">TILLOY</t>
  </si>
  <si>
    <t xml:space="preserve">Bastien</t>
  </si>
  <si>
    <t xml:space="preserve">01 26 53</t>
  </si>
  <si>
    <t xml:space="preserve">01 28 65</t>
  </si>
  <si>
    <t xml:space="preserve">MALLET </t>
  </si>
  <si>
    <t xml:space="preserve">Theo</t>
  </si>
  <si>
    <t xml:space="preserve">01 42 18</t>
  </si>
  <si>
    <t xml:space="preserve">01 43 81</t>
  </si>
  <si>
    <t xml:space="preserve">01 11 82</t>
  </si>
  <si>
    <t xml:space="preserve">01 12 07</t>
  </si>
  <si>
    <t xml:space="preserve">01 26 19</t>
  </si>
  <si>
    <t xml:space="preserve">01 24 43</t>
  </si>
  <si>
    <t xml:space="preserve">LENOIR</t>
  </si>
  <si>
    <t xml:space="preserve">Franck</t>
  </si>
  <si>
    <t xml:space="preserve">1975</t>
  </si>
  <si>
    <t xml:space="preserve">01 11 92</t>
  </si>
  <si>
    <t xml:space="preserve">01 12 56</t>
  </si>
  <si>
    <t xml:space="preserve">Emmanuel</t>
  </si>
  <si>
    <t xml:space="preserve">1968</t>
  </si>
  <si>
    <t xml:space="preserve">01 22 72</t>
  </si>
  <si>
    <t xml:space="preserve">100m Papillon Dames</t>
  </si>
  <si>
    <t xml:space="preserve">01 53 06</t>
  </si>
  <si>
    <t xml:space="preserve">01 52 15</t>
  </si>
  <si>
    <t xml:space="preserve">02 02 22</t>
  </si>
  <si>
    <t xml:space="preserve">02 03 81</t>
  </si>
  <si>
    <t xml:space="preserve">DELABASSERUE</t>
  </si>
  <si>
    <t xml:space="preserve">01 57 94</t>
  </si>
  <si>
    <t xml:space="preserve">02 04 15</t>
  </si>
  <si>
    <t xml:space="preserve">CASTELLE</t>
  </si>
  <si>
    <t xml:space="preserve">02 15 21</t>
  </si>
  <si>
    <t xml:space="preserve">02 17 73</t>
  </si>
  <si>
    <t xml:space="preserve">02 14 17</t>
  </si>
  <si>
    <t xml:space="preserve">02 19 75</t>
  </si>
  <si>
    <t xml:space="preserve">01 42 42</t>
  </si>
  <si>
    <t xml:space="preserve">01 41 38</t>
  </si>
  <si>
    <t xml:space="preserve">01 58 50</t>
  </si>
  <si>
    <t xml:space="preserve">02 01 16</t>
  </si>
  <si>
    <t xml:space="preserve">01 48 88</t>
  </si>
  <si>
    <t xml:space="preserve">01 42 34</t>
  </si>
  <si>
    <t xml:space="preserve">SIX</t>
  </si>
  <si>
    <t xml:space="preserve">Juline</t>
  </si>
  <si>
    <t xml:space="preserve">01 50 91</t>
  </si>
  <si>
    <t xml:space="preserve">01 19 63</t>
  </si>
  <si>
    <t xml:space="preserve">01 21 72</t>
  </si>
  <si>
    <t xml:space="preserve">DELRUE</t>
  </si>
  <si>
    <t xml:space="preserve">01 28 19</t>
  </si>
  <si>
    <t xml:space="preserve">01 28 75</t>
  </si>
  <si>
    <t xml:space="preserve">CHAPELET</t>
  </si>
  <si>
    <t xml:space="preserve">01 30 99</t>
  </si>
  <si>
    <t xml:space="preserve">01 36 62</t>
  </si>
  <si>
    <t xml:space="preserve">01 36 71</t>
  </si>
  <si>
    <t xml:space="preserve">01 39 71</t>
  </si>
  <si>
    <t xml:space="preserve">GUICHARD</t>
  </si>
  <si>
    <t xml:space="preserve">Océanne</t>
  </si>
  <si>
    <t xml:space="preserve">01 36 82</t>
  </si>
  <si>
    <t xml:space="preserve">01 16 96</t>
  </si>
  <si>
    <t xml:space="preserve">01 15 71</t>
  </si>
  <si>
    <t xml:space="preserve">01 22 49</t>
  </si>
  <si>
    <t xml:space="preserve">01 21 94</t>
  </si>
  <si>
    <t xml:space="preserve">GOMES</t>
  </si>
  <si>
    <t xml:space="preserve">Calista</t>
  </si>
  <si>
    <t xml:space="preserve">01 35 99</t>
  </si>
  <si>
    <t xml:space="preserve">01 32 76</t>
  </si>
  <si>
    <t xml:space="preserve">BARBET</t>
  </si>
  <si>
    <t xml:space="preserve">Faustine</t>
  </si>
  <si>
    <t xml:space="preserve">01 43 70</t>
  </si>
  <si>
    <t xml:space="preserve">01 48 57</t>
  </si>
  <si>
    <t xml:space="preserve">DEBONO </t>
  </si>
  <si>
    <t xml:space="preserve">01 48 52</t>
  </si>
  <si>
    <t xml:space="preserve">01 50 65</t>
  </si>
  <si>
    <t xml:space="preserve">NOEL</t>
  </si>
  <si>
    <t xml:space="preserve">01 17 93</t>
  </si>
  <si>
    <t xml:space="preserve">01 15 25</t>
  </si>
  <si>
    <t xml:space="preserve">01 27 22</t>
  </si>
  <si>
    <t xml:space="preserve">01 26 88</t>
  </si>
  <si>
    <t xml:space="preserve">01 15 73</t>
  </si>
  <si>
    <t xml:space="preserve">01 15 58</t>
  </si>
  <si>
    <t xml:space="preserve">100m Papillon Messieurs</t>
  </si>
  <si>
    <t xml:space="preserve">01 53 43</t>
  </si>
  <si>
    <t xml:space="preserve">01 54 09</t>
  </si>
  <si>
    <t xml:space="preserve">02 01 26</t>
  </si>
  <si>
    <t xml:space="preserve">02 00 08</t>
  </si>
  <si>
    <t xml:space="preserve">02 03 29</t>
  </si>
  <si>
    <t xml:space="preserve">02 03 38</t>
  </si>
  <si>
    <t xml:space="preserve">02 07 60</t>
  </si>
  <si>
    <t xml:space="preserve">02 08 93</t>
  </si>
  <si>
    <t xml:space="preserve">01 35 97</t>
  </si>
  <si>
    <t xml:space="preserve">01 29 48</t>
  </si>
  <si>
    <t xml:space="preserve">01 41 47</t>
  </si>
  <si>
    <t xml:space="preserve">01 34 02</t>
  </si>
  <si>
    <t xml:space="preserve">01 33 46</t>
  </si>
  <si>
    <t xml:space="preserve">01 36 47</t>
  </si>
  <si>
    <t xml:space="preserve">01 41 00</t>
  </si>
  <si>
    <t xml:space="preserve">01 37 94</t>
  </si>
  <si>
    <t xml:space="preserve">RUAMPS</t>
  </si>
  <si>
    <t xml:space="preserve">Aloïs</t>
  </si>
  <si>
    <t xml:space="preserve">01 40 99</t>
  </si>
  <si>
    <t xml:space="preserve">01 40 34</t>
  </si>
  <si>
    <t xml:space="preserve">HUVELLE</t>
  </si>
  <si>
    <t xml:space="preserve">Florian</t>
  </si>
  <si>
    <t xml:space="preserve">01 15 19</t>
  </si>
  <si>
    <t xml:space="preserve">01 11 71</t>
  </si>
  <si>
    <t xml:space="preserve">01 22 51</t>
  </si>
  <si>
    <t xml:space="preserve">01 20 72</t>
  </si>
  <si>
    <t xml:space="preserve">Aïman</t>
  </si>
  <si>
    <t xml:space="preserve">01 26 34</t>
  </si>
  <si>
    <t xml:space="preserve">01 26 04</t>
  </si>
  <si>
    <t xml:space="preserve">BRAULE </t>
  </si>
  <si>
    <t xml:space="preserve">01 29 88</t>
  </si>
  <si>
    <t xml:space="preserve">01 33 97</t>
  </si>
  <si>
    <t xml:space="preserve">01 33 01</t>
  </si>
  <si>
    <t xml:space="preserve">01 34 48</t>
  </si>
  <si>
    <t xml:space="preserve">01 04 84</t>
  </si>
  <si>
    <t xml:space="preserve">01 03 97</t>
  </si>
  <si>
    <t xml:space="preserve">01 19 53</t>
  </si>
  <si>
    <t xml:space="preserve">01 19 56</t>
  </si>
  <si>
    <t xml:space="preserve">LECRAS</t>
  </si>
  <si>
    <t xml:space="preserve">Emile</t>
  </si>
  <si>
    <t xml:space="preserve">01 31 73</t>
  </si>
  <si>
    <t xml:space="preserve">01 30 58</t>
  </si>
  <si>
    <t xml:space="preserve">01 12 78</t>
  </si>
  <si>
    <t xml:space="preserve">01 07 92</t>
  </si>
  <si>
    <t xml:space="preserve">01 20 97</t>
  </si>
  <si>
    <t xml:space="preserve">01 20 87</t>
  </si>
  <si>
    <t xml:space="preserve">01 15 83</t>
  </si>
  <si>
    <t xml:space="preserve">01 14 68</t>
  </si>
  <si>
    <t xml:space="preserve">Sébastien</t>
  </si>
  <si>
    <t xml:space="preserve">01 04 55</t>
  </si>
  <si>
    <t xml:space="preserve">01 06 64</t>
  </si>
  <si>
    <t xml:space="preserve">02 19 92</t>
  </si>
  <si>
    <t xml:space="preserve">02 14 58</t>
  </si>
  <si>
    <t xml:space="preserve">50m Papillon Dames</t>
  </si>
  <si>
    <t xml:space="preserve">DUCEUX </t>
  </si>
  <si>
    <t xml:space="preserve">01 00 62</t>
  </si>
  <si>
    <t xml:space="preserve">00 59 44</t>
  </si>
  <si>
    <t xml:space="preserve">TISON</t>
  </si>
  <si>
    <t xml:space="preserve">Maëlle</t>
  </si>
  <si>
    <t xml:space="preserve">01 00 37</t>
  </si>
  <si>
    <t xml:space="preserve">01 02 66</t>
  </si>
  <si>
    <t xml:space="preserve">01 06 19</t>
  </si>
  <si>
    <t xml:space="preserve">01 03 22</t>
  </si>
  <si>
    <t xml:space="preserve">01 09 76</t>
  </si>
  <si>
    <t xml:space="preserve">01 07 15</t>
  </si>
  <si>
    <t xml:space="preserve">BLANGY </t>
  </si>
  <si>
    <t xml:space="preserve">Flavie</t>
  </si>
  <si>
    <t xml:space="preserve">01 16 57</t>
  </si>
  <si>
    <t xml:space="preserve">01 11 11</t>
  </si>
  <si>
    <t xml:space="preserve">BIALLAIS</t>
  </si>
  <si>
    <t xml:space="preserve">00 45 08</t>
  </si>
  <si>
    <t xml:space="preserve">00 45 41</t>
  </si>
  <si>
    <t xml:space="preserve">00 52 06</t>
  </si>
  <si>
    <t xml:space="preserve">00 49 27</t>
  </si>
  <si>
    <t xml:space="preserve">BART</t>
  </si>
  <si>
    <t xml:space="preserve">Estelle</t>
  </si>
  <si>
    <t xml:space="preserve">00 52 73</t>
  </si>
  <si>
    <t xml:space="preserve">00 59 75</t>
  </si>
  <si>
    <t xml:space="preserve">00 52 05</t>
  </si>
  <si>
    <t xml:space="preserve">00 58 13</t>
  </si>
  <si>
    <t xml:space="preserve">00 53 67</t>
  </si>
  <si>
    <t xml:space="preserve">00 54 71</t>
  </si>
  <si>
    <t xml:space="preserve">00 55 06</t>
  </si>
  <si>
    <t xml:space="preserve">MERCAN </t>
  </si>
  <si>
    <t xml:space="preserve">Gozde</t>
  </si>
  <si>
    <t xml:space="preserve">00 53 05</t>
  </si>
  <si>
    <t xml:space="preserve">00 55 42</t>
  </si>
  <si>
    <t xml:space="preserve">00 56 83</t>
  </si>
  <si>
    <t xml:space="preserve">00 56 96</t>
  </si>
  <si>
    <t xml:space="preserve">00 53 92</t>
  </si>
  <si>
    <t xml:space="preserve">00 57 28</t>
  </si>
  <si>
    <t xml:space="preserve">VARIOT </t>
  </si>
  <si>
    <t xml:space="preserve">Lucy</t>
  </si>
  <si>
    <t xml:space="preserve">01 01 70</t>
  </si>
  <si>
    <t xml:space="preserve">00 57 91</t>
  </si>
  <si>
    <t xml:space="preserve">01 09 43</t>
  </si>
  <si>
    <t xml:space="preserve">00 38 62</t>
  </si>
  <si>
    <t xml:space="preserve">00 38 28</t>
  </si>
  <si>
    <t xml:space="preserve">00 40 70</t>
  </si>
  <si>
    <t xml:space="preserve">00 39 35</t>
  </si>
  <si>
    <t xml:space="preserve">Cyrielle</t>
  </si>
  <si>
    <t xml:space="preserve">00 40 09</t>
  </si>
  <si>
    <t xml:space="preserve">00 40 33</t>
  </si>
  <si>
    <t xml:space="preserve">00 42 25</t>
  </si>
  <si>
    <t xml:space="preserve">00 44 81</t>
  </si>
  <si>
    <t xml:space="preserve">00 42 70</t>
  </si>
  <si>
    <t xml:space="preserve">LAURENT</t>
  </si>
  <si>
    <t xml:space="preserve">00 46 94</t>
  </si>
  <si>
    <t xml:space="preserve">00 42 75</t>
  </si>
  <si>
    <t xml:space="preserve">DEBANDT</t>
  </si>
  <si>
    <t xml:space="preserve">Sarah</t>
  </si>
  <si>
    <t xml:space="preserve">00 43 33</t>
  </si>
  <si>
    <t xml:space="preserve">00 44 97</t>
  </si>
  <si>
    <t xml:space="preserve">00 45 50</t>
  </si>
  <si>
    <t xml:space="preserve">00 46 73</t>
  </si>
  <si>
    <t xml:space="preserve">00 45 56</t>
  </si>
  <si>
    <t xml:space="preserve">00 50 32</t>
  </si>
  <si>
    <t xml:space="preserve">00 47 68</t>
  </si>
  <si>
    <t xml:space="preserve">00 48 31</t>
  </si>
  <si>
    <t xml:space="preserve">00 48 84</t>
  </si>
  <si>
    <t xml:space="preserve">DAUMAS</t>
  </si>
  <si>
    <t xml:space="preserve">00 49 39</t>
  </si>
  <si>
    <t xml:space="preserve">BRISSAUD</t>
  </si>
  <si>
    <t xml:space="preserve">00 49 12</t>
  </si>
  <si>
    <t xml:space="preserve">CODRON</t>
  </si>
  <si>
    <t xml:space="preserve">00 37 18</t>
  </si>
  <si>
    <t xml:space="preserve">00 35 31</t>
  </si>
  <si>
    <t xml:space="preserve">00 35 13</t>
  </si>
  <si>
    <t xml:space="preserve">00 35 39</t>
  </si>
  <si>
    <t xml:space="preserve">FAIVRE</t>
  </si>
  <si>
    <t xml:space="preserve">Constance</t>
  </si>
  <si>
    <t xml:space="preserve">00 37 06</t>
  </si>
  <si>
    <t xml:space="preserve">00 41 14</t>
  </si>
  <si>
    <t xml:space="preserve">00 39 98</t>
  </si>
  <si>
    <t xml:space="preserve">00 38 69</t>
  </si>
  <si>
    <t xml:space="preserve">00 39 99</t>
  </si>
  <si>
    <t xml:space="preserve">00 42 69</t>
  </si>
  <si>
    <t xml:space="preserve">00 41 64</t>
  </si>
  <si>
    <t xml:space="preserve">00 41 31</t>
  </si>
  <si>
    <t xml:space="preserve">00 42 63</t>
  </si>
  <si>
    <t xml:space="preserve">00 43 17</t>
  </si>
  <si>
    <t xml:space="preserve">00 36 45</t>
  </si>
  <si>
    <t xml:space="preserve">00 35 37</t>
  </si>
  <si>
    <t xml:space="preserve">FAUCHOIS</t>
  </si>
  <si>
    <t xml:space="preserve">00 36 80</t>
  </si>
  <si>
    <t xml:space="preserve">00 36 28</t>
  </si>
  <si>
    <t xml:space="preserve">RUELLE</t>
  </si>
  <si>
    <t xml:space="preserve">00 36 97</t>
  </si>
  <si>
    <t xml:space="preserve">00 36 44</t>
  </si>
  <si>
    <t xml:space="preserve">BECART</t>
  </si>
  <si>
    <t xml:space="preserve">Valentine</t>
  </si>
  <si>
    <t xml:space="preserve">00 36 79</t>
  </si>
  <si>
    <t xml:space="preserve">00 37 09</t>
  </si>
  <si>
    <t xml:space="preserve">DECOUVELAERE</t>
  </si>
  <si>
    <t xml:space="preserve">00 37 69</t>
  </si>
  <si>
    <t xml:space="preserve">00 40 44</t>
  </si>
  <si>
    <t xml:space="preserve">00 38 48</t>
  </si>
  <si>
    <t xml:space="preserve">00 41 47</t>
  </si>
  <si>
    <t xml:space="preserve">00 41 32</t>
  </si>
  <si>
    <t xml:space="preserve">Séfora</t>
  </si>
  <si>
    <t xml:space="preserve">00 41 83</t>
  </si>
  <si>
    <t xml:space="preserve">00 44 80</t>
  </si>
  <si>
    <t xml:space="preserve">00 42 88</t>
  </si>
  <si>
    <t xml:space="preserve">00 43 49</t>
  </si>
  <si>
    <t xml:space="preserve">00 43 03</t>
  </si>
  <si>
    <t xml:space="preserve">LAURENT </t>
  </si>
  <si>
    <t xml:space="preserve">Nell</t>
  </si>
  <si>
    <t xml:space="preserve">00 43 76</t>
  </si>
  <si>
    <t xml:space="preserve">00 43 61</t>
  </si>
  <si>
    <t xml:space="preserve">00 46 09</t>
  </si>
  <si>
    <t xml:space="preserve">00 44 09</t>
  </si>
  <si>
    <t xml:space="preserve">00 33 32</t>
  </si>
  <si>
    <t xml:space="preserve">00 33 01</t>
  </si>
  <si>
    <t xml:space="preserve">VERHOEVEN</t>
  </si>
  <si>
    <t xml:space="preserve">00 36 12</t>
  </si>
  <si>
    <t xml:space="preserve">00 35 07</t>
  </si>
  <si>
    <t xml:space="preserve">00 36 25</t>
  </si>
  <si>
    <t xml:space="preserve">00 36 20</t>
  </si>
  <si>
    <t xml:space="preserve">00 38 93</t>
  </si>
  <si>
    <t xml:space="preserve">00 37 55</t>
  </si>
  <si>
    <t xml:space="preserve">00 38 81</t>
  </si>
  <si>
    <t xml:space="preserve">00 41 38</t>
  </si>
  <si>
    <t xml:space="preserve">FERNANDES</t>
  </si>
  <si>
    <t xml:space="preserve">Methylde</t>
  </si>
  <si>
    <t xml:space="preserve">00 45 47</t>
  </si>
  <si>
    <t xml:space="preserve">00 57 70</t>
  </si>
  <si>
    <t xml:space="preserve">GRADEL</t>
  </si>
  <si>
    <t xml:space="preserve">Inès</t>
  </si>
  <si>
    <t xml:space="preserve">00 34 94</t>
  </si>
  <si>
    <t xml:space="preserve">00 34 16</t>
  </si>
  <si>
    <t xml:space="preserve">00 35 05</t>
  </si>
  <si>
    <t xml:space="preserve">00 34 21</t>
  </si>
  <si>
    <t xml:space="preserve">00 40 67</t>
  </si>
  <si>
    <t xml:space="preserve">OLMETA</t>
  </si>
  <si>
    <t xml:space="preserve">1997</t>
  </si>
  <si>
    <t xml:space="preserve">00 40 37</t>
  </si>
  <si>
    <t xml:space="preserve">DUHAUT</t>
  </si>
  <si>
    <t xml:space="preserve">Emily</t>
  </si>
  <si>
    <t xml:space="preserve">00 40 93</t>
  </si>
  <si>
    <t xml:space="preserve">00 41 98</t>
  </si>
  <si>
    <t xml:space="preserve">VERON </t>
  </si>
  <si>
    <t xml:space="preserve">Laétitia</t>
  </si>
  <si>
    <t xml:space="preserve">00 40 24</t>
  </si>
  <si>
    <t xml:space="preserve">00 37 76</t>
  </si>
  <si>
    <t xml:space="preserve">00 49 82</t>
  </si>
  <si>
    <t xml:space="preserve">00 48 59</t>
  </si>
  <si>
    <t xml:space="preserve">STOLF</t>
  </si>
  <si>
    <t xml:space="preserve">Laurence</t>
  </si>
  <si>
    <t xml:space="preserve">50m Papillon Messieurs</t>
  </si>
  <si>
    <t xml:space="preserve">01 04 02</t>
  </si>
  <si>
    <t xml:space="preserve">01 01 85</t>
  </si>
  <si>
    <t xml:space="preserve">01 11 20</t>
  </si>
  <si>
    <t xml:space="preserve">01 07 60</t>
  </si>
  <si>
    <t xml:space="preserve">01 08 58</t>
  </si>
  <si>
    <t xml:space="preserve">01 08 75</t>
  </si>
  <si>
    <t xml:space="preserve">DUQUENOY </t>
  </si>
  <si>
    <t xml:space="preserve">Julien</t>
  </si>
  <si>
    <t xml:space="preserve">01 33 06</t>
  </si>
  <si>
    <t xml:space="preserve">01 25 25</t>
  </si>
  <si>
    <t xml:space="preserve">CORNU</t>
  </si>
  <si>
    <t xml:space="preserve">Eloi</t>
  </si>
  <si>
    <t xml:space="preserve">00 47 21</t>
  </si>
  <si>
    <t xml:space="preserve">00 44 64</t>
  </si>
  <si>
    <t xml:space="preserve">00 51 72</t>
  </si>
  <si>
    <t xml:space="preserve">00 49 71</t>
  </si>
  <si>
    <t xml:space="preserve">00 48 18</t>
  </si>
  <si>
    <t xml:space="preserve">DUHAMEL</t>
  </si>
  <si>
    <t xml:space="preserve">Amaury</t>
  </si>
  <si>
    <t xml:space="preserve">00 52 30</t>
  </si>
  <si>
    <t xml:space="preserve">00 51 41</t>
  </si>
  <si>
    <t xml:space="preserve">00 53 15</t>
  </si>
  <si>
    <t xml:space="preserve">00 51 75</t>
  </si>
  <si>
    <t xml:space="preserve">Oscar</t>
  </si>
  <si>
    <t xml:space="preserve">00 50 86</t>
  </si>
  <si>
    <t xml:space="preserve">00 53 47</t>
  </si>
  <si>
    <t xml:space="preserve">CORDIER</t>
  </si>
  <si>
    <t xml:space="preserve">00 55 00</t>
  </si>
  <si>
    <t xml:space="preserve">00 53 59</t>
  </si>
  <si>
    <t xml:space="preserve">00 56 62</t>
  </si>
  <si>
    <t xml:space="preserve">01 01 06</t>
  </si>
  <si>
    <t xml:space="preserve">01 01 59</t>
  </si>
  <si>
    <t xml:space="preserve">01 05 26</t>
  </si>
  <si>
    <t xml:space="preserve">01 05 87</t>
  </si>
  <si>
    <t xml:space="preserve">01 07 68</t>
  </si>
  <si>
    <t xml:space="preserve">Abandon</t>
  </si>
  <si>
    <t xml:space="preserve">JABHI</t>
  </si>
  <si>
    <t xml:space="preserve">Yasser</t>
  </si>
  <si>
    <t xml:space="preserve">00 44 86</t>
  </si>
  <si>
    <t xml:space="preserve">00 40 48</t>
  </si>
  <si>
    <t xml:space="preserve">00 37 94</t>
  </si>
  <si>
    <t xml:space="preserve">00 38 55</t>
  </si>
  <si>
    <t xml:space="preserve">00 38 21</t>
  </si>
  <si>
    <t xml:space="preserve">00 40 86</t>
  </si>
  <si>
    <t xml:space="preserve">00 39 09</t>
  </si>
  <si>
    <t xml:space="preserve">00 40 29</t>
  </si>
  <si>
    <t xml:space="preserve">00 39 12</t>
  </si>
  <si>
    <t xml:space="preserve">MALLET</t>
  </si>
  <si>
    <t xml:space="preserve">Enzo</t>
  </si>
  <si>
    <t xml:space="preserve">00 50 03</t>
  </si>
  <si>
    <t xml:space="preserve">00 52 94</t>
  </si>
  <si>
    <t xml:space="preserve">00 55 76</t>
  </si>
  <si>
    <t xml:space="preserve">00 53 07</t>
  </si>
  <si>
    <t xml:space="preserve">SMAGUE</t>
  </si>
  <si>
    <t xml:space="preserve">00 30 18</t>
  </si>
  <si>
    <t xml:space="preserve">00 30 38</t>
  </si>
  <si>
    <t xml:space="preserve">DZIARSKI </t>
  </si>
  <si>
    <t xml:space="preserve">00 32 46</t>
  </si>
  <si>
    <t xml:space="preserve">00 31 00</t>
  </si>
  <si>
    <t xml:space="preserve">DAELMAN</t>
  </si>
  <si>
    <t xml:space="preserve">Mathys</t>
  </si>
  <si>
    <t xml:space="preserve">00 35 56</t>
  </si>
  <si>
    <t xml:space="preserve">00 36 39</t>
  </si>
  <si>
    <t xml:space="preserve">00 36 69</t>
  </si>
  <si>
    <t xml:space="preserve">PEUGNIEZ</t>
  </si>
  <si>
    <t xml:space="preserve">00 38 58</t>
  </si>
  <si>
    <t xml:space="preserve">00 38 66</t>
  </si>
  <si>
    <t xml:space="preserve">00 42 81</t>
  </si>
  <si>
    <t xml:space="preserve">00 38 75</t>
  </si>
  <si>
    <t xml:space="preserve">GREMILLIER</t>
  </si>
  <si>
    <t xml:space="preserve">00 38 59</t>
  </si>
  <si>
    <t xml:space="preserve">00 38 76</t>
  </si>
  <si>
    <t xml:space="preserve">00 40 94</t>
  </si>
  <si>
    <t xml:space="preserve">00 39 67</t>
  </si>
  <si>
    <t xml:space="preserve">00 40 34</t>
  </si>
  <si>
    <t xml:space="preserve">00 42 00</t>
  </si>
  <si>
    <t xml:space="preserve">00 41 44</t>
  </si>
  <si>
    <t xml:space="preserve">00 42 10</t>
  </si>
  <si>
    <t xml:space="preserve">00 42 28</t>
  </si>
  <si>
    <t xml:space="preserve">00 30 47</t>
  </si>
  <si>
    <t xml:space="preserve">00 29 24</t>
  </si>
  <si>
    <t xml:space="preserve">00 30 25</t>
  </si>
  <si>
    <t xml:space="preserve">00 29 97</t>
  </si>
  <si>
    <t xml:space="preserve">00 31 03</t>
  </si>
  <si>
    <t xml:space="preserve">00 30 09</t>
  </si>
  <si>
    <t xml:space="preserve">00 31 18</t>
  </si>
  <si>
    <t xml:space="preserve">00 30 53</t>
  </si>
  <si>
    <t xml:space="preserve">00 31 95</t>
  </si>
  <si>
    <t xml:space="preserve">00 31 51</t>
  </si>
  <si>
    <t xml:space="preserve">00 31 97</t>
  </si>
  <si>
    <t xml:space="preserve">00 32 58</t>
  </si>
  <si>
    <t xml:space="preserve">MACREZ</t>
  </si>
  <si>
    <t xml:space="preserve">Jimmy</t>
  </si>
  <si>
    <t xml:space="preserve">00 33 97</t>
  </si>
  <si>
    <t xml:space="preserve">00 32 90</t>
  </si>
  <si>
    <t xml:space="preserve">BACZKOWSKI </t>
  </si>
  <si>
    <t xml:space="preserve">Jean-Victor</t>
  </si>
  <si>
    <t xml:space="preserve">00 34 82</t>
  </si>
  <si>
    <t xml:space="preserve">00 35 03</t>
  </si>
  <si>
    <t xml:space="preserve">00 36 03</t>
  </si>
  <si>
    <t xml:space="preserve">00 35 41</t>
  </si>
  <si>
    <t xml:space="preserve">WILLEMS</t>
  </si>
  <si>
    <t xml:space="preserve">00 37 13</t>
  </si>
  <si>
    <t xml:space="preserve">00 35 68</t>
  </si>
  <si>
    <t xml:space="preserve">00 36 60</t>
  </si>
  <si>
    <t xml:space="preserve">00 35 94</t>
  </si>
  <si>
    <t xml:space="preserve">00 36 04</t>
  </si>
  <si>
    <t xml:space="preserve">00 36 00</t>
  </si>
  <si>
    <t xml:space="preserve">00 36 51</t>
  </si>
  <si>
    <t xml:space="preserve">00 37 32</t>
  </si>
  <si>
    <t xml:space="preserve">00 42 23</t>
  </si>
  <si>
    <t xml:space="preserve">00 40 46</t>
  </si>
  <si>
    <t xml:space="preserve">00 27 18</t>
  </si>
  <si>
    <t xml:space="preserve">00 27 28</t>
  </si>
  <si>
    <t xml:space="preserve">BUQUET</t>
  </si>
  <si>
    <t xml:space="preserve">00 28 32</t>
  </si>
  <si>
    <t xml:space="preserve">00 28 13</t>
  </si>
  <si>
    <t xml:space="preserve">HUDELLE</t>
  </si>
  <si>
    <t xml:space="preserve">00 30 14</t>
  </si>
  <si>
    <t xml:space="preserve">Zéphir</t>
  </si>
  <si>
    <t xml:space="preserve">00 32 98</t>
  </si>
  <si>
    <t xml:space="preserve">00 31 69</t>
  </si>
  <si>
    <t xml:space="preserve">Antoine</t>
  </si>
  <si>
    <t xml:space="preserve">00 34 50</t>
  </si>
  <si>
    <t xml:space="preserve">00 34 14</t>
  </si>
  <si>
    <t xml:space="preserve">00 42 66</t>
  </si>
  <si>
    <t xml:space="preserve">00 44 51</t>
  </si>
  <si>
    <t xml:space="preserve">00 41 81</t>
  </si>
  <si>
    <t xml:space="preserve">00 32 52</t>
  </si>
  <si>
    <t xml:space="preserve">00 32 16</t>
  </si>
  <si>
    <t xml:space="preserve">00 35 35</t>
  </si>
  <si>
    <t xml:space="preserve">00 34 28</t>
  </si>
  <si>
    <t xml:space="preserve">00 27 64</t>
  </si>
  <si>
    <t xml:space="preserve">00 27 58</t>
  </si>
  <si>
    <t xml:space="preserve">00 29 77</t>
  </si>
  <si>
    <t xml:space="preserve">00 30 08</t>
  </si>
  <si>
    <t xml:space="preserve">00 31 25</t>
  </si>
  <si>
    <t xml:space="preserve">00 31 99</t>
  </si>
  <si>
    <t xml:space="preserve">00 32 13</t>
  </si>
  <si>
    <t xml:space="preserve">Francois</t>
  </si>
  <si>
    <t xml:space="preserve">00 32 62</t>
  </si>
  <si>
    <t xml:space="preserve">Jérome</t>
  </si>
  <si>
    <t xml:space="preserve">00 35 54</t>
  </si>
  <si>
    <t xml:space="preserve">Marc</t>
  </si>
  <si>
    <t xml:space="preserve">00 38 63</t>
  </si>
  <si>
    <t xml:space="preserve">00 36 46</t>
  </si>
  <si>
    <t xml:space="preserve">JAMET</t>
  </si>
  <si>
    <t xml:space="preserve">Tanguy</t>
  </si>
  <si>
    <t xml:space="preserve">1974</t>
  </si>
  <si>
    <t xml:space="preserve">00 39 20</t>
  </si>
  <si>
    <t xml:space="preserve">00 37 28</t>
  </si>
  <si>
    <t xml:space="preserve">8 x 100m Nage Libre Mixte</t>
  </si>
  <si>
    <t xml:space="preserve">Equipe</t>
  </si>
  <si>
    <t xml:space="preserve">Composition</t>
  </si>
  <si>
    <t xml:space="preserve">50m 1er R</t>
  </si>
  <si>
    <t xml:space="preserve">Temps 1er R</t>
  </si>
  <si>
    <t xml:space="preserve">A : Toutes catégories</t>
  </si>
  <si>
    <t xml:space="preserve">Aire - Arques</t>
  </si>
  <si>
    <t xml:space="preserve">D</t>
  </si>
  <si>
    <t xml:space="preserve">M</t>
  </si>
  <si>
    <t xml:space="preserve">07 00 00</t>
  </si>
  <si>
    <t xml:space="preserve">06 58 95</t>
  </si>
  <si>
    <t xml:space="preserve">C</t>
  </si>
  <si>
    <t xml:space="preserve">07 10 00</t>
  </si>
  <si>
    <t xml:space="preserve">07 44 24</t>
  </si>
  <si>
    <t xml:space="preserve">A</t>
  </si>
  <si>
    <t xml:space="preserve">06 58 00</t>
  </si>
  <si>
    <t xml:space="preserve">07 46 51</t>
  </si>
  <si>
    <t xml:space="preserve">ASSOCIATION</t>
  </si>
  <si>
    <t xml:space="preserve">07 53 00</t>
  </si>
  <si>
    <t xml:space="preserve">E</t>
  </si>
  <si>
    <t xml:space="preserve">07 35 00</t>
  </si>
  <si>
    <t xml:space="preserve">50m Brasse Dames</t>
  </si>
  <si>
    <t xml:space="preserve">00 58 84</t>
  </si>
  <si>
    <t xml:space="preserve">00 57 42</t>
  </si>
  <si>
    <t xml:space="preserve">01 08 78</t>
  </si>
  <si>
    <t xml:space="preserve">01 01 97</t>
  </si>
  <si>
    <t xml:space="preserve">01 03 88</t>
  </si>
  <si>
    <t xml:space="preserve">01 06 40</t>
  </si>
  <si>
    <t xml:space="preserve">01 07 18</t>
  </si>
  <si>
    <t xml:space="preserve">01 06 97</t>
  </si>
  <si>
    <t xml:space="preserve">01 07 09</t>
  </si>
  <si>
    <t xml:space="preserve">01 15 08</t>
  </si>
  <si>
    <t xml:space="preserve">01 15 10</t>
  </si>
  <si>
    <t xml:space="preserve">01 13 75</t>
  </si>
  <si>
    <t xml:space="preserve">01 15 89</t>
  </si>
  <si>
    <t xml:space="preserve">01 19 69</t>
  </si>
  <si>
    <t xml:space="preserve">01 17 58</t>
  </si>
  <si>
    <t xml:space="preserve">01 46 32</t>
  </si>
  <si>
    <t xml:space="preserve">01 29 30</t>
  </si>
  <si>
    <t xml:space="preserve">01 32 91</t>
  </si>
  <si>
    <t xml:space="preserve">01 43 85</t>
  </si>
  <si>
    <t xml:space="preserve">LICTEVOET</t>
  </si>
  <si>
    <t xml:space="preserve">Maeva</t>
  </si>
  <si>
    <t xml:space="preserve">01 19 64</t>
  </si>
  <si>
    <t xml:space="preserve">00 50 62</t>
  </si>
  <si>
    <t xml:space="preserve">00 54 06</t>
  </si>
  <si>
    <t xml:space="preserve">00 49 73</t>
  </si>
  <si>
    <t xml:space="preserve">POIRIEZ</t>
  </si>
  <si>
    <t xml:space="preserve">00 50 97</t>
  </si>
  <si>
    <t xml:space="preserve">00 51 68</t>
  </si>
  <si>
    <t xml:space="preserve">00 56 82</t>
  </si>
  <si>
    <t xml:space="preserve">00 54 51</t>
  </si>
  <si>
    <t xml:space="preserve">00 54 02</t>
  </si>
  <si>
    <t xml:space="preserve">00 55 75</t>
  </si>
  <si>
    <t xml:space="preserve">01 04 26</t>
  </si>
  <si>
    <t xml:space="preserve">01 00 16</t>
  </si>
  <si>
    <t xml:space="preserve">01 00 86</t>
  </si>
  <si>
    <t xml:space="preserve">01 01 47</t>
  </si>
  <si>
    <t xml:space="preserve">01 08 87</t>
  </si>
  <si>
    <t xml:space="preserve">01 09 87</t>
  </si>
  <si>
    <t xml:space="preserve">01 18 45</t>
  </si>
  <si>
    <t xml:space="preserve">01 26 23</t>
  </si>
  <si>
    <t xml:space="preserve">01 00 35</t>
  </si>
  <si>
    <t xml:space="preserve">CASIEZ</t>
  </si>
  <si>
    <t xml:space="preserve">Loane</t>
  </si>
  <si>
    <t xml:space="preserve">00 42 32</t>
  </si>
  <si>
    <t xml:space="preserve">00 47 59</t>
  </si>
  <si>
    <t xml:space="preserve">00 48 37</t>
  </si>
  <si>
    <t xml:space="preserve">00 46 97</t>
  </si>
  <si>
    <t xml:space="preserve">00 53 34</t>
  </si>
  <si>
    <t xml:space="preserve">00 51 77</t>
  </si>
  <si>
    <t xml:space="preserve">00 51 11</t>
  </si>
  <si>
    <t xml:space="preserve">00 51 94</t>
  </si>
  <si>
    <t xml:space="preserve">00 51 70</t>
  </si>
  <si>
    <t xml:space="preserve">00 54 36</t>
  </si>
  <si>
    <t xml:space="preserve">00 41 15</t>
  </si>
  <si>
    <t xml:space="preserve">00 42 92</t>
  </si>
  <si>
    <t xml:space="preserve">00 43 78</t>
  </si>
  <si>
    <t xml:space="preserve">00 43 44</t>
  </si>
  <si>
    <t xml:space="preserve">00 44 43</t>
  </si>
  <si>
    <t xml:space="preserve">00 45 14</t>
  </si>
  <si>
    <t xml:space="preserve">00 46 13</t>
  </si>
  <si>
    <t xml:space="preserve">00 45 37</t>
  </si>
  <si>
    <t xml:space="preserve">00 46 86</t>
  </si>
  <si>
    <t xml:space="preserve">00 46 28</t>
  </si>
  <si>
    <t xml:space="preserve">00 46 70</t>
  </si>
  <si>
    <t xml:space="preserve">00 47 62</t>
  </si>
  <si>
    <t xml:space="preserve">CHAPUT</t>
  </si>
  <si>
    <t xml:space="preserve">00 51 16</t>
  </si>
  <si>
    <t xml:space="preserve">00 49 05</t>
  </si>
  <si>
    <t xml:space="preserve">00 50 00</t>
  </si>
  <si>
    <t xml:space="preserve">00 50 84</t>
  </si>
  <si>
    <t xml:space="preserve">00 49 18</t>
  </si>
  <si>
    <t xml:space="preserve">00 42 12</t>
  </si>
  <si>
    <t xml:space="preserve">00 41 90</t>
  </si>
  <si>
    <t xml:space="preserve">00 42 21</t>
  </si>
  <si>
    <t xml:space="preserve">00 44 55</t>
  </si>
  <si>
    <t xml:space="preserve">00 43 59</t>
  </si>
  <si>
    <t xml:space="preserve">00 43 67</t>
  </si>
  <si>
    <t xml:space="preserve">00 45 15</t>
  </si>
  <si>
    <t xml:space="preserve">00 45 44</t>
  </si>
  <si>
    <t xml:space="preserve">00 46 20</t>
  </si>
  <si>
    <t xml:space="preserve">00 47 09</t>
  </si>
  <si>
    <t xml:space="preserve">00 46 59</t>
  </si>
  <si>
    <t xml:space="preserve">00 49 23</t>
  </si>
  <si>
    <t xml:space="preserve">00 50 31</t>
  </si>
  <si>
    <t xml:space="preserve">00 50 50</t>
  </si>
  <si>
    <t xml:space="preserve">00 51 35</t>
  </si>
  <si>
    <t xml:space="preserve">01 01 84</t>
  </si>
  <si>
    <t xml:space="preserve">01 01 99</t>
  </si>
  <si>
    <t xml:space="preserve">00 40 54</t>
  </si>
  <si>
    <t xml:space="preserve">00 39 50</t>
  </si>
  <si>
    <t xml:space="preserve">VANDERMOERE</t>
  </si>
  <si>
    <t xml:space="preserve">Frédérique</t>
  </si>
  <si>
    <t xml:space="preserve">00 41 52</t>
  </si>
  <si>
    <t xml:space="preserve">00 41 53</t>
  </si>
  <si>
    <t xml:space="preserve">00 39 80</t>
  </si>
  <si>
    <t xml:space="preserve">00 56 54</t>
  </si>
  <si>
    <t xml:space="preserve">00 56 81</t>
  </si>
  <si>
    <t xml:space="preserve">THOMAS</t>
  </si>
  <si>
    <t xml:space="preserve">Aurelie</t>
  </si>
  <si>
    <t xml:space="preserve">1983</t>
  </si>
  <si>
    <t xml:space="preserve">00 55 32</t>
  </si>
  <si>
    <t xml:space="preserve">50m Brasse Messieurs</t>
  </si>
  <si>
    <t xml:space="preserve">00 53 65</t>
  </si>
  <si>
    <t xml:space="preserve">00 51 59</t>
  </si>
  <si>
    <t xml:space="preserve">01 00 42</t>
  </si>
  <si>
    <t xml:space="preserve">00 57 47</t>
  </si>
  <si>
    <t xml:space="preserve">01 03 28</t>
  </si>
  <si>
    <t xml:space="preserve">01 07 91</t>
  </si>
  <si>
    <t xml:space="preserve">01 03 80</t>
  </si>
  <si>
    <t xml:space="preserve">01 05 71</t>
  </si>
  <si>
    <t xml:space="preserve">01 04 72</t>
  </si>
  <si>
    <t xml:space="preserve">01 05 15</t>
  </si>
  <si>
    <t xml:space="preserve">01 06 80</t>
  </si>
  <si>
    <t xml:space="preserve">01 32 80</t>
  </si>
  <si>
    <t xml:space="preserve">01 17 05</t>
  </si>
  <si>
    <t xml:space="preserve">01 19 22</t>
  </si>
  <si>
    <t xml:space="preserve">01 31 32</t>
  </si>
  <si>
    <t xml:space="preserve">01 32 75</t>
  </si>
  <si>
    <t xml:space="preserve">01 49 63</t>
  </si>
  <si>
    <t xml:space="preserve">01 48 07</t>
  </si>
  <si>
    <t xml:space="preserve">00 54 97</t>
  </si>
  <si>
    <t xml:space="preserve">00 54 03</t>
  </si>
  <si>
    <t xml:space="preserve">00 58 04</t>
  </si>
  <si>
    <t xml:space="preserve">00 54 15</t>
  </si>
  <si>
    <t xml:space="preserve">00 58 21</t>
  </si>
  <si>
    <t xml:space="preserve">00 56 28</t>
  </si>
  <si>
    <t xml:space="preserve">00 59 77</t>
  </si>
  <si>
    <t xml:space="preserve">00 57 39</t>
  </si>
  <si>
    <t xml:space="preserve">00 59 05</t>
  </si>
  <si>
    <t xml:space="preserve">00 57 44</t>
  </si>
  <si>
    <t xml:space="preserve">00 43 48</t>
  </si>
  <si>
    <t xml:space="preserve">00 44 69</t>
  </si>
  <si>
    <t xml:space="preserve">00 44 01</t>
  </si>
  <si>
    <t xml:space="preserve">00 47 98</t>
  </si>
  <si>
    <t xml:space="preserve">00 46 16</t>
  </si>
  <si>
    <t xml:space="preserve">00 52 60</t>
  </si>
  <si>
    <t xml:space="preserve">00 50 24</t>
  </si>
  <si>
    <t xml:space="preserve">Henri</t>
  </si>
  <si>
    <t xml:space="preserve">00 52 00</t>
  </si>
  <si>
    <t xml:space="preserve">00 51 34</t>
  </si>
  <si>
    <t xml:space="preserve">00 52 62</t>
  </si>
  <si>
    <t xml:space="preserve">00 51 69</t>
  </si>
  <si>
    <t xml:space="preserve">00 55 37</t>
  </si>
  <si>
    <t xml:space="preserve">00 53 77</t>
  </si>
  <si>
    <t xml:space="preserve">00 50 40</t>
  </si>
  <si>
    <t xml:space="preserve">00 52 21</t>
  </si>
  <si>
    <t xml:space="preserve">Yoram</t>
  </si>
  <si>
    <t xml:space="preserve">00 44 74</t>
  </si>
  <si>
    <t xml:space="preserve">00 35 47</t>
  </si>
  <si>
    <t xml:space="preserve">00 35 15</t>
  </si>
  <si>
    <t xml:space="preserve">00 39 56</t>
  </si>
  <si>
    <t xml:space="preserve">00 37 11</t>
  </si>
  <si>
    <t xml:space="preserve">00 40 81</t>
  </si>
  <si>
    <t xml:space="preserve">00 41 07</t>
  </si>
  <si>
    <t xml:space="preserve">00 41 08</t>
  </si>
  <si>
    <t xml:space="preserve">00 43 23</t>
  </si>
  <si>
    <t xml:space="preserve">00 41 57</t>
  </si>
  <si>
    <t xml:space="preserve">00 42 72</t>
  </si>
  <si>
    <t xml:space="preserve">00 42 16</t>
  </si>
  <si>
    <t xml:space="preserve">00 41 12</t>
  </si>
  <si>
    <t xml:space="preserve">00 42 06</t>
  </si>
  <si>
    <t xml:space="preserve">00 43 13</t>
  </si>
  <si>
    <t xml:space="preserve">00 44 02</t>
  </si>
  <si>
    <t xml:space="preserve">00 48 44</t>
  </si>
  <si>
    <t xml:space="preserve">00 47 76</t>
  </si>
  <si>
    <t xml:space="preserve">00 35 92</t>
  </si>
  <si>
    <t xml:space="preserve">00 35 83</t>
  </si>
  <si>
    <t xml:space="preserve">00 36 96</t>
  </si>
  <si>
    <t xml:space="preserve">00 42 82</t>
  </si>
  <si>
    <t xml:space="preserve">Ayoub</t>
  </si>
  <si>
    <t xml:space="preserve">00 41 70</t>
  </si>
  <si>
    <t xml:space="preserve">00 43 22</t>
  </si>
  <si>
    <t xml:space="preserve">00 41 85</t>
  </si>
  <si>
    <t xml:space="preserve">00 41 99</t>
  </si>
  <si>
    <t xml:space="preserve">00 42 19</t>
  </si>
  <si>
    <t xml:space="preserve">00 44 37</t>
  </si>
  <si>
    <t xml:space="preserve">00 43 96</t>
  </si>
  <si>
    <t xml:space="preserve">00 46 47</t>
  </si>
  <si>
    <t xml:space="preserve">00 35 48</t>
  </si>
  <si>
    <t xml:space="preserve">00 34 53</t>
  </si>
  <si>
    <t xml:space="preserve">00 37 62</t>
  </si>
  <si>
    <t xml:space="preserve">00 36 16</t>
  </si>
  <si>
    <t xml:space="preserve">00 36 18</t>
  </si>
  <si>
    <t xml:space="preserve">00 36 78</t>
  </si>
  <si>
    <t xml:space="preserve">00 37 41</t>
  </si>
  <si>
    <t xml:space="preserve">00 37 31</t>
  </si>
  <si>
    <t xml:space="preserve">00 39 22</t>
  </si>
  <si>
    <t xml:space="preserve">00 38 07</t>
  </si>
  <si>
    <t xml:space="preserve">00 38 83</t>
  </si>
  <si>
    <t xml:space="preserve">00 39 07</t>
  </si>
  <si>
    <t xml:space="preserve">BONARDEL</t>
  </si>
  <si>
    <t xml:space="preserve">00 34 08</t>
  </si>
  <si>
    <t xml:space="preserve">00 34 12</t>
  </si>
  <si>
    <t xml:space="preserve">00 32 97</t>
  </si>
  <si>
    <t xml:space="preserve">00 33 41</t>
  </si>
  <si>
    <t xml:space="preserve">BLAIZEL</t>
  </si>
  <si>
    <t xml:space="preserve">1988</t>
  </si>
  <si>
    <t xml:space="preserve">00 35 32</t>
  </si>
  <si>
    <t xml:space="preserve">00 38 60</t>
  </si>
  <si>
    <t xml:space="preserve">ROUSSEL</t>
  </si>
  <si>
    <t xml:space="preserve">Christophe</t>
  </si>
  <si>
    <t xml:space="preserve">1984</t>
  </si>
  <si>
    <t xml:space="preserve">00 38 89</t>
  </si>
  <si>
    <t xml:space="preserve">00 40 96</t>
  </si>
  <si>
    <t xml:space="preserve">00 40 69</t>
  </si>
  <si>
    <t xml:space="preserve">00 40 32</t>
  </si>
  <si>
    <t xml:space="preserve">00 40 78</t>
  </si>
  <si>
    <t xml:space="preserve">00 41 23</t>
  </si>
  <si>
    <t xml:space="preserve">00 42 35</t>
  </si>
  <si>
    <t xml:space="preserve">Olivier</t>
  </si>
  <si>
    <t xml:space="preserve">1966</t>
  </si>
  <si>
    <t xml:space="preserve">00 47 05</t>
  </si>
  <si>
    <t xml:space="preserve">100m Brasse Dames</t>
  </si>
  <si>
    <t xml:space="preserve">02 08 83</t>
  </si>
  <si>
    <t xml:space="preserve">02 09 41</t>
  </si>
  <si>
    <t xml:space="preserve">02 17 78</t>
  </si>
  <si>
    <t xml:space="preserve">02 17 00</t>
  </si>
  <si>
    <t xml:space="preserve">02 25 80</t>
  </si>
  <si>
    <t xml:space="preserve">02 25 30</t>
  </si>
  <si>
    <t xml:space="preserve">02 55 52</t>
  </si>
  <si>
    <t xml:space="preserve">01 46 77</t>
  </si>
  <si>
    <t xml:space="preserve">02 00 17</t>
  </si>
  <si>
    <t xml:space="preserve">01 47 51</t>
  </si>
  <si>
    <t xml:space="preserve">01 55 10</t>
  </si>
  <si>
    <t xml:space="preserve">01 53 41</t>
  </si>
  <si>
    <t xml:space="preserve">02 01 82</t>
  </si>
  <si>
    <t xml:space="preserve">02 01 49</t>
  </si>
  <si>
    <t xml:space="preserve">02 29 93</t>
  </si>
  <si>
    <t xml:space="preserve">01 41 23</t>
  </si>
  <si>
    <t xml:space="preserve">01 40 12</t>
  </si>
  <si>
    <t xml:space="preserve">01 40 47</t>
  </si>
  <si>
    <t xml:space="preserve">01 40 45</t>
  </si>
  <si>
    <t xml:space="preserve">01 47 00</t>
  </si>
  <si>
    <t xml:space="preserve">01 45 55</t>
  </si>
  <si>
    <t xml:space="preserve">01 46 34</t>
  </si>
  <si>
    <t xml:space="preserve">01 52 60</t>
  </si>
  <si>
    <t xml:space="preserve">01 50 34</t>
  </si>
  <si>
    <t xml:space="preserve">01 28 69</t>
  </si>
  <si>
    <t xml:space="preserve">01 29 03</t>
  </si>
  <si>
    <t xml:space="preserve">01 31 42</t>
  </si>
  <si>
    <t xml:space="preserve">01 31 97</t>
  </si>
  <si>
    <t xml:space="preserve">01 32 54</t>
  </si>
  <si>
    <t xml:space="preserve">01 31 82</t>
  </si>
  <si>
    <t xml:space="preserve">01 33 40</t>
  </si>
  <si>
    <t xml:space="preserve">01 32 30</t>
  </si>
  <si>
    <t xml:space="preserve">01 33 92</t>
  </si>
  <si>
    <t xml:space="preserve">01 26 77</t>
  </si>
  <si>
    <t xml:space="preserve">01 27 28</t>
  </si>
  <si>
    <t xml:space="preserve">01 40 13</t>
  </si>
  <si>
    <t xml:space="preserve">01 36 10</t>
  </si>
  <si>
    <t xml:space="preserve">01 40 71</t>
  </si>
  <si>
    <t xml:space="preserve">01 42 40</t>
  </si>
  <si>
    <t xml:space="preserve">01 45 19</t>
  </si>
  <si>
    <t xml:space="preserve">01 43 77</t>
  </si>
  <si>
    <t xml:space="preserve">01 41 57</t>
  </si>
  <si>
    <t xml:space="preserve">01 28 24</t>
  </si>
  <si>
    <t xml:space="preserve">01 28 47</t>
  </si>
  <si>
    <t xml:space="preserve">01 41 50</t>
  </si>
  <si>
    <t xml:space="preserve">01 46 70</t>
  </si>
  <si>
    <t xml:space="preserve">01 30 33</t>
  </si>
  <si>
    <t xml:space="preserve">01 30 15</t>
  </si>
  <si>
    <t xml:space="preserve">01 39 07</t>
  </si>
  <si>
    <t xml:space="preserve">01 33 13</t>
  </si>
  <si>
    <t xml:space="preserve">100m Brasse Messieurs</t>
  </si>
  <si>
    <t xml:space="preserve">02 00 32</t>
  </si>
  <si>
    <t xml:space="preserve">01 59 29</t>
  </si>
  <si>
    <t xml:space="preserve">02 12 92</t>
  </si>
  <si>
    <t xml:space="preserve">02 15 94</t>
  </si>
  <si>
    <t xml:space="preserve">02 23 00</t>
  </si>
  <si>
    <t xml:space="preserve">02 22 64</t>
  </si>
  <si>
    <t xml:space="preserve">02 48 73</t>
  </si>
  <si>
    <t xml:space="preserve">02 41 72</t>
  </si>
  <si>
    <t xml:space="preserve">01 57 62</t>
  </si>
  <si>
    <t xml:space="preserve">01 53 28</t>
  </si>
  <si>
    <t xml:space="preserve">02 02 42</t>
  </si>
  <si>
    <t xml:space="preserve">01 57 06</t>
  </si>
  <si>
    <t xml:space="preserve">02 00 12</t>
  </si>
  <si>
    <t xml:space="preserve">01 58 47</t>
  </si>
  <si>
    <t xml:space="preserve">01 59 03</t>
  </si>
  <si>
    <t xml:space="preserve">02 21 05</t>
  </si>
  <si>
    <t xml:space="preserve">02 22 29</t>
  </si>
  <si>
    <t xml:space="preserve">01 32 59</t>
  </si>
  <si>
    <t xml:space="preserve">01 38 17</t>
  </si>
  <si>
    <t xml:space="preserve">01 34 31</t>
  </si>
  <si>
    <t xml:space="preserve">01 42 56</t>
  </si>
  <si>
    <t xml:space="preserve">01 40 85</t>
  </si>
  <si>
    <t xml:space="preserve">01 48 85</t>
  </si>
  <si>
    <t xml:space="preserve">01 49 71</t>
  </si>
  <si>
    <t xml:space="preserve">01 51 04</t>
  </si>
  <si>
    <t xml:space="preserve">01 50 57</t>
  </si>
  <si>
    <t xml:space="preserve">01 29 52</t>
  </si>
  <si>
    <t xml:space="preserve">01 29 97</t>
  </si>
  <si>
    <t xml:space="preserve">01 30 19</t>
  </si>
  <si>
    <t xml:space="preserve">01 34 55</t>
  </si>
  <si>
    <t xml:space="preserve">01 33 99</t>
  </si>
  <si>
    <t xml:space="preserve">01 40 81</t>
  </si>
  <si>
    <t xml:space="preserve">01 41 44</t>
  </si>
  <si>
    <t xml:space="preserve">01 49 44</t>
  </si>
  <si>
    <t xml:space="preserve">01 46 58</t>
  </si>
  <si>
    <t xml:space="preserve">01 14 53</t>
  </si>
  <si>
    <t xml:space="preserve">01 14 08</t>
  </si>
  <si>
    <t xml:space="preserve">01 22 03</t>
  </si>
  <si>
    <t xml:space="preserve">01 20 47</t>
  </si>
  <si>
    <t xml:space="preserve">01 24 60</t>
  </si>
  <si>
    <t xml:space="preserve">01 24 94</t>
  </si>
  <si>
    <t xml:space="preserve">01 35 72</t>
  </si>
  <si>
    <t xml:space="preserve">01 35 25</t>
  </si>
  <si>
    <t xml:space="preserve">01 36 22</t>
  </si>
  <si>
    <t xml:space="preserve">01 37 45</t>
  </si>
  <si>
    <t xml:space="preserve">01 10 09</t>
  </si>
  <si>
    <t xml:space="preserve">01 24 88</t>
  </si>
  <si>
    <t xml:space="preserve">01 27 72</t>
  </si>
  <si>
    <t xml:space="preserve">01 31 11</t>
  </si>
  <si>
    <t xml:space="preserve">01 31 78</t>
  </si>
  <si>
    <t xml:space="preserve">01 38 22</t>
  </si>
  <si>
    <t xml:space="preserve">01 11 03</t>
  </si>
  <si>
    <t xml:space="preserve">01 11 69</t>
  </si>
  <si>
    <t xml:space="preserve">01 20 91</t>
  </si>
  <si>
    <t xml:space="preserve">01 41 34</t>
  </si>
  <si>
    <t xml:space="preserve">01 36 28</t>
  </si>
  <si>
    <t xml:space="preserve">100m Nage Libre Dames</t>
  </si>
  <si>
    <t xml:space="preserve">01 49 93</t>
  </si>
  <si>
    <t xml:space="preserve">01 42 37</t>
  </si>
  <si>
    <t xml:space="preserve">01 59 34</t>
  </si>
  <si>
    <t xml:space="preserve">01 52 41</t>
  </si>
  <si>
    <t xml:space="preserve">02 07 40</t>
  </si>
  <si>
    <t xml:space="preserve">01 53 65</t>
  </si>
  <si>
    <t xml:space="preserve">01 49 16</t>
  </si>
  <si>
    <t xml:space="preserve">01 58 80</t>
  </si>
  <si>
    <t xml:space="preserve">02 11 43</t>
  </si>
  <si>
    <t xml:space="preserve">02 10 31</t>
  </si>
  <si>
    <t xml:space="preserve">01 27 13</t>
  </si>
  <si>
    <t xml:space="preserve">01 24 59</t>
  </si>
  <si>
    <t xml:space="preserve">01 37 15</t>
  </si>
  <si>
    <t xml:space="preserve">01 33 56</t>
  </si>
  <si>
    <t xml:space="preserve">01 45 07</t>
  </si>
  <si>
    <t xml:space="preserve">01 34 44</t>
  </si>
  <si>
    <t xml:space="preserve">01 38 33</t>
  </si>
  <si>
    <t xml:space="preserve">01 34 96</t>
  </si>
  <si>
    <t xml:space="preserve">01 58 64</t>
  </si>
  <si>
    <t xml:space="preserve">01 58 08</t>
  </si>
  <si>
    <t xml:space="preserve">01 12 66</t>
  </si>
  <si>
    <t xml:space="preserve">01 11 85</t>
  </si>
  <si>
    <t xml:space="preserve">01 16 03</t>
  </si>
  <si>
    <t xml:space="preserve">01 16 15</t>
  </si>
  <si>
    <t xml:space="preserve">01 16 67</t>
  </si>
  <si>
    <t xml:space="preserve">01 16 35</t>
  </si>
  <si>
    <t xml:space="preserve">01 20 84</t>
  </si>
  <si>
    <t xml:space="preserve">01 18 43</t>
  </si>
  <si>
    <t xml:space="preserve">01 23 97</t>
  </si>
  <si>
    <t xml:space="preserve">01 23 01</t>
  </si>
  <si>
    <t xml:space="preserve">01 03 45</t>
  </si>
  <si>
    <t xml:space="preserve">01 03 15</t>
  </si>
  <si>
    <t xml:space="preserve">01 18 49</t>
  </si>
  <si>
    <t xml:space="preserve">01 16 58</t>
  </si>
  <si>
    <t xml:space="preserve">01 17 75</t>
  </si>
  <si>
    <t xml:space="preserve">01 21 27</t>
  </si>
  <si>
    <t xml:space="preserve">01 20 40</t>
  </si>
  <si>
    <t xml:space="preserve">01 20 70</t>
  </si>
  <si>
    <t xml:space="preserve">01 16 12</t>
  </si>
  <si>
    <t xml:space="preserve">01 14 86</t>
  </si>
  <si>
    <t xml:space="preserve">01 17 44</t>
  </si>
  <si>
    <t xml:space="preserve">01 16 25</t>
  </si>
  <si>
    <t xml:space="preserve">01 17 47</t>
  </si>
  <si>
    <t xml:space="preserve">01 17 76</t>
  </si>
  <si>
    <t xml:space="preserve">01 28 58</t>
  </si>
  <si>
    <t xml:space="preserve">01 27 82</t>
  </si>
  <si>
    <t xml:space="preserve">01 37 99</t>
  </si>
  <si>
    <t xml:space="preserve">01 35 96</t>
  </si>
  <si>
    <t xml:space="preserve">01 04 87</t>
  </si>
  <si>
    <t xml:space="preserve">01 07 96</t>
  </si>
  <si>
    <t xml:space="preserve">01 09 98</t>
  </si>
  <si>
    <t xml:space="preserve">01 10 51</t>
  </si>
  <si>
    <t xml:space="preserve">01 14 09</t>
  </si>
  <si>
    <t xml:space="preserve">01 14 21</t>
  </si>
  <si>
    <t xml:space="preserve">01 08 76</t>
  </si>
  <si>
    <t xml:space="preserve">01 07 59</t>
  </si>
  <si>
    <t xml:space="preserve">01 14 19</t>
  </si>
  <si>
    <t xml:space="preserve">01 13 56</t>
  </si>
  <si>
    <t xml:space="preserve">01 33 66</t>
  </si>
  <si>
    <t xml:space="preserve">01 29 34</t>
  </si>
  <si>
    <t xml:space="preserve">01 38 10</t>
  </si>
  <si>
    <t xml:space="preserve">01 35 21</t>
  </si>
  <si>
    <t xml:space="preserve">100m Nage Libre Messieurs</t>
  </si>
  <si>
    <t xml:space="preserve">01 51 28</t>
  </si>
  <si>
    <t xml:space="preserve">01 49 17</t>
  </si>
  <si>
    <t xml:space="preserve">02 05 58</t>
  </si>
  <si>
    <t xml:space="preserve">01 54 93</t>
  </si>
  <si>
    <t xml:space="preserve">01 55 55</t>
  </si>
  <si>
    <t xml:space="preserve">01 57 12</t>
  </si>
  <si>
    <t xml:space="preserve">02 43 66</t>
  </si>
  <si>
    <t xml:space="preserve">02 17 82</t>
  </si>
  <si>
    <t xml:space="preserve">02 35 87</t>
  </si>
  <si>
    <t xml:space="preserve">02 35 26</t>
  </si>
  <si>
    <t xml:space="preserve">01 21 79</t>
  </si>
  <si>
    <t xml:space="preserve">01 23 75</t>
  </si>
  <si>
    <t xml:space="preserve">01 27 53</t>
  </si>
  <si>
    <t xml:space="preserve">01 30 08</t>
  </si>
  <si>
    <t xml:space="preserve">01 31 03</t>
  </si>
  <si>
    <t xml:space="preserve">01 35 91</t>
  </si>
  <si>
    <t xml:space="preserve">01 38 48</t>
  </si>
  <si>
    <t xml:space="preserve">01 39 24</t>
  </si>
  <si>
    <t xml:space="preserve">01 42 44</t>
  </si>
  <si>
    <t xml:space="preserve">01 15 15</t>
  </si>
  <si>
    <t xml:space="preserve">01 11 84</t>
  </si>
  <si>
    <t xml:space="preserve">01 12 35</t>
  </si>
  <si>
    <t xml:space="preserve">01 15 54</t>
  </si>
  <si>
    <t xml:space="preserve">01 14 46</t>
  </si>
  <si>
    <t xml:space="preserve">01 27 75</t>
  </si>
  <si>
    <t xml:space="preserve">01 23 58</t>
  </si>
  <si>
    <t xml:space="preserve">01 28 33</t>
  </si>
  <si>
    <t xml:space="preserve">01 28 42</t>
  </si>
  <si>
    <t xml:space="preserve">01 02 33</t>
  </si>
  <si>
    <t xml:space="preserve">01 08 43</t>
  </si>
  <si>
    <t xml:space="preserve">01 07 78</t>
  </si>
  <si>
    <t xml:space="preserve">01 09 41</t>
  </si>
  <si>
    <t xml:space="preserve">01 09 53</t>
  </si>
  <si>
    <t xml:space="preserve">01 18 10</t>
  </si>
  <si>
    <t xml:space="preserve">01 14 91</t>
  </si>
  <si>
    <t xml:space="preserve">01 24 33</t>
  </si>
  <si>
    <t xml:space="preserve">01 25 81</t>
  </si>
  <si>
    <t xml:space="preserve">00 59 51</t>
  </si>
  <si>
    <t xml:space="preserve">01 01 16</t>
  </si>
  <si>
    <t xml:space="preserve">01 04 31</t>
  </si>
  <si>
    <t xml:space="preserve">01 01 46</t>
  </si>
  <si>
    <t xml:space="preserve">01 15 84</t>
  </si>
  <si>
    <t xml:space="preserve">01 13 32</t>
  </si>
  <si>
    <t xml:space="preserve">01 15 37</t>
  </si>
  <si>
    <t xml:space="preserve">01 15 68</t>
  </si>
  <si>
    <t xml:space="preserve">00 58 22</t>
  </si>
  <si>
    <t xml:space="preserve">00 58 51</t>
  </si>
  <si>
    <t xml:space="preserve">01 00 41</t>
  </si>
  <si>
    <t xml:space="preserve">01 01 33</t>
  </si>
  <si>
    <t xml:space="preserve">01 02 74</t>
  </si>
  <si>
    <t xml:space="preserve">01 02 68</t>
  </si>
  <si>
    <t xml:space="preserve">01 23 96</t>
  </si>
  <si>
    <t xml:space="preserve">01 22 57</t>
  </si>
  <si>
    <t xml:space="preserve">01 05 04</t>
  </si>
  <si>
    <t xml:space="preserve">01 06 09</t>
  </si>
  <si>
    <t xml:space="preserve">01 11 25</t>
  </si>
  <si>
    <t xml:space="preserve">00 11 21</t>
  </si>
  <si>
    <t xml:space="preserve">00 55 29</t>
  </si>
  <si>
    <t xml:space="preserve">01 02 91</t>
  </si>
  <si>
    <t xml:space="preserve">01 02 65</t>
  </si>
  <si>
    <t xml:space="preserve">01 07 80</t>
  </si>
  <si>
    <t xml:space="preserve">01 07 43</t>
  </si>
  <si>
    <t xml:space="preserve">50m Nage Libre Dames</t>
  </si>
  <si>
    <t xml:space="preserve">00 48 69</t>
  </si>
  <si>
    <t xml:space="preserve">00 49 99</t>
  </si>
  <si>
    <t xml:space="preserve">00 50 95</t>
  </si>
  <si>
    <t xml:space="preserve">00 57 79</t>
  </si>
  <si>
    <t xml:space="preserve">00 52 99</t>
  </si>
  <si>
    <t xml:space="preserve">00 56 18</t>
  </si>
  <si>
    <t xml:space="preserve">01 16 08</t>
  </si>
  <si>
    <t xml:space="preserve">00 59 53</t>
  </si>
  <si>
    <t xml:space="preserve">01 06 50</t>
  </si>
  <si>
    <t xml:space="preserve">01 03 50</t>
  </si>
  <si>
    <t xml:space="preserve">01 05 78</t>
  </si>
  <si>
    <t xml:space="preserve">01 10 72</t>
  </si>
  <si>
    <t xml:space="preserve">01 04 74</t>
  </si>
  <si>
    <t xml:space="preserve">01 13 17</t>
  </si>
  <si>
    <t xml:space="preserve">01 12 03</t>
  </si>
  <si>
    <t xml:space="preserve">01 13 68</t>
  </si>
  <si>
    <t xml:space="preserve">00 39 46</t>
  </si>
  <si>
    <t xml:space="preserve">00 39 53</t>
  </si>
  <si>
    <t xml:space="preserve">00 39 86</t>
  </si>
  <si>
    <t xml:space="preserve">00 40 57</t>
  </si>
  <si>
    <t xml:space="preserve">00 41 72</t>
  </si>
  <si>
    <t xml:space="preserve">00 40 39</t>
  </si>
  <si>
    <t xml:space="preserve">00 41 21</t>
  </si>
  <si>
    <t xml:space="preserve">00 40 55</t>
  </si>
  <si>
    <t xml:space="preserve">00 45 51</t>
  </si>
  <si>
    <t xml:space="preserve">00 44 75</t>
  </si>
  <si>
    <t xml:space="preserve">00 43 21</t>
  </si>
  <si>
    <t xml:space="preserve">00 45 09</t>
  </si>
  <si>
    <t xml:space="preserve">00 44 35</t>
  </si>
  <si>
    <t xml:space="preserve">00 44 29</t>
  </si>
  <si>
    <t xml:space="preserve">00 44 63</t>
  </si>
  <si>
    <t xml:space="preserve">00 47 22</t>
  </si>
  <si>
    <t xml:space="preserve">00 44 91</t>
  </si>
  <si>
    <t xml:space="preserve">00 49 70</t>
  </si>
  <si>
    <t xml:space="preserve">00 46 22</t>
  </si>
  <si>
    <t xml:space="preserve">00 44 59</t>
  </si>
  <si>
    <t xml:space="preserve">00 46 65</t>
  </si>
  <si>
    <t xml:space="preserve">00 47 67</t>
  </si>
  <si>
    <t xml:space="preserve">00 49 31</t>
  </si>
  <si>
    <t xml:space="preserve">00 48 16</t>
  </si>
  <si>
    <t xml:space="preserve">00 54 13</t>
  </si>
  <si>
    <t xml:space="preserve">00 34 96</t>
  </si>
  <si>
    <t xml:space="preserve">00 34 64</t>
  </si>
  <si>
    <t xml:space="preserve">00 35 16</t>
  </si>
  <si>
    <t xml:space="preserve">00 36 82</t>
  </si>
  <si>
    <t xml:space="preserve">00 36 52</t>
  </si>
  <si>
    <t xml:space="preserve">00 37 45</t>
  </si>
  <si>
    <t xml:space="preserve">00 36 75</t>
  </si>
  <si>
    <t xml:space="preserve">00 38 19</t>
  </si>
  <si>
    <t xml:space="preserve">00 37 03</t>
  </si>
  <si>
    <t xml:space="preserve">00 40 99</t>
  </si>
  <si>
    <t xml:space="preserve">00 37 73</t>
  </si>
  <si>
    <t xml:space="preserve">00 37 46</t>
  </si>
  <si>
    <t xml:space="preserve">00 38 23</t>
  </si>
  <si>
    <t xml:space="preserve">00 38 34</t>
  </si>
  <si>
    <t xml:space="preserve">00 38 26</t>
  </si>
  <si>
    <t xml:space="preserve">00 38 71</t>
  </si>
  <si>
    <t xml:space="preserve">00 38 31</t>
  </si>
  <si>
    <t xml:space="preserve">00 38 98</t>
  </si>
  <si>
    <t xml:space="preserve">00 38 40</t>
  </si>
  <si>
    <t xml:space="preserve">00 41 18</t>
  </si>
  <si>
    <t xml:space="preserve">00 40 43</t>
  </si>
  <si>
    <t xml:space="preserve">00 39 00</t>
  </si>
  <si>
    <t xml:space="preserve">00 40 73</t>
  </si>
  <si>
    <t xml:space="preserve">00 44 92</t>
  </si>
  <si>
    <t xml:space="preserve">00 43 34</t>
  </si>
  <si>
    <t xml:space="preserve">00 44 19</t>
  </si>
  <si>
    <t xml:space="preserve">00 44 21</t>
  </si>
  <si>
    <t xml:space="preserve">00 31 78</t>
  </si>
  <si>
    <t xml:space="preserve">00 31 15</t>
  </si>
  <si>
    <t xml:space="preserve">00 32 78</t>
  </si>
  <si>
    <t xml:space="preserve">00 34 04</t>
  </si>
  <si>
    <t xml:space="preserve">00 32 92</t>
  </si>
  <si>
    <t xml:space="preserve">00 32 68</t>
  </si>
  <si>
    <t xml:space="preserve">00 32 12</t>
  </si>
  <si>
    <t xml:space="preserve">00 35 00</t>
  </si>
  <si>
    <t xml:space="preserve">00 33 68</t>
  </si>
  <si>
    <t xml:space="preserve">00 34 05</t>
  </si>
  <si>
    <t xml:space="preserve">00 33 76</t>
  </si>
  <si>
    <t xml:space="preserve">00 33 86</t>
  </si>
  <si>
    <t xml:space="preserve">00 34 51</t>
  </si>
  <si>
    <t xml:space="preserve">00 34 90</t>
  </si>
  <si>
    <t xml:space="preserve">00 35 81</t>
  </si>
  <si>
    <t xml:space="preserve">00 37 02</t>
  </si>
  <si>
    <t xml:space="preserve">00 36 86</t>
  </si>
  <si>
    <t xml:space="preserve">00 37 23</t>
  </si>
  <si>
    <t xml:space="preserve">00 38 94</t>
  </si>
  <si>
    <t xml:space="preserve">00 38 50</t>
  </si>
  <si>
    <t xml:space="preserve">00 34 83</t>
  </si>
  <si>
    <t xml:space="preserve">00 31 26</t>
  </si>
  <si>
    <t xml:space="preserve">00 30 81</t>
  </si>
  <si>
    <t xml:space="preserve">00 32 73</t>
  </si>
  <si>
    <t xml:space="preserve">00 31 77</t>
  </si>
  <si>
    <t xml:space="preserve">00 32 01</t>
  </si>
  <si>
    <t xml:space="preserve">00 32 10</t>
  </si>
  <si>
    <t xml:space="preserve">00 31 87</t>
  </si>
  <si>
    <t xml:space="preserve">00 32 24</t>
  </si>
  <si>
    <t xml:space="preserve">00 32 04</t>
  </si>
  <si>
    <t xml:space="preserve">00 33 05</t>
  </si>
  <si>
    <t xml:space="preserve">00 33 53</t>
  </si>
  <si>
    <t xml:space="preserve">00 33 59</t>
  </si>
  <si>
    <t xml:space="preserve">00 34 52</t>
  </si>
  <si>
    <t xml:space="preserve">00 33 89</t>
  </si>
  <si>
    <t xml:space="preserve">00 34 78</t>
  </si>
  <si>
    <t xml:space="preserve">00 34 88</t>
  </si>
  <si>
    <t xml:space="preserve">00 35 63</t>
  </si>
  <si>
    <t xml:space="preserve">00 34 95</t>
  </si>
  <si>
    <t xml:space="preserve">00 36 81</t>
  </si>
  <si>
    <t xml:space="preserve">00 37 57</t>
  </si>
  <si>
    <t xml:space="preserve">00 37 89</t>
  </si>
  <si>
    <t xml:space="preserve">00 37 88</t>
  </si>
  <si>
    <t xml:space="preserve">00 39 94</t>
  </si>
  <si>
    <t xml:space="preserve">00 38 99</t>
  </si>
  <si>
    <t xml:space="preserve">00 37 29</t>
  </si>
  <si>
    <t xml:space="preserve">00 39 26</t>
  </si>
  <si>
    <t xml:space="preserve">00 30 26</t>
  </si>
  <si>
    <t xml:space="preserve">00 31 38</t>
  </si>
  <si>
    <t xml:space="preserve">00 30 51</t>
  </si>
  <si>
    <t xml:space="preserve">00 31 88</t>
  </si>
  <si>
    <t xml:space="preserve">00 33 84</t>
  </si>
  <si>
    <t xml:space="preserve">00 34 17</t>
  </si>
  <si>
    <t xml:space="preserve">00 32 82</t>
  </si>
  <si>
    <t xml:space="preserve">00 37 64</t>
  </si>
  <si>
    <t xml:space="preserve">00 35 29</t>
  </si>
  <si>
    <t xml:space="preserve">00 36 32</t>
  </si>
  <si>
    <t xml:space="preserve">00 35 30</t>
  </si>
  <si>
    <t xml:space="preserve">00 38 95</t>
  </si>
  <si>
    <t xml:space="preserve">00 39 81</t>
  </si>
  <si>
    <t xml:space="preserve">00 44 60</t>
  </si>
  <si>
    <t xml:space="preserve">00 32 86</t>
  </si>
  <si>
    <t xml:space="preserve">00 35 66</t>
  </si>
  <si>
    <t xml:space="preserve">00 36 72</t>
  </si>
  <si>
    <t xml:space="preserve">00 33 04</t>
  </si>
  <si>
    <t xml:space="preserve">50m Nage Libre Messieurs</t>
  </si>
  <si>
    <t xml:space="preserve">00 48 74</t>
  </si>
  <si>
    <t xml:space="preserve">00 42 13</t>
  </si>
  <si>
    <t xml:space="preserve">00 45 33</t>
  </si>
  <si>
    <t xml:space="preserve">00 42 51</t>
  </si>
  <si>
    <t xml:space="preserve">00 48 96</t>
  </si>
  <si>
    <t xml:space="preserve">00 47 37</t>
  </si>
  <si>
    <t xml:space="preserve">00 54 48</t>
  </si>
  <si>
    <t xml:space="preserve">00 56 97</t>
  </si>
  <si>
    <t xml:space="preserve">01 06 73</t>
  </si>
  <si>
    <t xml:space="preserve">01 02 95</t>
  </si>
  <si>
    <t xml:space="preserve">01 14 16</t>
  </si>
  <si>
    <t xml:space="preserve">01 12 26</t>
  </si>
  <si>
    <t xml:space="preserve">01 15 24</t>
  </si>
  <si>
    <t xml:space="preserve">01 17 91</t>
  </si>
  <si>
    <t xml:space="preserve">00 37 68</t>
  </si>
  <si>
    <t xml:space="preserve">00 36 85</t>
  </si>
  <si>
    <t xml:space="preserve">00 38 85</t>
  </si>
  <si>
    <t xml:space="preserve">00 38 92</t>
  </si>
  <si>
    <t xml:space="preserve">00 40 18</t>
  </si>
  <si>
    <t xml:space="preserve">00 42 68</t>
  </si>
  <si>
    <t xml:space="preserve">00 40 56</t>
  </si>
  <si>
    <t xml:space="preserve">00 40 98</t>
  </si>
  <si>
    <t xml:space="preserve">00 42 33</t>
  </si>
  <si>
    <t xml:space="preserve">00 41 51</t>
  </si>
  <si>
    <t xml:space="preserve">00 40 64</t>
  </si>
  <si>
    <t xml:space="preserve">00 46 68</t>
  </si>
  <si>
    <t xml:space="preserve">00 42 76</t>
  </si>
  <si>
    <t xml:space="preserve">00 45 57</t>
  </si>
  <si>
    <t xml:space="preserve">00 42 97</t>
  </si>
  <si>
    <t xml:space="preserve">00 42 85</t>
  </si>
  <si>
    <t xml:space="preserve">00 43 43</t>
  </si>
  <si>
    <t xml:space="preserve">00 44 07</t>
  </si>
  <si>
    <t xml:space="preserve">00 45 87</t>
  </si>
  <si>
    <t xml:space="preserve">00 49 25</t>
  </si>
  <si>
    <t xml:space="preserve">00 48 28</t>
  </si>
  <si>
    <t xml:space="preserve">00 47 32</t>
  </si>
  <si>
    <t xml:space="preserve">00 48 46</t>
  </si>
  <si>
    <t xml:space="preserve">00 51 13</t>
  </si>
  <si>
    <t xml:space="preserve">00 53 21</t>
  </si>
  <si>
    <t xml:space="preserve">00 48 12</t>
  </si>
  <si>
    <t xml:space="preserve">Disq FD</t>
  </si>
  <si>
    <t xml:space="preserve">00 36 13</t>
  </si>
  <si>
    <t xml:space="preserve">00 32 69</t>
  </si>
  <si>
    <t xml:space="preserve">00 32 87</t>
  </si>
  <si>
    <t xml:space="preserve">00 33 72</t>
  </si>
  <si>
    <t xml:space="preserve">00 33 13</t>
  </si>
  <si>
    <t xml:space="preserve">00 39 04</t>
  </si>
  <si>
    <t xml:space="preserve">00 36 06</t>
  </si>
  <si>
    <t xml:space="preserve">00 36 38</t>
  </si>
  <si>
    <t xml:space="preserve">00 36 30</t>
  </si>
  <si>
    <t xml:space="preserve">00 36 93</t>
  </si>
  <si>
    <t xml:space="preserve">00 36 57</t>
  </si>
  <si>
    <t xml:space="preserve">00 36 94</t>
  </si>
  <si>
    <t xml:space="preserve">00 37 84</t>
  </si>
  <si>
    <t xml:space="preserve">00 37 10</t>
  </si>
  <si>
    <t xml:space="preserve">00 40 36</t>
  </si>
  <si>
    <t xml:space="preserve">00 37 67</t>
  </si>
  <si>
    <t xml:space="preserve">00 44 62</t>
  </si>
  <si>
    <t xml:space="preserve">00 37 66</t>
  </si>
  <si>
    <t xml:space="preserve">00 38 16</t>
  </si>
  <si>
    <t xml:space="preserve">00 38 90</t>
  </si>
  <si>
    <t xml:space="preserve">00 38 73</t>
  </si>
  <si>
    <t xml:space="preserve">00 38 29</t>
  </si>
  <si>
    <t xml:space="preserve">00 39 06</t>
  </si>
  <si>
    <t xml:space="preserve">00 39 47</t>
  </si>
  <si>
    <t xml:space="preserve">00 45 96</t>
  </si>
  <si>
    <t xml:space="preserve">00 34 34</t>
  </si>
  <si>
    <t xml:space="preserve">00 29 46</t>
  </si>
  <si>
    <t xml:space="preserve">00 29 42</t>
  </si>
  <si>
    <t xml:space="preserve">00 29 96</t>
  </si>
  <si>
    <t xml:space="preserve">00 30 45</t>
  </si>
  <si>
    <t xml:space="preserve">00 30 22</t>
  </si>
  <si>
    <t xml:space="preserve">00 29 73</t>
  </si>
  <si>
    <t xml:space="preserve">00 30 61</t>
  </si>
  <si>
    <t xml:space="preserve">00 31 74</t>
  </si>
  <si>
    <t xml:space="preserve">00 30 92</t>
  </si>
  <si>
    <t xml:space="preserve">00 31 39</t>
  </si>
  <si>
    <t xml:space="preserve">00 32 44</t>
  </si>
  <si>
    <t xml:space="preserve">00 31 94</t>
  </si>
  <si>
    <t xml:space="preserve">00 33 38</t>
  </si>
  <si>
    <t xml:space="preserve">00 33 22</t>
  </si>
  <si>
    <t xml:space="preserve">00 35 50</t>
  </si>
  <si>
    <t xml:space="preserve">00 33 43</t>
  </si>
  <si>
    <t xml:space="preserve">00 33 51</t>
  </si>
  <si>
    <t xml:space="preserve">00 34 73</t>
  </si>
  <si>
    <t xml:space="preserve">00 34 33</t>
  </si>
  <si>
    <t xml:space="preserve">00 34 72</t>
  </si>
  <si>
    <t xml:space="preserve">00 34 99</t>
  </si>
  <si>
    <t xml:space="preserve">00 36 19</t>
  </si>
  <si>
    <t xml:space="preserve">00 35 64</t>
  </si>
  <si>
    <t xml:space="preserve">00 37 83</t>
  </si>
  <si>
    <t xml:space="preserve">00 27 12</t>
  </si>
  <si>
    <t xml:space="preserve">00 26 80</t>
  </si>
  <si>
    <t xml:space="preserve">00 27 73</t>
  </si>
  <si>
    <t xml:space="preserve">00 26 87</t>
  </si>
  <si>
    <t xml:space="preserve">00 28 17</t>
  </si>
  <si>
    <t xml:space="preserve">00 27 98</t>
  </si>
  <si>
    <t xml:space="preserve">00 30 82</t>
  </si>
  <si>
    <t xml:space="preserve">00 30 60</t>
  </si>
  <si>
    <t xml:space="preserve">00 30 34</t>
  </si>
  <si>
    <t xml:space="preserve">00 30 40</t>
  </si>
  <si>
    <t xml:space="preserve">00 30 62</t>
  </si>
  <si>
    <t xml:space="preserve">00 30 94</t>
  </si>
  <si>
    <t xml:space="preserve">00 30 65</t>
  </si>
  <si>
    <t xml:space="preserve">00 30 64</t>
  </si>
  <si>
    <t xml:space="preserve">00 30 76</t>
  </si>
  <si>
    <t xml:space="preserve">00 31 44</t>
  </si>
  <si>
    <t xml:space="preserve">00 31 34</t>
  </si>
  <si>
    <t xml:space="preserve">00 31 50</t>
  </si>
  <si>
    <t xml:space="preserve">00 33 24</t>
  </si>
  <si>
    <t xml:space="preserve">00 32 25</t>
  </si>
  <si>
    <t xml:space="preserve">00 35 88</t>
  </si>
  <si>
    <t xml:space="preserve">00 34 18</t>
  </si>
  <si>
    <t xml:space="preserve">00 26 28</t>
  </si>
  <si>
    <t xml:space="preserve">00 25 84</t>
  </si>
  <si>
    <t xml:space="preserve">00 26 82</t>
  </si>
  <si>
    <t xml:space="preserve">00 27 37</t>
  </si>
  <si>
    <t xml:space="preserve">00 31 09</t>
  </si>
  <si>
    <t xml:space="preserve">00 31 57</t>
  </si>
  <si>
    <t xml:space="preserve">00 33 54</t>
  </si>
  <si>
    <t xml:space="preserve">00 26 53</t>
  </si>
  <si>
    <t xml:space="preserve">00 26 96</t>
  </si>
  <si>
    <t xml:space="preserve">00 27 96</t>
  </si>
  <si>
    <t xml:space="preserve">00 28 10</t>
  </si>
  <si>
    <t xml:space="preserve">00 32 05</t>
  </si>
  <si>
    <t xml:space="preserve">00 26 01</t>
  </si>
  <si>
    <t xml:space="preserve">00 26 32</t>
  </si>
  <si>
    <t xml:space="preserve">00 28 07</t>
  </si>
  <si>
    <t xml:space="preserve">00 27 67</t>
  </si>
  <si>
    <t xml:space="preserve">00 27 81</t>
  </si>
  <si>
    <t xml:space="preserve">00 27 94</t>
  </si>
  <si>
    <t xml:space="preserve">00 28 00</t>
  </si>
  <si>
    <t xml:space="preserve">00 29 75</t>
  </si>
  <si>
    <t xml:space="preserve">00 29 79</t>
  </si>
  <si>
    <t xml:space="preserve">00 31 32</t>
  </si>
  <si>
    <t xml:space="preserve">00 31 07</t>
  </si>
  <si>
    <t xml:space="preserve">00 32 96</t>
  </si>
  <si>
    <t xml:space="preserve">00 33 56</t>
  </si>
  <si>
    <t xml:space="preserve">00 38 53</t>
  </si>
  <si>
    <t xml:space="preserve">100m 4 nages Dames</t>
  </si>
  <si>
    <t xml:space="preserve">02 08 86</t>
  </si>
  <si>
    <t xml:space="preserve">02 09 00</t>
  </si>
  <si>
    <t xml:space="preserve">02 22 42</t>
  </si>
  <si>
    <t xml:space="preserve">02 14 48</t>
  </si>
  <si>
    <t xml:space="preserve">02 51 54</t>
  </si>
  <si>
    <t xml:space="preserve">01 48 64</t>
  </si>
  <si>
    <t xml:space="preserve">01 47 37</t>
  </si>
  <si>
    <t xml:space="preserve">01 52 78</t>
  </si>
  <si>
    <t xml:space="preserve">01 50 85</t>
  </si>
  <si>
    <t xml:space="preserve">01 50 66</t>
  </si>
  <si>
    <t xml:space="preserve">01 49 08</t>
  </si>
  <si>
    <t xml:space="preserve">01 55 50</t>
  </si>
  <si>
    <t xml:space="preserve">01 22 59</t>
  </si>
  <si>
    <t xml:space="preserve">01 21 50</t>
  </si>
  <si>
    <t xml:space="preserve">01 33 12</t>
  </si>
  <si>
    <t xml:space="preserve">01 32 93</t>
  </si>
  <si>
    <t xml:space="preserve">01 37 59</t>
  </si>
  <si>
    <t xml:space="preserve">01 38 90</t>
  </si>
  <si>
    <t xml:space="preserve">01 41 68</t>
  </si>
  <si>
    <t xml:space="preserve">01 39 46</t>
  </si>
  <si>
    <t xml:space="preserve">01 39 49</t>
  </si>
  <si>
    <t xml:space="preserve">01 40 65</t>
  </si>
  <si>
    <t xml:space="preserve">01 24 45</t>
  </si>
  <si>
    <t xml:space="preserve">01 22 61</t>
  </si>
  <si>
    <t xml:space="preserve">01 28 93</t>
  </si>
  <si>
    <t xml:space="preserve">01 30 78</t>
  </si>
  <si>
    <t xml:space="preserve">01 31 57</t>
  </si>
  <si>
    <t xml:space="preserve">01 38 54</t>
  </si>
  <si>
    <t xml:space="preserve">01 36 50</t>
  </si>
  <si>
    <t xml:space="preserve">01 42 48</t>
  </si>
  <si>
    <t xml:space="preserve">01 38 79</t>
  </si>
  <si>
    <t xml:space="preserve">01 24 21</t>
  </si>
  <si>
    <t xml:space="preserve">01 21 80</t>
  </si>
  <si>
    <t xml:space="preserve">01 21 04</t>
  </si>
  <si>
    <t xml:space="preserve">01 23 33</t>
  </si>
  <si>
    <t xml:space="preserve">01 40 84</t>
  </si>
  <si>
    <t xml:space="preserve">01 38 27</t>
  </si>
  <si>
    <t xml:space="preserve">01 40 48</t>
  </si>
  <si>
    <t xml:space="preserve">01 41 04</t>
  </si>
  <si>
    <t xml:space="preserve">01 23 59</t>
  </si>
  <si>
    <t xml:space="preserve">01 22 19</t>
  </si>
  <si>
    <t xml:space="preserve">01 25 98</t>
  </si>
  <si>
    <t xml:space="preserve">01 23 26</t>
  </si>
  <si>
    <t xml:space="preserve">01 18 03</t>
  </si>
  <si>
    <t xml:space="preserve">01 17 71</t>
  </si>
  <si>
    <t xml:space="preserve">01 31 50</t>
  </si>
  <si>
    <t xml:space="preserve">01 45 42</t>
  </si>
  <si>
    <t xml:space="preserve">100m 4 nages Messieurs</t>
  </si>
  <si>
    <t xml:space="preserve">02 20 10</t>
  </si>
  <si>
    <t xml:space="preserve">02 16 39</t>
  </si>
  <si>
    <t xml:space="preserve">02 59 50</t>
  </si>
  <si>
    <t xml:space="preserve">02 57 69</t>
  </si>
  <si>
    <t xml:space="preserve">01 39 96</t>
  </si>
  <si>
    <t xml:space="preserve">01 44 10</t>
  </si>
  <si>
    <t xml:space="preserve">01 40 56</t>
  </si>
  <si>
    <t xml:space="preserve">01 46 91</t>
  </si>
  <si>
    <t xml:space="preserve">01 46 52</t>
  </si>
  <si>
    <t xml:space="preserve">01 52 10</t>
  </si>
  <si>
    <t xml:space="preserve">01 54 78</t>
  </si>
  <si>
    <t xml:space="preserve">01 52 67</t>
  </si>
  <si>
    <t xml:space="preserve">01 25 78</t>
  </si>
  <si>
    <t xml:space="preserve">01 26 78</t>
  </si>
  <si>
    <t xml:space="preserve">01 35 38</t>
  </si>
  <si>
    <t xml:space="preserve">01 38 72</t>
  </si>
  <si>
    <t xml:space="preserve">01 40 91</t>
  </si>
  <si>
    <t xml:space="preserve">01 39 92</t>
  </si>
  <si>
    <t xml:space="preserve">01 33 41</t>
  </si>
  <si>
    <t xml:space="preserve">01 28 26</t>
  </si>
  <si>
    <t xml:space="preserve">01 09 12</t>
  </si>
  <si>
    <t xml:space="preserve">01 10 60</t>
  </si>
  <si>
    <t xml:space="preserve">01 20 34</t>
  </si>
  <si>
    <t xml:space="preserve">01 19 57</t>
  </si>
  <si>
    <t xml:space="preserve">01 21 77</t>
  </si>
  <si>
    <t xml:space="preserve">01 20 93</t>
  </si>
  <si>
    <t xml:space="preserve">01 21 40</t>
  </si>
  <si>
    <t xml:space="preserve">01 22 81</t>
  </si>
  <si>
    <t xml:space="preserve">01 26 52</t>
  </si>
  <si>
    <t xml:space="preserve">01 28 79</t>
  </si>
  <si>
    <t xml:space="preserve">01 09 46</t>
  </si>
  <si>
    <t xml:space="preserve">01 08 71</t>
  </si>
  <si>
    <t xml:space="preserve">01 11 74</t>
  </si>
  <si>
    <t xml:space="preserve">01 12 15</t>
  </si>
  <si>
    <t xml:space="preserve">01 13 70</t>
  </si>
  <si>
    <t xml:space="preserve">01 12 20</t>
  </si>
  <si>
    <t xml:space="preserve">01 28 03</t>
  </si>
  <si>
    <t xml:space="preserve">01 18 17</t>
  </si>
  <si>
    <t xml:space="preserve">01 21 24</t>
  </si>
  <si>
    <t xml:space="preserve">01 19 86</t>
  </si>
  <si>
    <t xml:space="preserve">01 01 72</t>
  </si>
  <si>
    <t xml:space="preserve">01 01 90</t>
  </si>
  <si>
    <t xml:space="preserve">01 12 50</t>
  </si>
  <si>
    <t xml:space="preserve">01 11 33</t>
  </si>
  <si>
    <t xml:space="preserve">01 14 88</t>
  </si>
  <si>
    <t xml:space="preserve">01 14 65</t>
  </si>
  <si>
    <t xml:space="preserve">01 16 24</t>
  </si>
  <si>
    <t xml:space="preserve">01 17 28</t>
  </si>
  <si>
    <t xml:space="preserve">01 21 92</t>
  </si>
  <si>
    <t xml:space="preserve">01 24 29</t>
  </si>
  <si>
    <t xml:space="preserve">01 47 21</t>
  </si>
  <si>
    <t xml:space="preserve">01 45 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\ 00\ 00\ 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2</xdr:col>
      <xdr:colOff>756000</xdr:colOff>
      <xdr:row>3</xdr:row>
      <xdr:rowOff>75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440" y="114480"/>
          <a:ext cx="16855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.85"/>
    <col collapsed="false" customWidth="true" hidden="false" outlineLevel="0" max="8" min="8" style="0" width="2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2"/>
      <c r="D3" s="3" t="s">
        <v>0</v>
      </c>
      <c r="E3" s="3"/>
      <c r="F3" s="3"/>
      <c r="G3" s="3"/>
      <c r="H3" s="3"/>
    </row>
    <row r="4" customFormat="false" ht="18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5"/>
      <c r="H6" s="5"/>
    </row>
    <row r="7" customFormat="false" ht="20.1" hidden="false" customHeight="true" outlineLevel="0" collapsed="false">
      <c r="A7" s="4" t="s">
        <v>4</v>
      </c>
      <c r="B7" s="4"/>
      <c r="C7" s="4"/>
      <c r="D7" s="5" t="s">
        <v>5</v>
      </c>
      <c r="E7" s="5"/>
      <c r="F7" s="5"/>
      <c r="G7" s="5"/>
      <c r="H7" s="5"/>
    </row>
    <row r="8" customFormat="false" ht="9.95" hidden="false" customHeight="true" outlineLevel="0" collapsed="false">
      <c r="A8" s="4"/>
      <c r="B8" s="4"/>
      <c r="C8" s="4"/>
      <c r="D8" s="6"/>
      <c r="E8" s="6"/>
      <c r="F8" s="6"/>
      <c r="G8" s="6"/>
      <c r="H8" s="7"/>
    </row>
    <row r="9" customFormat="false" ht="15" hidden="false" customHeight="true" outlineLevel="0" collapsed="false">
      <c r="A9" s="4" t="s">
        <v>6</v>
      </c>
      <c r="B9" s="4"/>
      <c r="C9" s="4"/>
      <c r="D9" s="8"/>
      <c r="E9" s="4" t="s">
        <v>7</v>
      </c>
      <c r="F9" s="9"/>
      <c r="G9" s="9"/>
      <c r="H9" s="10" t="n">
        <v>0.364583333333333</v>
      </c>
    </row>
    <row r="10" customFormat="false" ht="15" hidden="false" customHeight="true" outlineLevel="0" collapsed="false">
      <c r="A10" s="2"/>
      <c r="B10" s="4"/>
      <c r="C10" s="4"/>
      <c r="D10" s="2"/>
      <c r="E10" s="4" t="s">
        <v>8</v>
      </c>
      <c r="F10" s="9"/>
      <c r="G10" s="9"/>
      <c r="H10" s="10" t="n">
        <v>0.819444444444445</v>
      </c>
    </row>
    <row r="11" customFormat="false" ht="9.95" hidden="false" customHeight="true" outlineLevel="0" collapsed="false">
      <c r="A11" s="4"/>
      <c r="B11" s="4"/>
      <c r="C11" s="4"/>
      <c r="D11" s="4"/>
      <c r="E11" s="4"/>
      <c r="F11" s="4"/>
      <c r="G11" s="4"/>
      <c r="H11" s="8"/>
    </row>
    <row r="12" customFormat="false" ht="15" hidden="false" customHeight="true" outlineLevel="0" collapsed="false">
      <c r="A12" s="4" t="s">
        <v>9</v>
      </c>
      <c r="B12" s="4"/>
      <c r="C12" s="4"/>
      <c r="D12" s="2"/>
      <c r="E12" s="4" t="s">
        <v>10</v>
      </c>
      <c r="F12" s="4"/>
      <c r="G12" s="4"/>
      <c r="H12" s="11" t="s">
        <v>11</v>
      </c>
    </row>
    <row r="13" customFormat="false" ht="15" hidden="false" customHeight="true" outlineLevel="0" collapsed="false">
      <c r="A13" s="4"/>
      <c r="B13" s="4"/>
      <c r="C13" s="4"/>
      <c r="D13" s="2"/>
      <c r="E13" s="4" t="s">
        <v>12</v>
      </c>
      <c r="F13" s="4"/>
      <c r="G13" s="4"/>
      <c r="H13" s="12" t="s">
        <v>13</v>
      </c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" hidden="false" customHeight="true" outlineLevel="0" collapsed="false">
      <c r="A17" s="4" t="s">
        <v>15</v>
      </c>
      <c r="B17" s="4"/>
      <c r="C17" s="13"/>
      <c r="D17" s="8"/>
      <c r="E17" s="8"/>
      <c r="F17" s="8"/>
      <c r="G17" s="8"/>
      <c r="H17" s="8"/>
    </row>
    <row r="18" customFormat="false" ht="15" hidden="false" customHeight="true" outlineLevel="0" collapsed="false">
      <c r="A18" s="4" t="s">
        <v>16</v>
      </c>
      <c r="B18" s="4"/>
      <c r="C18" s="13"/>
      <c r="D18" s="8" t="s">
        <v>17</v>
      </c>
      <c r="E18" s="8"/>
      <c r="F18" s="8"/>
      <c r="G18" s="8"/>
      <c r="H18" s="8"/>
    </row>
    <row r="19" customFormat="false" ht="15" hidden="false" customHeight="true" outlineLevel="0" collapsed="false">
      <c r="A19" s="4" t="s">
        <v>18</v>
      </c>
      <c r="B19" s="4"/>
      <c r="C19" s="13"/>
      <c r="D19" s="8" t="s">
        <v>19</v>
      </c>
      <c r="E19" s="8"/>
      <c r="F19" s="8"/>
      <c r="G19" s="8"/>
      <c r="H19" s="8"/>
    </row>
    <row r="20" customFormat="false" ht="15" hidden="false" customHeight="true" outlineLevel="0" collapsed="false">
      <c r="A20" s="4" t="s">
        <v>20</v>
      </c>
      <c r="B20" s="4"/>
      <c r="C20" s="13"/>
      <c r="D20" s="8" t="s">
        <v>21</v>
      </c>
      <c r="E20" s="8"/>
      <c r="F20" s="8"/>
      <c r="G20" s="8"/>
      <c r="H20" s="8"/>
    </row>
    <row r="21" customFormat="false" ht="15" hidden="false" customHeight="true" outlineLevel="0" collapsed="false">
      <c r="A21" s="4" t="s">
        <v>22</v>
      </c>
      <c r="B21" s="4"/>
      <c r="C21" s="13"/>
      <c r="D21" s="8" t="s">
        <v>23</v>
      </c>
      <c r="E21" s="8"/>
      <c r="F21" s="8"/>
      <c r="G21" s="8"/>
      <c r="H21" s="8"/>
    </row>
    <row r="22" customFormat="false" ht="15" hidden="false" customHeight="true" outlineLevel="0" collapsed="false">
      <c r="A22" s="4" t="s">
        <v>24</v>
      </c>
      <c r="B22" s="4"/>
      <c r="C22" s="13"/>
      <c r="D22" s="8"/>
      <c r="E22" s="8"/>
      <c r="F22" s="8"/>
      <c r="G22" s="8"/>
      <c r="H22" s="8"/>
    </row>
    <row r="23" customFormat="false" ht="15" hidden="false" customHeight="true" outlineLevel="0" collapsed="false">
      <c r="A23" s="4" t="s">
        <v>25</v>
      </c>
      <c r="B23" s="4"/>
      <c r="C23" s="13"/>
      <c r="D23" s="11" t="s">
        <v>26</v>
      </c>
      <c r="E23" s="11"/>
      <c r="F23" s="11"/>
      <c r="G23" s="11"/>
      <c r="H23" s="11"/>
    </row>
    <row r="24" customFormat="false" ht="15" hidden="false" customHeight="true" outlineLevel="0" collapsed="false">
      <c r="A24" s="4" t="s">
        <v>27</v>
      </c>
      <c r="B24" s="4"/>
      <c r="C24" s="13"/>
      <c r="D24" s="8" t="s">
        <v>28</v>
      </c>
      <c r="E24" s="8"/>
      <c r="F24" s="8"/>
      <c r="G24" s="8"/>
      <c r="H24" s="8"/>
    </row>
    <row r="25" customFormat="false" ht="15" hidden="false" customHeight="true" outlineLevel="0" collapsed="false">
      <c r="A25" s="4" t="s">
        <v>27</v>
      </c>
      <c r="B25" s="4"/>
      <c r="C25" s="13"/>
      <c r="D25" s="8"/>
      <c r="E25" s="8"/>
      <c r="F25" s="8"/>
      <c r="G25" s="8"/>
      <c r="H25" s="8"/>
    </row>
    <row r="26" customFormat="false" ht="15" hidden="false" customHeight="true" outlineLevel="0" collapsed="false">
      <c r="A26" s="4" t="s">
        <v>29</v>
      </c>
      <c r="B26" s="4"/>
      <c r="C26" s="13"/>
      <c r="D26" s="8"/>
      <c r="E26" s="8"/>
      <c r="F26" s="8"/>
      <c r="G26" s="8"/>
      <c r="H26" s="8"/>
    </row>
    <row r="27" customFormat="false" ht="6" hidden="false" customHeight="true" outlineLevel="0" collapsed="false">
      <c r="A27" s="4"/>
      <c r="B27" s="4"/>
      <c r="C27" s="13"/>
      <c r="D27" s="13"/>
      <c r="E27" s="13"/>
      <c r="F27" s="13"/>
      <c r="G27" s="13"/>
      <c r="H27" s="13"/>
    </row>
    <row r="28" s="15" customFormat="true" ht="15" hidden="false" customHeight="true" outlineLevel="0" collapsed="false">
      <c r="A28" s="14" t="s">
        <v>30</v>
      </c>
      <c r="B28" s="14"/>
      <c r="C28" s="14"/>
      <c r="D28" s="14"/>
      <c r="E28" s="14"/>
      <c r="F28" s="14"/>
      <c r="G28" s="14"/>
      <c r="H28" s="14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</row>
    <row r="31" customFormat="false" ht="13.5" hidden="false" customHeight="false" outlineLevel="0" collapsed="false">
      <c r="A31" s="17"/>
      <c r="B31" s="18" t="s">
        <v>32</v>
      </c>
      <c r="C31" s="18"/>
      <c r="D31" s="18" t="s">
        <v>33</v>
      </c>
      <c r="E31" s="18" t="s">
        <v>34</v>
      </c>
      <c r="F31" s="18" t="s">
        <v>35</v>
      </c>
      <c r="G31" s="19"/>
      <c r="H31" s="20" t="s">
        <v>36</v>
      </c>
    </row>
    <row r="32" customFormat="false" ht="15" hidden="false" customHeight="true" outlineLevel="0" collapsed="false">
      <c r="A32" s="21" t="n">
        <v>1</v>
      </c>
      <c r="B32" s="22" t="s">
        <v>37</v>
      </c>
      <c r="C32" s="23"/>
      <c r="D32" s="24" t="s">
        <v>38</v>
      </c>
      <c r="E32" s="24" t="s">
        <v>39</v>
      </c>
      <c r="F32" s="24" t="s">
        <v>40</v>
      </c>
      <c r="G32" s="25"/>
      <c r="H32" s="26" t="s">
        <v>41</v>
      </c>
    </row>
    <row r="33" customFormat="false" ht="15" hidden="false" customHeight="true" outlineLevel="0" collapsed="false">
      <c r="A33" s="27" t="n">
        <v>2</v>
      </c>
      <c r="B33" s="28" t="s">
        <v>42</v>
      </c>
      <c r="C33" s="29"/>
      <c r="D33" s="30" t="s">
        <v>38</v>
      </c>
      <c r="E33" s="30" t="s">
        <v>39</v>
      </c>
      <c r="F33" s="30" t="s">
        <v>43</v>
      </c>
      <c r="G33" s="31"/>
      <c r="H33" s="32" t="s">
        <v>44</v>
      </c>
    </row>
    <row r="34" customFormat="false" ht="15" hidden="false" customHeight="true" outlineLevel="0" collapsed="false">
      <c r="A34" s="27" t="n">
        <v>3</v>
      </c>
      <c r="B34" s="28" t="s">
        <v>45</v>
      </c>
      <c r="C34" s="29"/>
      <c r="D34" s="30" t="s">
        <v>38</v>
      </c>
      <c r="E34" s="30" t="s">
        <v>46</v>
      </c>
      <c r="F34" s="30" t="s">
        <v>47</v>
      </c>
      <c r="G34" s="25"/>
      <c r="H34" s="26" t="s">
        <v>48</v>
      </c>
    </row>
    <row r="35" customFormat="false" ht="15" hidden="false" customHeight="true" outlineLevel="0" collapsed="false">
      <c r="A35" s="27" t="n">
        <v>4</v>
      </c>
      <c r="B35" s="28" t="s">
        <v>49</v>
      </c>
      <c r="C35" s="29"/>
      <c r="D35" s="30" t="s">
        <v>38</v>
      </c>
      <c r="E35" s="30" t="s">
        <v>46</v>
      </c>
      <c r="F35" s="30" t="s">
        <v>50</v>
      </c>
      <c r="G35" s="31"/>
      <c r="H35" s="32" t="s">
        <v>51</v>
      </c>
    </row>
    <row r="36" customFormat="false" ht="15" hidden="false" customHeight="true" outlineLevel="0" collapsed="false">
      <c r="A36" s="27" t="n">
        <v>5</v>
      </c>
      <c r="B36" s="28" t="s">
        <v>52</v>
      </c>
      <c r="C36" s="29"/>
      <c r="D36" s="30" t="s">
        <v>38</v>
      </c>
      <c r="E36" s="30" t="s">
        <v>53</v>
      </c>
      <c r="F36" s="30" t="s">
        <v>47</v>
      </c>
      <c r="G36" s="25"/>
      <c r="H36" s="26" t="s">
        <v>54</v>
      </c>
    </row>
    <row r="37" customFormat="false" ht="15" hidden="false" customHeight="true" outlineLevel="0" collapsed="false">
      <c r="A37" s="27" t="n">
        <v>6</v>
      </c>
      <c r="B37" s="28" t="s">
        <v>55</v>
      </c>
      <c r="C37" s="29"/>
      <c r="D37" s="30" t="s">
        <v>38</v>
      </c>
      <c r="E37" s="30" t="s">
        <v>53</v>
      </c>
      <c r="F37" s="30" t="s">
        <v>50</v>
      </c>
      <c r="G37" s="31"/>
      <c r="H37" s="32" t="s">
        <v>44</v>
      </c>
    </row>
    <row r="38" customFormat="false" ht="15" hidden="false" customHeight="true" outlineLevel="0" collapsed="false">
      <c r="A38" s="27" t="n">
        <v>7</v>
      </c>
      <c r="B38" s="28" t="s">
        <v>56</v>
      </c>
      <c r="C38" s="29"/>
      <c r="D38" s="30" t="s">
        <v>38</v>
      </c>
      <c r="E38" s="30" t="s">
        <v>53</v>
      </c>
      <c r="F38" s="30" t="s">
        <v>57</v>
      </c>
      <c r="G38" s="31"/>
      <c r="H38" s="32" t="s">
        <v>58</v>
      </c>
    </row>
    <row r="39" customFormat="false" ht="15" hidden="false" customHeight="true" outlineLevel="0" collapsed="false">
      <c r="A39" s="27" t="n">
        <v>8</v>
      </c>
      <c r="B39" s="28" t="s">
        <v>59</v>
      </c>
      <c r="C39" s="29"/>
      <c r="D39" s="30" t="s">
        <v>38</v>
      </c>
      <c r="E39" s="30" t="s">
        <v>53</v>
      </c>
      <c r="F39" s="30" t="s">
        <v>60</v>
      </c>
      <c r="G39" s="31"/>
      <c r="H39" s="32" t="s">
        <v>61</v>
      </c>
    </row>
    <row r="40" customFormat="false" ht="15" hidden="false" customHeight="true" outlineLevel="0" collapsed="false">
      <c r="A40" s="27" t="n">
        <v>9</v>
      </c>
      <c r="B40" s="28" t="s">
        <v>62</v>
      </c>
      <c r="C40" s="29"/>
      <c r="D40" s="30" t="s">
        <v>38</v>
      </c>
      <c r="E40" s="30" t="s">
        <v>63</v>
      </c>
      <c r="F40" s="30" t="s">
        <v>64</v>
      </c>
      <c r="G40" s="31"/>
      <c r="H40" s="32" t="s">
        <v>48</v>
      </c>
    </row>
    <row r="41" customFormat="false" ht="15" hidden="false" customHeight="true" outlineLevel="0" collapsed="false">
      <c r="A41" s="27" t="n">
        <v>10</v>
      </c>
      <c r="B41" s="28" t="s">
        <v>65</v>
      </c>
      <c r="C41" s="29"/>
      <c r="D41" s="30" t="s">
        <v>38</v>
      </c>
      <c r="E41" s="30" t="s">
        <v>66</v>
      </c>
      <c r="F41" s="30" t="s">
        <v>67</v>
      </c>
      <c r="G41" s="31"/>
      <c r="H41" s="32" t="s">
        <v>54</v>
      </c>
    </row>
    <row r="42" customFormat="false" ht="15" hidden="false" customHeight="true" outlineLevel="0" collapsed="false">
      <c r="A42" s="27" t="n">
        <v>11</v>
      </c>
      <c r="B42" s="28" t="s">
        <v>68</v>
      </c>
      <c r="C42" s="29"/>
      <c r="D42" s="30" t="s">
        <v>38</v>
      </c>
      <c r="E42" s="30" t="s">
        <v>69</v>
      </c>
      <c r="F42" s="30" t="s">
        <v>70</v>
      </c>
      <c r="G42" s="31"/>
      <c r="H42" s="32" t="s">
        <v>58</v>
      </c>
    </row>
    <row r="43" customFormat="false" ht="15" hidden="false" customHeight="true" outlineLevel="0" collapsed="false">
      <c r="A43" s="33" t="n">
        <v>12</v>
      </c>
      <c r="B43" s="34" t="s">
        <v>71</v>
      </c>
      <c r="C43" s="35"/>
      <c r="D43" s="36" t="s">
        <v>38</v>
      </c>
      <c r="E43" s="36" t="s">
        <v>72</v>
      </c>
      <c r="F43" s="36" t="s">
        <v>73</v>
      </c>
      <c r="G43" s="37"/>
      <c r="H43" s="38" t="s">
        <v>61</v>
      </c>
    </row>
    <row r="44" customFormat="false" ht="15" hidden="false" customHeight="true" outlineLevel="0" collapsed="false">
      <c r="A44" s="33" t="n">
        <v>13</v>
      </c>
      <c r="B44" s="34" t="s">
        <v>74</v>
      </c>
      <c r="C44" s="35"/>
      <c r="D44" s="36" t="s">
        <v>38</v>
      </c>
      <c r="E44" s="36" t="s">
        <v>75</v>
      </c>
      <c r="F44" s="36" t="s">
        <v>76</v>
      </c>
      <c r="G44" s="37"/>
      <c r="H44" s="38" t="s">
        <v>58</v>
      </c>
    </row>
    <row r="45" customFormat="false" ht="15" hidden="false" customHeight="true" outlineLevel="0" collapsed="false">
      <c r="A45" s="33" t="n">
        <v>14</v>
      </c>
      <c r="B45" s="28" t="s">
        <v>77</v>
      </c>
      <c r="C45" s="29"/>
      <c r="D45" s="30" t="s">
        <v>38</v>
      </c>
      <c r="E45" s="30" t="s">
        <v>75</v>
      </c>
      <c r="F45" s="30" t="s">
        <v>78</v>
      </c>
      <c r="G45" s="31"/>
      <c r="H45" s="32" t="s">
        <v>61</v>
      </c>
    </row>
    <row r="46" customFormat="false" ht="15" hidden="false" customHeight="true" outlineLevel="0" collapsed="false">
      <c r="A46" s="33" t="n">
        <v>15</v>
      </c>
      <c r="B46" s="34" t="s">
        <v>79</v>
      </c>
      <c r="C46" s="35"/>
      <c r="D46" s="36" t="s">
        <v>38</v>
      </c>
      <c r="E46" s="36" t="s">
        <v>80</v>
      </c>
      <c r="F46" s="36" t="s">
        <v>60</v>
      </c>
      <c r="G46" s="37"/>
      <c r="H46" s="38" t="s">
        <v>44</v>
      </c>
    </row>
    <row r="47" customFormat="false" ht="15" hidden="false" customHeight="true" outlineLevel="0" collapsed="false">
      <c r="A47" s="33" t="n">
        <v>16</v>
      </c>
      <c r="B47" s="34" t="s">
        <v>81</v>
      </c>
      <c r="C47" s="35"/>
      <c r="D47" s="36" t="s">
        <v>38</v>
      </c>
      <c r="E47" s="36" t="s">
        <v>82</v>
      </c>
      <c r="F47" s="36" t="s">
        <v>60</v>
      </c>
      <c r="G47" s="37"/>
      <c r="H47" s="38" t="s">
        <v>54</v>
      </c>
    </row>
    <row r="48" customFormat="false" ht="15" hidden="false" customHeight="true" outlineLevel="0" collapsed="false">
      <c r="A48" s="33" t="n">
        <v>17</v>
      </c>
      <c r="B48" s="34" t="s">
        <v>83</v>
      </c>
      <c r="C48" s="35"/>
      <c r="D48" s="36" t="s">
        <v>38</v>
      </c>
      <c r="E48" s="36" t="s">
        <v>66</v>
      </c>
      <c r="F48" s="36" t="s">
        <v>67</v>
      </c>
      <c r="G48" s="37"/>
      <c r="H48" s="38" t="s">
        <v>48</v>
      </c>
    </row>
    <row r="49" customFormat="false" ht="15" hidden="false" customHeight="true" outlineLevel="0" collapsed="false">
      <c r="A49" s="33" t="n">
        <v>18</v>
      </c>
      <c r="B49" s="34" t="s">
        <v>84</v>
      </c>
      <c r="C49" s="35"/>
      <c r="D49" s="36" t="s">
        <v>85</v>
      </c>
      <c r="E49" s="36" t="s">
        <v>72</v>
      </c>
      <c r="F49" s="36" t="s">
        <v>86</v>
      </c>
      <c r="G49" s="37"/>
      <c r="H49" s="38"/>
    </row>
    <row r="50" customFormat="false" ht="15" hidden="false" customHeight="true" outlineLevel="0" collapsed="false">
      <c r="A50" s="39" t="n">
        <v>19</v>
      </c>
      <c r="B50" s="40"/>
      <c r="C50" s="41"/>
      <c r="D50" s="42"/>
      <c r="E50" s="42"/>
      <c r="F50" s="42"/>
      <c r="G50" s="43"/>
      <c r="H50" s="44"/>
    </row>
    <row r="53" customFormat="false" ht="12.75" hidden="false" customHeight="false" outlineLevel="0" collapsed="false">
      <c r="H53" s="15" t="s">
        <v>87</v>
      </c>
    </row>
    <row r="54" customFormat="false" ht="12.75" hidden="false" customHeight="false" outlineLevel="0" collapsed="false">
      <c r="H54" s="15" t="s">
        <v>88</v>
      </c>
    </row>
    <row r="57" customFormat="false" ht="12.75" hidden="false" customHeight="false" outlineLevel="0" collapsed="false">
      <c r="H57" s="15" t="s">
        <v>89</v>
      </c>
    </row>
  </sheetData>
  <mergeCells count="8">
    <mergeCell ref="D3:H3"/>
    <mergeCell ref="D4:H4"/>
    <mergeCell ref="D6:H6"/>
    <mergeCell ref="D7:H7"/>
    <mergeCell ref="A15:H15"/>
    <mergeCell ref="A28:H28"/>
    <mergeCell ref="A30:H30"/>
    <mergeCell ref="B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12.7"/>
    <col collapsed="false" customWidth="true" hidden="false" outlineLevel="0" max="6" min="6" style="45" width="28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false" outlineLevel="0" max="16" min="16" style="46" width="10.71"/>
    <col collapsed="false" customWidth="true" hidden="true" outlineLevel="0" max="18" min="17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263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1264</v>
      </c>
      <c r="F6" s="53" t="s">
        <v>1265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266</v>
      </c>
      <c r="P6" s="56" t="s">
        <v>1267</v>
      </c>
      <c r="Q6" s="56" t="s">
        <v>107</v>
      </c>
      <c r="R6" s="56" t="s">
        <v>108</v>
      </c>
      <c r="S6" s="48" t="s">
        <v>109</v>
      </c>
    </row>
    <row r="7" s="74" customFormat="true" ht="24.95" hidden="false" customHeight="true" outlineLevel="0" collapsed="false">
      <c r="A7" s="57"/>
      <c r="B7" s="57"/>
      <c r="C7" s="57"/>
      <c r="D7" s="70" t="s">
        <v>1268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73"/>
    </row>
    <row r="8" customFormat="false" ht="12.75" hidden="false" customHeight="true" outlineLevel="0" collapsed="false">
      <c r="A8" s="64" t="n">
        <v>1</v>
      </c>
      <c r="B8" s="65" t="n">
        <v>2</v>
      </c>
      <c r="C8" s="64" t="n">
        <v>1</v>
      </c>
      <c r="D8" s="66" t="s">
        <v>1269</v>
      </c>
      <c r="E8" s="71" t="s">
        <v>1270</v>
      </c>
      <c r="F8" s="71" t="s">
        <v>1270</v>
      </c>
      <c r="G8" s="68" t="s">
        <v>1271</v>
      </c>
      <c r="H8" s="68" t="n">
        <v>500</v>
      </c>
      <c r="I8" s="69" t="s">
        <v>1272</v>
      </c>
      <c r="J8" s="47" t="s">
        <v>1273</v>
      </c>
      <c r="K8" s="68" t="s">
        <v>1268</v>
      </c>
      <c r="L8" s="68" t="s">
        <v>1268</v>
      </c>
    </row>
    <row r="9" customFormat="false" ht="12.75" hidden="false" customHeight="true" outlineLevel="0" collapsed="false">
      <c r="A9" s="64" t="n">
        <v>1</v>
      </c>
      <c r="B9" s="65" t="n">
        <v>4</v>
      </c>
      <c r="C9" s="64" t="n">
        <v>2</v>
      </c>
      <c r="D9" s="66" t="s">
        <v>152</v>
      </c>
      <c r="E9" s="71" t="s">
        <v>1274</v>
      </c>
      <c r="F9" s="71" t="s">
        <v>1274</v>
      </c>
      <c r="G9" s="68" t="s">
        <v>1271</v>
      </c>
      <c r="H9" s="68" t="n">
        <v>500</v>
      </c>
      <c r="I9" s="69" t="s">
        <v>1275</v>
      </c>
      <c r="J9" s="47" t="s">
        <v>1276</v>
      </c>
      <c r="K9" s="68" t="s">
        <v>1268</v>
      </c>
      <c r="L9" s="68" t="s">
        <v>1268</v>
      </c>
    </row>
    <row r="10" customFormat="false" ht="12.75" hidden="false" customHeight="true" outlineLevel="0" collapsed="false">
      <c r="A10" s="64" t="n">
        <v>1</v>
      </c>
      <c r="B10" s="65" t="n">
        <v>3</v>
      </c>
      <c r="C10" s="64" t="n">
        <v>3</v>
      </c>
      <c r="D10" s="66" t="s">
        <v>236</v>
      </c>
      <c r="E10" s="71" t="s">
        <v>1277</v>
      </c>
      <c r="F10" s="71" t="s">
        <v>1277</v>
      </c>
      <c r="G10" s="68" t="s">
        <v>1271</v>
      </c>
      <c r="H10" s="68" t="n">
        <v>500</v>
      </c>
      <c r="I10" s="69" t="s">
        <v>1278</v>
      </c>
      <c r="J10" s="47" t="s">
        <v>1279</v>
      </c>
      <c r="K10" s="68" t="s">
        <v>1268</v>
      </c>
      <c r="L10" s="68" t="s">
        <v>1268</v>
      </c>
    </row>
    <row r="11" customFormat="false" ht="12.75" hidden="false" customHeight="true" outlineLevel="0" collapsed="false">
      <c r="A11" s="64" t="n">
        <v>1</v>
      </c>
      <c r="B11" s="65" t="n">
        <v>5</v>
      </c>
      <c r="C11" s="64" t="n">
        <v>4</v>
      </c>
      <c r="D11" s="66" t="s">
        <v>1280</v>
      </c>
      <c r="E11" s="71" t="s">
        <v>38</v>
      </c>
      <c r="F11" s="71" t="s">
        <v>38</v>
      </c>
      <c r="G11" s="68" t="s">
        <v>1271</v>
      </c>
      <c r="H11" s="68" t="n">
        <v>500</v>
      </c>
      <c r="I11" s="69" t="s">
        <v>1281</v>
      </c>
      <c r="K11" s="68" t="s">
        <v>1268</v>
      </c>
      <c r="L11" s="68" t="s">
        <v>1268</v>
      </c>
    </row>
    <row r="12" customFormat="false" ht="12.75" hidden="false" customHeight="true" outlineLevel="0" collapsed="false">
      <c r="A12" s="64" t="n">
        <v>1</v>
      </c>
      <c r="B12" s="65" t="n">
        <v>1</v>
      </c>
      <c r="C12" s="64" t="n">
        <v>4</v>
      </c>
      <c r="D12" s="66" t="s">
        <v>1280</v>
      </c>
      <c r="E12" s="71" t="s">
        <v>1282</v>
      </c>
      <c r="F12" s="71" t="s">
        <v>1282</v>
      </c>
      <c r="G12" s="68" t="s">
        <v>1271</v>
      </c>
      <c r="H12" s="68" t="n">
        <v>500</v>
      </c>
      <c r="I12" s="69" t="s">
        <v>1283</v>
      </c>
      <c r="K12" s="68" t="s">
        <v>1268</v>
      </c>
      <c r="L12" s="68" t="s">
        <v>1268</v>
      </c>
    </row>
    <row r="13" customFormat="false" ht="12.75" hidden="false" customHeight="true" outlineLevel="0" collapsed="false">
      <c r="A13" s="64"/>
      <c r="B13" s="65"/>
      <c r="C13" s="64"/>
    </row>
    <row r="14" customFormat="false" ht="20.1" hidden="false" customHeight="true" outlineLevel="0" collapsed="false">
      <c r="A14" s="64"/>
      <c r="B14" s="65"/>
      <c r="C14" s="64"/>
    </row>
    <row r="15" customFormat="false" ht="20.1" hidden="false" customHeight="true" outlineLevel="0" collapsed="false">
      <c r="A15" s="64"/>
      <c r="B15" s="65"/>
      <c r="C15" s="64"/>
    </row>
    <row r="16" customFormat="false" ht="20.1" hidden="false" customHeight="true" outlineLevel="0" collapsed="false">
      <c r="A16" s="64"/>
      <c r="B16" s="65"/>
      <c r="C16" s="64"/>
    </row>
    <row r="17" customFormat="false" ht="20.1" hidden="false" customHeight="true" outlineLevel="0" collapsed="false">
      <c r="A17" s="64"/>
      <c r="B17" s="65"/>
      <c r="C17" s="64"/>
    </row>
    <row r="18" customFormat="false" ht="20.1" hidden="false" customHeight="true" outlineLevel="0" collapsed="false">
      <c r="A18" s="64"/>
      <c r="B18" s="65"/>
      <c r="C18" s="64"/>
    </row>
    <row r="19" customFormat="false" ht="20.1" hidden="false" customHeight="true" outlineLevel="0" collapsed="false">
      <c r="A19" s="64"/>
      <c r="B19" s="65"/>
      <c r="C19" s="64"/>
    </row>
    <row r="20" customFormat="false" ht="20.1" hidden="false" customHeight="true" outlineLevel="0" collapsed="false">
      <c r="A20" s="64"/>
      <c r="B20" s="65"/>
      <c r="C20" s="72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C50" colorId="64" zoomScale="140" zoomScaleNormal="14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true" outlineLevel="0" max="18" min="15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284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3</v>
      </c>
      <c r="B8" s="65" t="n">
        <v>3</v>
      </c>
      <c r="C8" s="64" t="n">
        <v>1</v>
      </c>
      <c r="D8" s="66" t="s">
        <v>111</v>
      </c>
      <c r="E8" s="71" t="s">
        <v>960</v>
      </c>
      <c r="F8" s="71" t="s">
        <v>961</v>
      </c>
      <c r="G8" s="68" t="s">
        <v>114</v>
      </c>
      <c r="H8" s="68" t="s">
        <v>115</v>
      </c>
      <c r="I8" s="69" t="s">
        <v>1285</v>
      </c>
      <c r="J8" s="47" t="s">
        <v>1286</v>
      </c>
      <c r="K8" s="68" t="s">
        <v>110</v>
      </c>
      <c r="L8" s="68" t="s">
        <v>110</v>
      </c>
      <c r="M8" s="64" t="n">
        <v>338</v>
      </c>
      <c r="N8" s="45" t="n">
        <v>10</v>
      </c>
    </row>
    <row r="9" customFormat="false" ht="12.75" hidden="false" customHeight="true" outlineLevel="0" collapsed="false">
      <c r="A9" s="64" t="n">
        <v>3</v>
      </c>
      <c r="B9" s="65" t="n">
        <v>1</v>
      </c>
      <c r="C9" s="64" t="n">
        <v>2</v>
      </c>
      <c r="D9" s="66" t="s">
        <v>123</v>
      </c>
      <c r="E9" s="71" t="s">
        <v>668</v>
      </c>
      <c r="F9" s="71" t="s">
        <v>669</v>
      </c>
      <c r="G9" s="68" t="s">
        <v>114</v>
      </c>
      <c r="H9" s="68" t="s">
        <v>406</v>
      </c>
      <c r="I9" s="69" t="s">
        <v>1287</v>
      </c>
      <c r="J9" s="47" t="s">
        <v>1288</v>
      </c>
      <c r="K9" s="68" t="s">
        <v>110</v>
      </c>
      <c r="L9" s="68" t="s">
        <v>110</v>
      </c>
      <c r="M9" s="64" t="n">
        <v>228</v>
      </c>
      <c r="N9" s="45" t="n">
        <v>9</v>
      </c>
    </row>
    <row r="10" customFormat="false" ht="12.75" hidden="false" customHeight="true" outlineLevel="0" collapsed="false">
      <c r="A10" s="64" t="n">
        <v>3</v>
      </c>
      <c r="B10" s="65" t="n">
        <v>2</v>
      </c>
      <c r="C10" s="64" t="n">
        <v>3</v>
      </c>
      <c r="D10" s="66" t="s">
        <v>312</v>
      </c>
      <c r="E10" s="71" t="s">
        <v>672</v>
      </c>
      <c r="F10" s="71" t="s">
        <v>164</v>
      </c>
      <c r="G10" s="68" t="s">
        <v>114</v>
      </c>
      <c r="H10" s="68" t="s">
        <v>115</v>
      </c>
      <c r="I10" s="69" t="s">
        <v>1289</v>
      </c>
      <c r="J10" s="47" t="s">
        <v>1290</v>
      </c>
      <c r="K10" s="68" t="s">
        <v>110</v>
      </c>
      <c r="L10" s="68" t="s">
        <v>110</v>
      </c>
      <c r="M10" s="64" t="n">
        <v>142</v>
      </c>
      <c r="N10" s="45" t="n">
        <v>8</v>
      </c>
    </row>
    <row r="11" customFormat="false" ht="12.75" hidden="false" customHeight="true" outlineLevel="0" collapsed="false">
      <c r="A11" s="64" t="n">
        <v>3</v>
      </c>
      <c r="B11" s="65" t="n">
        <v>4</v>
      </c>
      <c r="C11" s="64" t="n">
        <v>4</v>
      </c>
      <c r="D11" s="66" t="s">
        <v>236</v>
      </c>
      <c r="E11" s="71" t="s">
        <v>660</v>
      </c>
      <c r="F11" s="71" t="s">
        <v>661</v>
      </c>
      <c r="G11" s="68" t="s">
        <v>114</v>
      </c>
      <c r="H11" s="68" t="s">
        <v>115</v>
      </c>
      <c r="I11" s="69" t="s">
        <v>1291</v>
      </c>
      <c r="J11" s="47" t="s">
        <v>1292</v>
      </c>
      <c r="K11" s="68" t="s">
        <v>110</v>
      </c>
      <c r="L11" s="68" t="s">
        <v>110</v>
      </c>
      <c r="M11" s="64" t="n">
        <v>133</v>
      </c>
      <c r="N11" s="45" t="n">
        <v>7</v>
      </c>
    </row>
    <row r="12" customFormat="false" ht="12.75" hidden="false" customHeight="true" outlineLevel="0" collapsed="false">
      <c r="A12" s="64" t="n">
        <v>3</v>
      </c>
      <c r="B12" s="65" t="n">
        <v>5</v>
      </c>
      <c r="C12" s="64" t="n">
        <v>5</v>
      </c>
      <c r="D12" s="66" t="s">
        <v>133</v>
      </c>
      <c r="E12" s="71" t="s">
        <v>134</v>
      </c>
      <c r="F12" s="71" t="s">
        <v>135</v>
      </c>
      <c r="G12" s="68" t="s">
        <v>114</v>
      </c>
      <c r="H12" s="68" t="s">
        <v>115</v>
      </c>
      <c r="I12" s="69" t="s">
        <v>424</v>
      </c>
      <c r="J12" s="47" t="s">
        <v>1293</v>
      </c>
      <c r="K12" s="68" t="s">
        <v>110</v>
      </c>
      <c r="L12" s="68" t="s">
        <v>110</v>
      </c>
      <c r="M12" s="64" t="n">
        <v>131</v>
      </c>
      <c r="N12" s="45" t="n">
        <v>6</v>
      </c>
    </row>
    <row r="13" customFormat="false" ht="12.75" hidden="false" customHeight="true" outlineLevel="0" collapsed="false">
      <c r="A13" s="64" t="n">
        <v>2</v>
      </c>
      <c r="B13" s="65" t="n">
        <v>2</v>
      </c>
      <c r="C13" s="64" t="n">
        <v>6</v>
      </c>
      <c r="D13" s="66" t="s">
        <v>111</v>
      </c>
      <c r="E13" s="71" t="s">
        <v>138</v>
      </c>
      <c r="F13" s="71" t="s">
        <v>139</v>
      </c>
      <c r="G13" s="68" t="s">
        <v>114</v>
      </c>
      <c r="H13" s="68" t="s">
        <v>115</v>
      </c>
      <c r="I13" s="69" t="s">
        <v>1294</v>
      </c>
      <c r="J13" s="47" t="s">
        <v>1295</v>
      </c>
      <c r="K13" s="68" t="s">
        <v>110</v>
      </c>
      <c r="L13" s="68" t="s">
        <v>110</v>
      </c>
      <c r="M13" s="64" t="n">
        <v>32</v>
      </c>
      <c r="N13" s="45" t="n">
        <v>5</v>
      </c>
    </row>
    <row r="14" customFormat="false" ht="12.75" hidden="false" customHeight="true" outlineLevel="0" collapsed="false">
      <c r="A14" s="64" t="n">
        <v>2</v>
      </c>
      <c r="B14" s="65" t="n">
        <v>3</v>
      </c>
      <c r="C14" s="64" t="n">
        <v>7</v>
      </c>
      <c r="D14" s="66" t="s">
        <v>128</v>
      </c>
      <c r="E14" s="71" t="s">
        <v>129</v>
      </c>
      <c r="F14" s="71" t="s">
        <v>130</v>
      </c>
      <c r="G14" s="68" t="s">
        <v>114</v>
      </c>
      <c r="H14" s="68" t="n">
        <v>2010</v>
      </c>
      <c r="I14" s="69" t="s">
        <v>1296</v>
      </c>
      <c r="J14" s="47" t="s">
        <v>1297</v>
      </c>
      <c r="K14" s="68" t="s">
        <v>110</v>
      </c>
      <c r="L14" s="68" t="s">
        <v>110</v>
      </c>
      <c r="M14" s="64" t="n">
        <v>26</v>
      </c>
      <c r="N14" s="45" t="n">
        <v>4</v>
      </c>
    </row>
    <row r="15" customFormat="false" ht="12.75" hidden="false" customHeight="true" outlineLevel="0" collapsed="false">
      <c r="A15" s="64" t="n">
        <v>1</v>
      </c>
      <c r="B15" s="65" t="n">
        <v>3</v>
      </c>
      <c r="C15" s="64" t="n">
        <v>8</v>
      </c>
      <c r="D15" s="66" t="s">
        <v>118</v>
      </c>
      <c r="E15" s="71" t="s">
        <v>968</v>
      </c>
      <c r="F15" s="71" t="s">
        <v>969</v>
      </c>
      <c r="G15" s="68" t="s">
        <v>114</v>
      </c>
      <c r="H15" s="68" t="s">
        <v>771</v>
      </c>
      <c r="I15" s="69" t="s">
        <v>1298</v>
      </c>
      <c r="J15" s="47" t="s">
        <v>1299</v>
      </c>
      <c r="K15" s="68" t="s">
        <v>110</v>
      </c>
      <c r="L15" s="68" t="s">
        <v>110</v>
      </c>
      <c r="M15" s="64" t="n">
        <v>15</v>
      </c>
      <c r="N15" s="45" t="n">
        <v>3</v>
      </c>
    </row>
    <row r="16" customFormat="false" ht="12.75" hidden="false" customHeight="true" outlineLevel="0" collapsed="false">
      <c r="A16" s="64" t="n">
        <v>1</v>
      </c>
      <c r="B16" s="65" t="n">
        <v>4</v>
      </c>
      <c r="C16" s="64" t="n">
        <v>9</v>
      </c>
      <c r="D16" s="66" t="s">
        <v>158</v>
      </c>
      <c r="E16" s="71" t="s">
        <v>664</v>
      </c>
      <c r="F16" s="71" t="s">
        <v>665</v>
      </c>
      <c r="G16" s="68" t="s">
        <v>114</v>
      </c>
      <c r="H16" s="68" t="n">
        <v>2010</v>
      </c>
      <c r="I16" s="69" t="s">
        <v>1300</v>
      </c>
      <c r="J16" s="47" t="s">
        <v>1301</v>
      </c>
      <c r="K16" s="68" t="s">
        <v>110</v>
      </c>
      <c r="L16" s="68" t="s">
        <v>110</v>
      </c>
      <c r="M16" s="64" t="n">
        <v>1</v>
      </c>
      <c r="N16" s="45" t="n">
        <v>2</v>
      </c>
    </row>
    <row r="17" customFormat="false" ht="12.75" hidden="false" customHeight="true" outlineLevel="0" collapsed="false">
      <c r="A17" s="64" t="n">
        <v>1</v>
      </c>
      <c r="B17" s="65" t="n">
        <v>2</v>
      </c>
      <c r="C17" s="64" t="n">
        <v>10</v>
      </c>
      <c r="D17" s="66" t="s">
        <v>202</v>
      </c>
      <c r="E17" s="71" t="s">
        <v>629</v>
      </c>
      <c r="F17" s="71" t="s">
        <v>318</v>
      </c>
      <c r="G17" s="68" t="s">
        <v>114</v>
      </c>
      <c r="H17" s="68" t="n">
        <v>2010</v>
      </c>
      <c r="I17" s="69" t="s">
        <v>1302</v>
      </c>
      <c r="J17" s="47" t="s">
        <v>1303</v>
      </c>
      <c r="K17" s="68" t="s">
        <v>110</v>
      </c>
      <c r="L17" s="68" t="s">
        <v>110</v>
      </c>
      <c r="M17" s="64" t="n">
        <v>1</v>
      </c>
      <c r="N17" s="45" t="n">
        <v>1</v>
      </c>
    </row>
    <row r="18" customFormat="false" ht="12.75" hidden="false" customHeight="true" outlineLevel="0" collapsed="false">
      <c r="A18" s="64" t="n">
        <v>2</v>
      </c>
      <c r="B18" s="65" t="n">
        <v>4</v>
      </c>
      <c r="C18" s="64" t="s">
        <v>146</v>
      </c>
      <c r="D18" s="66" t="s">
        <v>128</v>
      </c>
      <c r="E18" s="71" t="s">
        <v>1304</v>
      </c>
      <c r="F18" s="71" t="s">
        <v>1305</v>
      </c>
      <c r="G18" s="68" t="s">
        <v>114</v>
      </c>
      <c r="H18" s="68" t="n">
        <v>2009</v>
      </c>
      <c r="I18" s="69" t="s">
        <v>1306</v>
      </c>
      <c r="J18" s="47" t="s">
        <v>150</v>
      </c>
      <c r="K18" s="68" t="s">
        <v>110</v>
      </c>
      <c r="L18" s="68" t="s">
        <v>110</v>
      </c>
      <c r="M18" s="64" t="n">
        <v>0</v>
      </c>
    </row>
    <row r="19" customFormat="false" ht="25.15" hidden="false" customHeight="true" outlineLevel="0" collapsed="false">
      <c r="A19" s="64"/>
      <c r="B19" s="65"/>
      <c r="C19" s="64"/>
      <c r="D19" s="58" t="s">
        <v>151</v>
      </c>
      <c r="E19" s="71"/>
      <c r="F19" s="71"/>
      <c r="G19" s="68"/>
      <c r="H19" s="68"/>
      <c r="I19" s="69"/>
      <c r="K19" s="68"/>
      <c r="L19" s="68"/>
      <c r="M19" s="64"/>
    </row>
    <row r="20" customFormat="false" ht="12.75" hidden="false" customHeight="true" outlineLevel="0" collapsed="false">
      <c r="A20" s="64" t="n">
        <v>5</v>
      </c>
      <c r="B20" s="65" t="n">
        <v>3</v>
      </c>
      <c r="C20" s="64" t="n">
        <v>1</v>
      </c>
      <c r="D20" s="66" t="s">
        <v>167</v>
      </c>
      <c r="E20" s="71" t="s">
        <v>972</v>
      </c>
      <c r="F20" s="71" t="s">
        <v>360</v>
      </c>
      <c r="G20" s="68" t="s">
        <v>114</v>
      </c>
      <c r="H20" s="68" t="s">
        <v>174</v>
      </c>
      <c r="I20" s="69" t="s">
        <v>1307</v>
      </c>
      <c r="J20" s="47" t="s">
        <v>348</v>
      </c>
      <c r="K20" s="68" t="s">
        <v>151</v>
      </c>
      <c r="L20" s="68" t="s">
        <v>151</v>
      </c>
      <c r="M20" s="64" t="n">
        <v>637</v>
      </c>
      <c r="N20" s="45" t="n">
        <v>10</v>
      </c>
    </row>
    <row r="21" customFormat="false" ht="12.75" hidden="false" customHeight="true" outlineLevel="0" collapsed="false">
      <c r="A21" s="64" t="n">
        <v>5</v>
      </c>
      <c r="B21" s="65" t="n">
        <v>1</v>
      </c>
      <c r="C21" s="64" t="n">
        <v>2</v>
      </c>
      <c r="D21" s="66" t="s">
        <v>123</v>
      </c>
      <c r="E21" s="71" t="s">
        <v>850</v>
      </c>
      <c r="F21" s="71" t="s">
        <v>186</v>
      </c>
      <c r="G21" s="68" t="s">
        <v>114</v>
      </c>
      <c r="H21" s="68" t="s">
        <v>174</v>
      </c>
      <c r="I21" s="69" t="s">
        <v>1308</v>
      </c>
      <c r="J21" s="47" t="s">
        <v>1309</v>
      </c>
      <c r="K21" s="68" t="s">
        <v>151</v>
      </c>
      <c r="L21" s="68" t="s">
        <v>151</v>
      </c>
      <c r="M21" s="64" t="n">
        <v>571</v>
      </c>
      <c r="N21" s="45" t="n">
        <v>9</v>
      </c>
    </row>
    <row r="22" customFormat="false" ht="12.75" hidden="false" customHeight="true" outlineLevel="0" collapsed="false">
      <c r="A22" s="64" t="n">
        <v>5</v>
      </c>
      <c r="B22" s="65" t="n">
        <v>2</v>
      </c>
      <c r="C22" s="64" t="n">
        <v>3</v>
      </c>
      <c r="D22" s="66" t="s">
        <v>167</v>
      </c>
      <c r="E22" s="71" t="s">
        <v>1310</v>
      </c>
      <c r="F22" s="71" t="s">
        <v>186</v>
      </c>
      <c r="G22" s="68" t="s">
        <v>114</v>
      </c>
      <c r="H22" s="68" t="s">
        <v>174</v>
      </c>
      <c r="I22" s="69" t="s">
        <v>1311</v>
      </c>
      <c r="J22" s="47" t="s">
        <v>1312</v>
      </c>
      <c r="K22" s="68" t="s">
        <v>151</v>
      </c>
      <c r="L22" s="68" t="s">
        <v>151</v>
      </c>
      <c r="M22" s="64" t="n">
        <v>506</v>
      </c>
      <c r="N22" s="45" t="n">
        <v>8</v>
      </c>
    </row>
    <row r="23" customFormat="false" ht="12.75" hidden="false" customHeight="true" outlineLevel="0" collapsed="false">
      <c r="A23" s="64" t="n">
        <v>5</v>
      </c>
      <c r="B23" s="65" t="n">
        <v>5</v>
      </c>
      <c r="C23" s="64" t="n">
        <v>4</v>
      </c>
      <c r="D23" s="66" t="s">
        <v>167</v>
      </c>
      <c r="E23" s="71" t="s">
        <v>694</v>
      </c>
      <c r="F23" s="71" t="s">
        <v>178</v>
      </c>
      <c r="G23" s="68" t="s">
        <v>114</v>
      </c>
      <c r="H23" s="68" t="s">
        <v>155</v>
      </c>
      <c r="I23" s="69" t="s">
        <v>1313</v>
      </c>
      <c r="J23" s="47" t="s">
        <v>1314</v>
      </c>
      <c r="K23" s="68" t="s">
        <v>151</v>
      </c>
      <c r="L23" s="68" t="s">
        <v>151</v>
      </c>
      <c r="M23" s="64" t="n">
        <v>419</v>
      </c>
      <c r="N23" s="45" t="n">
        <v>7</v>
      </c>
    </row>
    <row r="24" customFormat="false" ht="12.75" hidden="false" customHeight="true" outlineLevel="0" collapsed="false">
      <c r="A24" s="64" t="n">
        <v>5</v>
      </c>
      <c r="B24" s="65" t="n">
        <v>4</v>
      </c>
      <c r="C24" s="64" t="n">
        <v>5</v>
      </c>
      <c r="D24" s="66" t="s">
        <v>158</v>
      </c>
      <c r="E24" s="71" t="s">
        <v>159</v>
      </c>
      <c r="F24" s="71" t="s">
        <v>160</v>
      </c>
      <c r="G24" s="68" t="s">
        <v>114</v>
      </c>
      <c r="H24" s="68" t="n">
        <v>2007</v>
      </c>
      <c r="I24" s="69" t="s">
        <v>1315</v>
      </c>
      <c r="J24" s="47" t="s">
        <v>1316</v>
      </c>
      <c r="K24" s="68" t="s">
        <v>151</v>
      </c>
      <c r="L24" s="68" t="s">
        <v>151</v>
      </c>
      <c r="M24" s="64" t="n">
        <v>383</v>
      </c>
      <c r="N24" s="45" t="n">
        <v>6</v>
      </c>
    </row>
    <row r="25" customFormat="false" ht="12.75" hidden="false" customHeight="true" outlineLevel="0" collapsed="false">
      <c r="A25" s="64" t="n">
        <v>4</v>
      </c>
      <c r="B25" s="65" t="n">
        <v>4</v>
      </c>
      <c r="C25" s="64" t="n">
        <v>6</v>
      </c>
      <c r="D25" s="66" t="s">
        <v>152</v>
      </c>
      <c r="E25" s="71" t="s">
        <v>153</v>
      </c>
      <c r="F25" s="71" t="s">
        <v>154</v>
      </c>
      <c r="G25" s="68" t="s">
        <v>114</v>
      </c>
      <c r="H25" s="68" t="s">
        <v>155</v>
      </c>
      <c r="I25" s="69" t="s">
        <v>1317</v>
      </c>
      <c r="J25" s="47" t="s">
        <v>1318</v>
      </c>
      <c r="K25" s="68" t="s">
        <v>151</v>
      </c>
      <c r="L25" s="68" t="s">
        <v>151</v>
      </c>
      <c r="M25" s="64" t="n">
        <v>269</v>
      </c>
      <c r="N25" s="45" t="n">
        <v>5</v>
      </c>
    </row>
    <row r="26" customFormat="false" ht="12.75" hidden="false" customHeight="true" outlineLevel="0" collapsed="false">
      <c r="A26" s="64" t="n">
        <v>4</v>
      </c>
      <c r="B26" s="65" t="n">
        <v>2</v>
      </c>
      <c r="C26" s="64" t="n">
        <v>7</v>
      </c>
      <c r="D26" s="66" t="s">
        <v>118</v>
      </c>
      <c r="E26" s="71" t="s">
        <v>994</v>
      </c>
      <c r="F26" s="71" t="s">
        <v>995</v>
      </c>
      <c r="G26" s="68" t="s">
        <v>114</v>
      </c>
      <c r="H26" s="68" t="s">
        <v>174</v>
      </c>
      <c r="I26" s="69" t="s">
        <v>1319</v>
      </c>
      <c r="J26" s="47" t="s">
        <v>1320</v>
      </c>
      <c r="K26" s="68" t="s">
        <v>151</v>
      </c>
      <c r="L26" s="68" t="s">
        <v>151</v>
      </c>
      <c r="M26" s="64" t="n">
        <v>239</v>
      </c>
      <c r="N26" s="45" t="n">
        <v>4</v>
      </c>
    </row>
    <row r="27" customFormat="false" ht="12.75" hidden="false" customHeight="true" outlineLevel="0" collapsed="false">
      <c r="A27" s="64" t="n">
        <v>4</v>
      </c>
      <c r="B27" s="65" t="n">
        <v>1</v>
      </c>
      <c r="C27" s="64" t="n">
        <v>8</v>
      </c>
      <c r="D27" s="66" t="s">
        <v>123</v>
      </c>
      <c r="E27" s="71" t="s">
        <v>853</v>
      </c>
      <c r="F27" s="71" t="s">
        <v>164</v>
      </c>
      <c r="G27" s="68" t="s">
        <v>114</v>
      </c>
      <c r="H27" s="68" t="s">
        <v>155</v>
      </c>
      <c r="I27" s="69" t="s">
        <v>1321</v>
      </c>
      <c r="J27" s="47" t="s">
        <v>1322</v>
      </c>
      <c r="K27" s="68" t="s">
        <v>151</v>
      </c>
      <c r="L27" s="68" t="s">
        <v>151</v>
      </c>
      <c r="M27" s="64" t="n">
        <v>89</v>
      </c>
      <c r="N27" s="45" t="n">
        <v>3</v>
      </c>
    </row>
    <row r="28" customFormat="false" ht="12.75" hidden="false" customHeight="true" outlineLevel="0" collapsed="false">
      <c r="A28" s="64" t="n">
        <v>4</v>
      </c>
      <c r="B28" s="65" t="n">
        <v>5</v>
      </c>
      <c r="C28" s="64" t="n">
        <v>9</v>
      </c>
      <c r="D28" s="66" t="s">
        <v>111</v>
      </c>
      <c r="E28" s="71" t="s">
        <v>193</v>
      </c>
      <c r="F28" s="71" t="s">
        <v>194</v>
      </c>
      <c r="G28" s="68" t="s">
        <v>114</v>
      </c>
      <c r="H28" s="68" t="s">
        <v>155</v>
      </c>
      <c r="I28" s="69" t="s">
        <v>1323</v>
      </c>
      <c r="J28" s="47" t="s">
        <v>1324</v>
      </c>
      <c r="K28" s="68" t="s">
        <v>151</v>
      </c>
      <c r="L28" s="68" t="s">
        <v>151</v>
      </c>
      <c r="M28" s="64" t="n">
        <v>1</v>
      </c>
      <c r="N28" s="45" t="n">
        <v>2</v>
      </c>
    </row>
    <row r="29" customFormat="false" ht="12.75" hidden="false" customHeight="true" outlineLevel="0" collapsed="false">
      <c r="A29" s="64" t="n">
        <v>4</v>
      </c>
      <c r="B29" s="65" t="n">
        <v>3</v>
      </c>
      <c r="C29" s="64" t="s">
        <v>146</v>
      </c>
      <c r="D29" s="66" t="s">
        <v>128</v>
      </c>
      <c r="E29" s="71" t="s">
        <v>147</v>
      </c>
      <c r="F29" s="71" t="s">
        <v>692</v>
      </c>
      <c r="G29" s="68" t="s">
        <v>114</v>
      </c>
      <c r="H29" s="68" t="n">
        <v>2008</v>
      </c>
      <c r="I29" s="69" t="s">
        <v>1325</v>
      </c>
      <c r="J29" s="47" t="s">
        <v>150</v>
      </c>
      <c r="K29" s="68" t="s">
        <v>151</v>
      </c>
      <c r="L29" s="68" t="s">
        <v>151</v>
      </c>
      <c r="M29" s="64" t="n">
        <v>0</v>
      </c>
    </row>
    <row r="30" customFormat="false" ht="25.15" hidden="false" customHeight="true" outlineLevel="0" collapsed="false">
      <c r="A30" s="64"/>
      <c r="B30" s="65"/>
      <c r="C30" s="64"/>
      <c r="D30" s="58" t="s">
        <v>206</v>
      </c>
      <c r="E30" s="71"/>
      <c r="F30" s="71"/>
      <c r="G30" s="68"/>
      <c r="H30" s="68"/>
      <c r="I30" s="69"/>
      <c r="K30" s="68"/>
      <c r="L30" s="68"/>
      <c r="M30" s="64"/>
    </row>
    <row r="31" customFormat="false" ht="12.75" hidden="false" customHeight="true" outlineLevel="0" collapsed="false">
      <c r="A31" s="64" t="n">
        <v>7</v>
      </c>
      <c r="B31" s="65" t="n">
        <v>2</v>
      </c>
      <c r="C31" s="64" t="n">
        <v>1</v>
      </c>
      <c r="D31" s="66" t="s">
        <v>167</v>
      </c>
      <c r="E31" s="71" t="s">
        <v>1326</v>
      </c>
      <c r="F31" s="71" t="s">
        <v>1327</v>
      </c>
      <c r="G31" s="68" t="s">
        <v>114</v>
      </c>
      <c r="H31" s="68" t="s">
        <v>213</v>
      </c>
      <c r="I31" s="69" t="s">
        <v>1328</v>
      </c>
      <c r="J31" s="47" t="s">
        <v>285</v>
      </c>
      <c r="K31" s="68" t="s">
        <v>206</v>
      </c>
      <c r="L31" s="68" t="s">
        <v>206</v>
      </c>
      <c r="M31" s="64" t="n">
        <v>874</v>
      </c>
      <c r="N31" s="45" t="n">
        <v>10</v>
      </c>
    </row>
    <row r="32" customFormat="false" ht="12.75" hidden="false" customHeight="true" outlineLevel="0" collapsed="false">
      <c r="A32" s="64" t="n">
        <v>7</v>
      </c>
      <c r="B32" s="65" t="n">
        <v>3</v>
      </c>
      <c r="C32" s="64" t="n">
        <v>2</v>
      </c>
      <c r="D32" s="66" t="s">
        <v>354</v>
      </c>
      <c r="E32" s="71" t="s">
        <v>421</v>
      </c>
      <c r="F32" s="71" t="s">
        <v>1003</v>
      </c>
      <c r="G32" s="68" t="s">
        <v>114</v>
      </c>
      <c r="H32" s="68" t="n">
        <v>2005</v>
      </c>
      <c r="I32" s="69" t="s">
        <v>1190</v>
      </c>
      <c r="J32" s="47" t="s">
        <v>1222</v>
      </c>
      <c r="K32" s="68" t="s">
        <v>206</v>
      </c>
      <c r="L32" s="68" t="s">
        <v>206</v>
      </c>
      <c r="M32" s="64" t="n">
        <v>857</v>
      </c>
      <c r="N32" s="45" t="n">
        <v>9</v>
      </c>
    </row>
    <row r="33" customFormat="false" ht="12.75" hidden="false" customHeight="true" outlineLevel="0" collapsed="false">
      <c r="A33" s="64" t="n">
        <v>7</v>
      </c>
      <c r="B33" s="65" t="n">
        <v>4</v>
      </c>
      <c r="C33" s="64" t="n">
        <v>3</v>
      </c>
      <c r="D33" s="66" t="s">
        <v>133</v>
      </c>
      <c r="E33" s="71" t="s">
        <v>709</v>
      </c>
      <c r="F33" s="71" t="s">
        <v>710</v>
      </c>
      <c r="G33" s="68" t="s">
        <v>114</v>
      </c>
      <c r="H33" s="68" t="n">
        <v>2005</v>
      </c>
      <c r="I33" s="69" t="s">
        <v>1329</v>
      </c>
      <c r="J33" s="47" t="s">
        <v>238</v>
      </c>
      <c r="K33" s="68" t="s">
        <v>206</v>
      </c>
      <c r="L33" s="68" t="s">
        <v>206</v>
      </c>
      <c r="M33" s="64" t="n">
        <v>677</v>
      </c>
      <c r="N33" s="45" t="n">
        <v>8</v>
      </c>
    </row>
    <row r="34" customFormat="false" ht="12.75" hidden="false" customHeight="true" outlineLevel="0" collapsed="false">
      <c r="A34" s="64" t="n">
        <v>7</v>
      </c>
      <c r="B34" s="65" t="n">
        <v>1</v>
      </c>
      <c r="C34" s="64" t="n">
        <v>4</v>
      </c>
      <c r="D34" s="66" t="s">
        <v>118</v>
      </c>
      <c r="E34" s="71" t="s">
        <v>1009</v>
      </c>
      <c r="F34" s="71" t="s">
        <v>961</v>
      </c>
      <c r="G34" s="68" t="s">
        <v>114</v>
      </c>
      <c r="H34" s="68" t="n">
        <v>2006</v>
      </c>
      <c r="I34" s="69" t="s">
        <v>1330</v>
      </c>
      <c r="J34" s="47" t="s">
        <v>1331</v>
      </c>
      <c r="K34" s="68" t="s">
        <v>206</v>
      </c>
      <c r="L34" s="68" t="s">
        <v>206</v>
      </c>
      <c r="M34" s="64" t="n">
        <v>670</v>
      </c>
      <c r="N34" s="45" t="n">
        <v>7</v>
      </c>
    </row>
    <row r="35" customFormat="false" ht="12.75" hidden="false" customHeight="true" outlineLevel="0" collapsed="false">
      <c r="A35" s="64" t="n">
        <v>6</v>
      </c>
      <c r="B35" s="65" t="n">
        <v>4</v>
      </c>
      <c r="C35" s="64" t="n">
        <v>5</v>
      </c>
      <c r="D35" s="66" t="s">
        <v>133</v>
      </c>
      <c r="E35" s="71" t="s">
        <v>864</v>
      </c>
      <c r="F35" s="71" t="s">
        <v>865</v>
      </c>
      <c r="G35" s="68" t="s">
        <v>114</v>
      </c>
      <c r="H35" s="68" t="n">
        <v>2006</v>
      </c>
      <c r="I35" s="69" t="s">
        <v>1332</v>
      </c>
      <c r="J35" s="47" t="s">
        <v>1333</v>
      </c>
      <c r="K35" s="68" t="s">
        <v>206</v>
      </c>
      <c r="L35" s="68" t="s">
        <v>206</v>
      </c>
      <c r="M35" s="64" t="n">
        <v>503</v>
      </c>
      <c r="N35" s="45" t="n">
        <v>6</v>
      </c>
    </row>
    <row r="36" customFormat="false" ht="12.75" hidden="false" customHeight="true" outlineLevel="0" collapsed="false">
      <c r="A36" s="64" t="n">
        <v>6</v>
      </c>
      <c r="B36" s="65" t="n">
        <v>3</v>
      </c>
      <c r="C36" s="64" t="n">
        <v>6</v>
      </c>
      <c r="D36" s="66" t="s">
        <v>167</v>
      </c>
      <c r="E36" s="71" t="s">
        <v>694</v>
      </c>
      <c r="F36" s="71" t="s">
        <v>173</v>
      </c>
      <c r="G36" s="68" t="s">
        <v>114</v>
      </c>
      <c r="H36" s="68" t="s">
        <v>213</v>
      </c>
      <c r="I36" s="69" t="s">
        <v>1334</v>
      </c>
      <c r="J36" s="47" t="s">
        <v>1335</v>
      </c>
      <c r="K36" s="68" t="s">
        <v>206</v>
      </c>
      <c r="L36" s="68" t="s">
        <v>206</v>
      </c>
      <c r="M36" s="64" t="n">
        <v>498</v>
      </c>
      <c r="N36" s="45" t="n">
        <v>5</v>
      </c>
    </row>
    <row r="37" customFormat="false" ht="12.75" hidden="false" customHeight="true" outlineLevel="0" collapsed="false">
      <c r="A37" s="64" t="n">
        <v>6</v>
      </c>
      <c r="B37" s="65" t="n">
        <v>2</v>
      </c>
      <c r="C37" s="64" t="n">
        <v>7</v>
      </c>
      <c r="D37" s="66" t="s">
        <v>167</v>
      </c>
      <c r="E37" s="71" t="s">
        <v>705</v>
      </c>
      <c r="F37" s="71" t="s">
        <v>706</v>
      </c>
      <c r="G37" s="68" t="s">
        <v>114</v>
      </c>
      <c r="H37" s="68" t="s">
        <v>229</v>
      </c>
      <c r="I37" s="69" t="s">
        <v>1336</v>
      </c>
      <c r="J37" s="47" t="s">
        <v>1337</v>
      </c>
      <c r="K37" s="68" t="s">
        <v>206</v>
      </c>
      <c r="L37" s="68" t="s">
        <v>206</v>
      </c>
      <c r="M37" s="64" t="n">
        <v>423</v>
      </c>
      <c r="N37" s="45" t="n">
        <v>4</v>
      </c>
    </row>
    <row r="38" customFormat="false" ht="25.15" hidden="false" customHeight="true" outlineLevel="0" collapsed="false">
      <c r="A38" s="64"/>
      <c r="B38" s="65"/>
      <c r="C38" s="64"/>
      <c r="D38" s="58" t="s">
        <v>260</v>
      </c>
      <c r="E38" s="71"/>
      <c r="F38" s="71"/>
      <c r="G38" s="68"/>
      <c r="H38" s="68"/>
      <c r="I38" s="69"/>
      <c r="K38" s="68"/>
      <c r="L38" s="68"/>
      <c r="M38" s="64"/>
    </row>
    <row r="39" customFormat="false" ht="12.75" hidden="false" customHeight="true" outlineLevel="0" collapsed="false">
      <c r="A39" s="64" t="n">
        <v>9</v>
      </c>
      <c r="B39" s="65" t="n">
        <v>3</v>
      </c>
      <c r="C39" s="64" t="n">
        <v>1</v>
      </c>
      <c r="D39" s="66" t="s">
        <v>167</v>
      </c>
      <c r="E39" s="71" t="s">
        <v>712</v>
      </c>
      <c r="F39" s="71" t="s">
        <v>713</v>
      </c>
      <c r="G39" s="68" t="s">
        <v>114</v>
      </c>
      <c r="H39" s="68" t="s">
        <v>271</v>
      </c>
      <c r="I39" s="69" t="s">
        <v>558</v>
      </c>
      <c r="J39" s="47" t="s">
        <v>1338</v>
      </c>
      <c r="K39" s="68" t="s">
        <v>260</v>
      </c>
      <c r="L39" s="68" t="s">
        <v>260</v>
      </c>
      <c r="M39" s="64" t="n">
        <v>903</v>
      </c>
      <c r="N39" s="45" t="n">
        <v>10</v>
      </c>
    </row>
    <row r="40" customFormat="false" ht="12.75" hidden="false" customHeight="true" outlineLevel="0" collapsed="false">
      <c r="A40" s="64" t="n">
        <v>9</v>
      </c>
      <c r="B40" s="65" t="n">
        <v>2</v>
      </c>
      <c r="C40" s="64" t="n">
        <v>2</v>
      </c>
      <c r="D40" s="66" t="s">
        <v>152</v>
      </c>
      <c r="E40" s="71" t="s">
        <v>716</v>
      </c>
      <c r="F40" s="71" t="s">
        <v>717</v>
      </c>
      <c r="G40" s="68" t="s">
        <v>114</v>
      </c>
      <c r="H40" s="68" t="s">
        <v>289</v>
      </c>
      <c r="I40" s="69" t="s">
        <v>1339</v>
      </c>
      <c r="J40" s="47" t="s">
        <v>1340</v>
      </c>
      <c r="K40" s="68" t="s">
        <v>260</v>
      </c>
      <c r="L40" s="68" t="s">
        <v>260</v>
      </c>
      <c r="M40" s="64" t="n">
        <v>793</v>
      </c>
      <c r="N40" s="45" t="n">
        <v>9</v>
      </c>
    </row>
    <row r="41" customFormat="false" ht="12.75" hidden="false" customHeight="true" outlineLevel="0" collapsed="false">
      <c r="A41" s="64" t="n">
        <v>9</v>
      </c>
      <c r="B41" s="65" t="n">
        <v>4</v>
      </c>
      <c r="C41" s="64" t="n">
        <v>3</v>
      </c>
      <c r="D41" s="66" t="s">
        <v>167</v>
      </c>
      <c r="E41" s="71" t="s">
        <v>872</v>
      </c>
      <c r="F41" s="71" t="s">
        <v>225</v>
      </c>
      <c r="G41" s="68" t="s">
        <v>114</v>
      </c>
      <c r="H41" s="68" t="s">
        <v>271</v>
      </c>
      <c r="I41" s="69" t="s">
        <v>1341</v>
      </c>
      <c r="J41" s="47" t="s">
        <v>1342</v>
      </c>
      <c r="K41" s="68" t="s">
        <v>260</v>
      </c>
      <c r="L41" s="68" t="s">
        <v>260</v>
      </c>
      <c r="M41" s="64" t="n">
        <v>767</v>
      </c>
      <c r="N41" s="45" t="n">
        <v>8</v>
      </c>
    </row>
    <row r="42" customFormat="false" ht="12.75" hidden="false" customHeight="true" outlineLevel="0" collapsed="false">
      <c r="A42" s="64" t="n">
        <v>9</v>
      </c>
      <c r="B42" s="65" t="n">
        <v>5</v>
      </c>
      <c r="C42" s="64" t="n">
        <v>4</v>
      </c>
      <c r="D42" s="66" t="s">
        <v>123</v>
      </c>
      <c r="E42" s="71" t="s">
        <v>869</v>
      </c>
      <c r="F42" s="71" t="s">
        <v>274</v>
      </c>
      <c r="G42" s="68" t="s">
        <v>114</v>
      </c>
      <c r="H42" s="68" t="s">
        <v>289</v>
      </c>
      <c r="I42" s="69" t="s">
        <v>343</v>
      </c>
      <c r="J42" s="47" t="s">
        <v>1343</v>
      </c>
      <c r="K42" s="68" t="s">
        <v>260</v>
      </c>
      <c r="L42" s="68" t="s">
        <v>260</v>
      </c>
      <c r="M42" s="64" t="n">
        <v>739</v>
      </c>
      <c r="N42" s="45" t="n">
        <v>7</v>
      </c>
    </row>
    <row r="43" customFormat="false" ht="12.75" hidden="false" customHeight="true" outlineLevel="0" collapsed="false">
      <c r="A43" s="64" t="n">
        <v>9</v>
      </c>
      <c r="B43" s="65" t="n">
        <v>1</v>
      </c>
      <c r="C43" s="64" t="n">
        <v>5</v>
      </c>
      <c r="D43" s="66" t="s">
        <v>133</v>
      </c>
      <c r="E43" s="71" t="s">
        <v>284</v>
      </c>
      <c r="F43" s="71" t="s">
        <v>182</v>
      </c>
      <c r="G43" s="68" t="s">
        <v>114</v>
      </c>
      <c r="H43" s="68" t="n">
        <v>2004</v>
      </c>
      <c r="I43" s="69" t="s">
        <v>1344</v>
      </c>
      <c r="J43" s="47" t="s">
        <v>1345</v>
      </c>
      <c r="K43" s="68" t="s">
        <v>260</v>
      </c>
      <c r="L43" s="68" t="s">
        <v>260</v>
      </c>
      <c r="M43" s="64" t="n">
        <v>730</v>
      </c>
      <c r="N43" s="45" t="n">
        <v>6</v>
      </c>
    </row>
    <row r="44" customFormat="false" ht="12.75" hidden="false" customHeight="true" outlineLevel="0" collapsed="false">
      <c r="A44" s="64" t="n">
        <v>8</v>
      </c>
      <c r="B44" s="65" t="n">
        <v>2</v>
      </c>
      <c r="C44" s="64" t="n">
        <v>6</v>
      </c>
      <c r="D44" s="66" t="s">
        <v>236</v>
      </c>
      <c r="E44" s="71" t="s">
        <v>269</v>
      </c>
      <c r="F44" s="71" t="s">
        <v>270</v>
      </c>
      <c r="G44" s="68" t="s">
        <v>114</v>
      </c>
      <c r="H44" s="68" t="s">
        <v>271</v>
      </c>
      <c r="I44" s="69" t="s">
        <v>1346</v>
      </c>
      <c r="J44" s="47" t="s">
        <v>1347</v>
      </c>
      <c r="K44" s="68" t="s">
        <v>260</v>
      </c>
      <c r="L44" s="68" t="s">
        <v>260</v>
      </c>
      <c r="M44" s="64" t="n">
        <v>695</v>
      </c>
      <c r="N44" s="45" t="n">
        <v>5</v>
      </c>
    </row>
    <row r="45" customFormat="false" ht="12.75" hidden="false" customHeight="true" outlineLevel="0" collapsed="false">
      <c r="A45" s="64" t="n">
        <v>8</v>
      </c>
      <c r="B45" s="65" t="n">
        <v>3</v>
      </c>
      <c r="C45" s="64" t="n">
        <v>7</v>
      </c>
      <c r="D45" s="66" t="s">
        <v>152</v>
      </c>
      <c r="E45" s="71" t="s">
        <v>224</v>
      </c>
      <c r="F45" s="71" t="s">
        <v>295</v>
      </c>
      <c r="G45" s="68" t="s">
        <v>114</v>
      </c>
      <c r="H45" s="68" t="s">
        <v>289</v>
      </c>
      <c r="I45" s="69" t="s">
        <v>1348</v>
      </c>
      <c r="J45" s="47" t="s">
        <v>1349</v>
      </c>
      <c r="K45" s="68" t="s">
        <v>260</v>
      </c>
      <c r="L45" s="68" t="s">
        <v>260</v>
      </c>
      <c r="M45" s="64" t="n">
        <v>646</v>
      </c>
      <c r="N45" s="45" t="n">
        <v>4</v>
      </c>
    </row>
    <row r="46" customFormat="false" ht="12.75" hidden="false" customHeight="true" outlineLevel="0" collapsed="false">
      <c r="A46" s="64" t="n">
        <v>8</v>
      </c>
      <c r="B46" s="65" t="n">
        <v>5</v>
      </c>
      <c r="C46" s="64" t="n">
        <v>8</v>
      </c>
      <c r="D46" s="66" t="s">
        <v>128</v>
      </c>
      <c r="E46" s="71" t="s">
        <v>1350</v>
      </c>
      <c r="F46" s="71" t="s">
        <v>331</v>
      </c>
      <c r="G46" s="68" t="s">
        <v>114</v>
      </c>
      <c r="H46" s="68" t="n">
        <v>2003</v>
      </c>
      <c r="I46" s="69" t="s">
        <v>1351</v>
      </c>
      <c r="J46" s="47" t="s">
        <v>1352</v>
      </c>
      <c r="K46" s="68" t="s">
        <v>260</v>
      </c>
      <c r="L46" s="68" t="s">
        <v>260</v>
      </c>
      <c r="M46" s="64" t="n">
        <v>594</v>
      </c>
      <c r="N46" s="45" t="n">
        <v>3</v>
      </c>
    </row>
    <row r="47" customFormat="false" ht="12.75" hidden="false" customHeight="true" outlineLevel="0" collapsed="false">
      <c r="A47" s="64" t="n">
        <v>8</v>
      </c>
      <c r="B47" s="65" t="n">
        <v>1</v>
      </c>
      <c r="C47" s="64" t="n">
        <v>9</v>
      </c>
      <c r="D47" s="66" t="s">
        <v>133</v>
      </c>
      <c r="E47" s="71" t="s">
        <v>301</v>
      </c>
      <c r="F47" s="71" t="s">
        <v>302</v>
      </c>
      <c r="G47" s="68" t="s">
        <v>114</v>
      </c>
      <c r="H47" s="68" t="n">
        <v>2003</v>
      </c>
      <c r="I47" s="69" t="s">
        <v>1353</v>
      </c>
      <c r="J47" s="47" t="s">
        <v>1354</v>
      </c>
      <c r="K47" s="68" t="s">
        <v>260</v>
      </c>
      <c r="L47" s="68" t="s">
        <v>260</v>
      </c>
      <c r="M47" s="64" t="n">
        <v>533</v>
      </c>
      <c r="N47" s="45" t="n">
        <v>2</v>
      </c>
    </row>
    <row r="48" customFormat="false" ht="12.75" hidden="false" customHeight="true" outlineLevel="0" collapsed="false">
      <c r="A48" s="64" t="n">
        <v>8</v>
      </c>
      <c r="B48" s="65" t="n">
        <v>4</v>
      </c>
      <c r="C48" s="64" t="s">
        <v>146</v>
      </c>
      <c r="D48" s="66" t="s">
        <v>111</v>
      </c>
      <c r="E48" s="71" t="s">
        <v>877</v>
      </c>
      <c r="F48" s="71" t="s">
        <v>878</v>
      </c>
      <c r="G48" s="68" t="s">
        <v>114</v>
      </c>
      <c r="H48" s="68" t="s">
        <v>271</v>
      </c>
      <c r="I48" s="69" t="s">
        <v>1355</v>
      </c>
      <c r="J48" s="47" t="s">
        <v>150</v>
      </c>
      <c r="K48" s="68" t="s">
        <v>260</v>
      </c>
      <c r="L48" s="68" t="s">
        <v>260</v>
      </c>
      <c r="M48" s="64" t="n">
        <v>0</v>
      </c>
    </row>
    <row r="49" customFormat="false" ht="25.15" hidden="false" customHeight="true" outlineLevel="0" collapsed="false">
      <c r="A49" s="64"/>
      <c r="B49" s="65"/>
      <c r="C49" s="64"/>
      <c r="D49" s="58" t="s">
        <v>311</v>
      </c>
      <c r="E49" s="71"/>
      <c r="F49" s="71"/>
      <c r="G49" s="68"/>
      <c r="H49" s="68"/>
      <c r="I49" s="69"/>
      <c r="K49" s="68"/>
      <c r="L49" s="68"/>
      <c r="M49" s="64"/>
    </row>
    <row r="50" customFormat="false" ht="12.75" hidden="false" customHeight="true" outlineLevel="0" collapsed="false">
      <c r="A50" s="64" t="n">
        <v>12</v>
      </c>
      <c r="B50" s="65" t="n">
        <v>3</v>
      </c>
      <c r="C50" s="64" t="n">
        <v>1</v>
      </c>
      <c r="D50" s="66" t="s">
        <v>158</v>
      </c>
      <c r="E50" s="71" t="s">
        <v>1046</v>
      </c>
      <c r="F50" s="71" t="s">
        <v>186</v>
      </c>
      <c r="G50" s="68" t="s">
        <v>114</v>
      </c>
      <c r="H50" s="68" t="n">
        <v>2001</v>
      </c>
      <c r="I50" s="69" t="s">
        <v>293</v>
      </c>
      <c r="J50" s="47" t="s">
        <v>1188</v>
      </c>
      <c r="K50" s="68" t="s">
        <v>311</v>
      </c>
      <c r="L50" s="68" t="s">
        <v>311</v>
      </c>
      <c r="M50" s="64" t="n">
        <v>891</v>
      </c>
      <c r="N50" s="45" t="n">
        <v>10</v>
      </c>
    </row>
    <row r="51" customFormat="false" ht="12.75" hidden="false" customHeight="true" outlineLevel="0" collapsed="false">
      <c r="A51" s="64" t="n">
        <v>12</v>
      </c>
      <c r="B51" s="65" t="n">
        <v>4</v>
      </c>
      <c r="C51" s="64" t="n">
        <v>2</v>
      </c>
      <c r="D51" s="66" t="s">
        <v>236</v>
      </c>
      <c r="E51" s="71" t="s">
        <v>729</v>
      </c>
      <c r="F51" s="71" t="s">
        <v>262</v>
      </c>
      <c r="G51" s="68" t="s">
        <v>114</v>
      </c>
      <c r="H51" s="68" t="s">
        <v>314</v>
      </c>
      <c r="I51" s="69" t="s">
        <v>1356</v>
      </c>
      <c r="J51" s="47" t="s">
        <v>296</v>
      </c>
      <c r="K51" s="68" t="s">
        <v>311</v>
      </c>
      <c r="L51" s="68" t="s">
        <v>311</v>
      </c>
      <c r="M51" s="64" t="n">
        <v>886</v>
      </c>
      <c r="N51" s="45" t="n">
        <v>9</v>
      </c>
    </row>
    <row r="52" customFormat="false" ht="12.75" hidden="false" customHeight="true" outlineLevel="0" collapsed="false">
      <c r="A52" s="64" t="n">
        <v>12</v>
      </c>
      <c r="B52" s="65" t="n">
        <v>2</v>
      </c>
      <c r="C52" s="64" t="n">
        <v>3</v>
      </c>
      <c r="D52" s="66" t="s">
        <v>167</v>
      </c>
      <c r="E52" s="71" t="s">
        <v>732</v>
      </c>
      <c r="F52" s="71" t="s">
        <v>186</v>
      </c>
      <c r="G52" s="68" t="s">
        <v>114</v>
      </c>
      <c r="H52" s="68" t="s">
        <v>319</v>
      </c>
      <c r="I52" s="69" t="s">
        <v>1357</v>
      </c>
      <c r="J52" s="47" t="s">
        <v>1358</v>
      </c>
      <c r="K52" s="68" t="s">
        <v>311</v>
      </c>
      <c r="L52" s="68" t="s">
        <v>311</v>
      </c>
      <c r="M52" s="64" t="n">
        <v>858</v>
      </c>
      <c r="N52" s="45" t="n">
        <v>8</v>
      </c>
    </row>
    <row r="53" customFormat="false" ht="12.75" hidden="false" customHeight="true" outlineLevel="0" collapsed="false">
      <c r="A53" s="64" t="n">
        <v>12</v>
      </c>
      <c r="B53" s="65" t="n">
        <v>1</v>
      </c>
      <c r="C53" s="64" t="n">
        <v>4</v>
      </c>
      <c r="D53" s="66" t="s">
        <v>236</v>
      </c>
      <c r="E53" s="71" t="s">
        <v>317</v>
      </c>
      <c r="F53" s="71" t="s">
        <v>318</v>
      </c>
      <c r="G53" s="68" t="s">
        <v>114</v>
      </c>
      <c r="H53" s="68" t="s">
        <v>319</v>
      </c>
      <c r="I53" s="69" t="s">
        <v>1359</v>
      </c>
      <c r="J53" s="47" t="s">
        <v>1360</v>
      </c>
      <c r="K53" s="68" t="s">
        <v>311</v>
      </c>
      <c r="L53" s="68" t="s">
        <v>311</v>
      </c>
      <c r="M53" s="64" t="n">
        <v>801</v>
      </c>
      <c r="N53" s="45" t="n">
        <v>7</v>
      </c>
    </row>
    <row r="54" customFormat="false" ht="12.75" hidden="false" customHeight="true" outlineLevel="0" collapsed="false">
      <c r="A54" s="64" t="n">
        <v>12</v>
      </c>
      <c r="B54" s="65" t="n">
        <v>5</v>
      </c>
      <c r="C54" s="64" t="n">
        <v>5</v>
      </c>
      <c r="D54" s="66" t="s">
        <v>167</v>
      </c>
      <c r="E54" s="71" t="s">
        <v>1052</v>
      </c>
      <c r="F54" s="71" t="s">
        <v>1053</v>
      </c>
      <c r="G54" s="68" t="s">
        <v>114</v>
      </c>
      <c r="H54" s="68" t="s">
        <v>314</v>
      </c>
      <c r="I54" s="69" t="s">
        <v>599</v>
      </c>
      <c r="J54" s="47" t="s">
        <v>1361</v>
      </c>
      <c r="K54" s="68" t="s">
        <v>311</v>
      </c>
      <c r="L54" s="68" t="s">
        <v>311</v>
      </c>
      <c r="M54" s="64" t="n">
        <v>798</v>
      </c>
      <c r="N54" s="45" t="n">
        <v>6</v>
      </c>
    </row>
    <row r="55" customFormat="false" ht="12.75" hidden="false" customHeight="true" outlineLevel="0" collapsed="false">
      <c r="A55" s="64" t="n">
        <v>11</v>
      </c>
      <c r="B55" s="65" t="n">
        <v>3</v>
      </c>
      <c r="C55" s="64" t="n">
        <v>6</v>
      </c>
      <c r="D55" s="66" t="s">
        <v>152</v>
      </c>
      <c r="E55" s="71" t="s">
        <v>330</v>
      </c>
      <c r="F55" s="71" t="s">
        <v>331</v>
      </c>
      <c r="G55" s="68" t="s">
        <v>114</v>
      </c>
      <c r="H55" s="68" t="s">
        <v>319</v>
      </c>
      <c r="I55" s="69" t="s">
        <v>1362</v>
      </c>
      <c r="J55" s="47" t="s">
        <v>1363</v>
      </c>
      <c r="K55" s="68" t="s">
        <v>311</v>
      </c>
      <c r="L55" s="68" t="s">
        <v>311</v>
      </c>
      <c r="M55" s="64" t="n">
        <v>728</v>
      </c>
      <c r="N55" s="45" t="n">
        <v>5</v>
      </c>
    </row>
    <row r="56" customFormat="false" ht="12.75" hidden="false" customHeight="true" outlineLevel="0" collapsed="false">
      <c r="A56" s="64" t="n">
        <v>11</v>
      </c>
      <c r="B56" s="65" t="n">
        <v>2</v>
      </c>
      <c r="C56" s="64" t="n">
        <v>6</v>
      </c>
      <c r="D56" s="66" t="s">
        <v>197</v>
      </c>
      <c r="E56" s="71" t="s">
        <v>884</v>
      </c>
      <c r="F56" s="71" t="s">
        <v>885</v>
      </c>
      <c r="G56" s="68" t="s">
        <v>114</v>
      </c>
      <c r="H56" s="68" t="s">
        <v>319</v>
      </c>
      <c r="I56" s="69" t="s">
        <v>1364</v>
      </c>
      <c r="J56" s="47" t="s">
        <v>1363</v>
      </c>
      <c r="K56" s="68" t="s">
        <v>311</v>
      </c>
      <c r="L56" s="68" t="s">
        <v>311</v>
      </c>
      <c r="M56" s="64" t="n">
        <v>728</v>
      </c>
      <c r="N56" s="45" t="n">
        <v>5</v>
      </c>
    </row>
    <row r="57" customFormat="false" ht="12.75" hidden="false" customHeight="true" outlineLevel="0" collapsed="false">
      <c r="A57" s="64" t="n">
        <v>11</v>
      </c>
      <c r="B57" s="65" t="n">
        <v>4</v>
      </c>
      <c r="C57" s="64" t="n">
        <v>8</v>
      </c>
      <c r="D57" s="66" t="s">
        <v>236</v>
      </c>
      <c r="E57" s="71" t="s">
        <v>888</v>
      </c>
      <c r="F57" s="71" t="s">
        <v>889</v>
      </c>
      <c r="G57" s="68" t="s">
        <v>114</v>
      </c>
      <c r="H57" s="68" t="s">
        <v>319</v>
      </c>
      <c r="I57" s="69" t="s">
        <v>1365</v>
      </c>
      <c r="J57" s="47" t="s">
        <v>1366</v>
      </c>
      <c r="K57" s="68" t="s">
        <v>311</v>
      </c>
      <c r="L57" s="68" t="s">
        <v>311</v>
      </c>
      <c r="M57" s="64" t="n">
        <v>684</v>
      </c>
      <c r="N57" s="45" t="n">
        <v>4</v>
      </c>
    </row>
    <row r="58" customFormat="false" ht="12.75" hidden="false" customHeight="true" outlineLevel="0" collapsed="false">
      <c r="A58" s="64" t="n">
        <v>10</v>
      </c>
      <c r="B58" s="65" t="n">
        <v>3</v>
      </c>
      <c r="C58" s="64" t="n">
        <v>9</v>
      </c>
      <c r="D58" s="66" t="s">
        <v>118</v>
      </c>
      <c r="E58" s="71" t="s">
        <v>892</v>
      </c>
      <c r="F58" s="71" t="s">
        <v>143</v>
      </c>
      <c r="G58" s="68" t="s">
        <v>114</v>
      </c>
      <c r="H58" s="68" t="n">
        <v>2002</v>
      </c>
      <c r="I58" s="69" t="s">
        <v>176</v>
      </c>
      <c r="J58" s="47" t="s">
        <v>1367</v>
      </c>
      <c r="K58" s="68" t="s">
        <v>311</v>
      </c>
      <c r="L58" s="68" t="s">
        <v>311</v>
      </c>
      <c r="M58" s="64" t="n">
        <v>588</v>
      </c>
      <c r="N58" s="45" t="n">
        <v>3</v>
      </c>
    </row>
    <row r="59" customFormat="false" ht="12.75" hidden="false" customHeight="true" outlineLevel="0" collapsed="false">
      <c r="A59" s="64" t="n">
        <v>11</v>
      </c>
      <c r="B59" s="65" t="n">
        <v>1</v>
      </c>
      <c r="C59" s="64" t="n">
        <v>10</v>
      </c>
      <c r="D59" s="66" t="s">
        <v>236</v>
      </c>
      <c r="E59" s="71" t="s">
        <v>738</v>
      </c>
      <c r="F59" s="71" t="s">
        <v>318</v>
      </c>
      <c r="G59" s="68" t="s">
        <v>114</v>
      </c>
      <c r="H59" s="68" t="s">
        <v>314</v>
      </c>
      <c r="I59" s="69" t="s">
        <v>1368</v>
      </c>
      <c r="J59" s="47" t="s">
        <v>1369</v>
      </c>
      <c r="K59" s="68" t="s">
        <v>311</v>
      </c>
      <c r="L59" s="68" t="s">
        <v>311</v>
      </c>
      <c r="M59" s="64" t="n">
        <v>545</v>
      </c>
      <c r="N59" s="45" t="n">
        <v>2</v>
      </c>
    </row>
    <row r="60" customFormat="false" ht="12.75" hidden="false" customHeight="true" outlineLevel="0" collapsed="false">
      <c r="A60" s="64" t="n">
        <v>10</v>
      </c>
      <c r="B60" s="65" t="n">
        <v>2</v>
      </c>
      <c r="C60" s="64" t="n">
        <v>11</v>
      </c>
      <c r="D60" s="66" t="s">
        <v>118</v>
      </c>
      <c r="E60" s="71" t="s">
        <v>1068</v>
      </c>
      <c r="F60" s="71" t="s">
        <v>1069</v>
      </c>
      <c r="G60" s="68" t="s">
        <v>114</v>
      </c>
      <c r="H60" s="68" t="n">
        <v>2002</v>
      </c>
      <c r="I60" s="69" t="s">
        <v>466</v>
      </c>
      <c r="J60" s="47" t="s">
        <v>1370</v>
      </c>
      <c r="K60" s="68" t="s">
        <v>311</v>
      </c>
      <c r="L60" s="68" t="s">
        <v>311</v>
      </c>
      <c r="M60" s="64" t="n">
        <v>517</v>
      </c>
      <c r="N60" s="45" t="n">
        <v>0</v>
      </c>
    </row>
    <row r="61" customFormat="false" ht="12.75" hidden="false" customHeight="true" outlineLevel="0" collapsed="false">
      <c r="A61" s="64" t="n">
        <v>10</v>
      </c>
      <c r="B61" s="65" t="n">
        <v>4</v>
      </c>
      <c r="C61" s="64" t="n">
        <v>12</v>
      </c>
      <c r="D61" s="66" t="s">
        <v>167</v>
      </c>
      <c r="E61" s="71" t="s">
        <v>280</v>
      </c>
      <c r="F61" s="71" t="s">
        <v>344</v>
      </c>
      <c r="G61" s="68" t="s">
        <v>114</v>
      </c>
      <c r="H61" s="68" t="s">
        <v>319</v>
      </c>
      <c r="I61" s="69" t="s">
        <v>1371</v>
      </c>
      <c r="J61" s="47" t="s">
        <v>1372</v>
      </c>
      <c r="K61" s="68" t="s">
        <v>311</v>
      </c>
      <c r="L61" s="68" t="s">
        <v>311</v>
      </c>
      <c r="M61" s="64" t="n">
        <v>228</v>
      </c>
      <c r="N61" s="45" t="n">
        <v>0</v>
      </c>
    </row>
    <row r="62" customFormat="false" ht="25.15" hidden="false" customHeight="true" outlineLevel="0" collapsed="false">
      <c r="A62" s="64"/>
      <c r="B62" s="65"/>
      <c r="C62" s="64"/>
      <c r="D62" s="58" t="s">
        <v>349</v>
      </c>
      <c r="E62" s="71"/>
      <c r="F62" s="71"/>
      <c r="G62" s="68"/>
      <c r="H62" s="68"/>
      <c r="I62" s="69"/>
      <c r="K62" s="68"/>
      <c r="L62" s="68"/>
      <c r="M62" s="64"/>
    </row>
    <row r="63" customFormat="false" ht="12.75" hidden="false" customHeight="true" outlineLevel="0" collapsed="false">
      <c r="A63" s="64" t="n">
        <v>13</v>
      </c>
      <c r="B63" s="65" t="n">
        <v>3</v>
      </c>
      <c r="C63" s="64" t="n">
        <v>1</v>
      </c>
      <c r="D63" s="66" t="s">
        <v>236</v>
      </c>
      <c r="E63" s="71" t="s">
        <v>895</v>
      </c>
      <c r="F63" s="71" t="s">
        <v>351</v>
      </c>
      <c r="G63" s="68" t="s">
        <v>114</v>
      </c>
      <c r="H63" s="68" t="s">
        <v>612</v>
      </c>
      <c r="I63" s="69" t="s">
        <v>1373</v>
      </c>
      <c r="J63" s="47" t="s">
        <v>1374</v>
      </c>
      <c r="K63" s="68" t="s">
        <v>349</v>
      </c>
      <c r="L63" s="68" t="s">
        <v>349</v>
      </c>
      <c r="M63" s="64" t="n">
        <v>976</v>
      </c>
      <c r="N63" s="45" t="n">
        <v>10</v>
      </c>
    </row>
    <row r="64" customFormat="false" ht="12.75" hidden="false" customHeight="true" outlineLevel="0" collapsed="false">
      <c r="A64" s="64" t="n">
        <v>13</v>
      </c>
      <c r="B64" s="65" t="n">
        <v>2</v>
      </c>
      <c r="C64" s="64" t="n">
        <v>2</v>
      </c>
      <c r="D64" s="66" t="s">
        <v>167</v>
      </c>
      <c r="E64" s="71" t="s">
        <v>1375</v>
      </c>
      <c r="F64" s="71" t="s">
        <v>1376</v>
      </c>
      <c r="G64" s="68" t="s">
        <v>114</v>
      </c>
      <c r="H64" s="68" t="s">
        <v>612</v>
      </c>
      <c r="I64" s="69" t="s">
        <v>1377</v>
      </c>
      <c r="J64" s="47" t="s">
        <v>1188</v>
      </c>
      <c r="K64" s="68" t="s">
        <v>349</v>
      </c>
      <c r="L64" s="68" t="s">
        <v>349</v>
      </c>
      <c r="M64" s="64" t="n">
        <v>891</v>
      </c>
      <c r="N64" s="45" t="n">
        <v>9</v>
      </c>
    </row>
    <row r="65" customFormat="false" ht="25.15" hidden="false" customHeight="true" outlineLevel="0" collapsed="false">
      <c r="A65" s="64"/>
      <c r="B65" s="65"/>
      <c r="C65" s="64"/>
      <c r="D65" s="58" t="s">
        <v>372</v>
      </c>
      <c r="E65" s="71"/>
      <c r="F65" s="71"/>
      <c r="G65" s="68"/>
      <c r="H65" s="68"/>
      <c r="I65" s="69"/>
      <c r="K65" s="68"/>
      <c r="L65" s="68"/>
      <c r="M65" s="64"/>
    </row>
    <row r="66" customFormat="false" ht="12.75" hidden="false" customHeight="true" outlineLevel="0" collapsed="false">
      <c r="A66" s="64" t="n">
        <v>14</v>
      </c>
      <c r="B66" s="65" t="n">
        <v>3</v>
      </c>
      <c r="C66" s="64" t="n">
        <v>1</v>
      </c>
      <c r="D66" s="66" t="s">
        <v>128</v>
      </c>
      <c r="E66" s="71" t="s">
        <v>1089</v>
      </c>
      <c r="F66" s="71" t="s">
        <v>1090</v>
      </c>
      <c r="G66" s="68" t="s">
        <v>114</v>
      </c>
      <c r="H66" s="68" t="n">
        <v>1996</v>
      </c>
      <c r="I66" s="69" t="s">
        <v>1187</v>
      </c>
      <c r="J66" s="47" t="s">
        <v>1378</v>
      </c>
      <c r="K66" s="68" t="s">
        <v>372</v>
      </c>
      <c r="L66" s="68" t="s">
        <v>372</v>
      </c>
      <c r="M66" s="64" t="n">
        <v>887</v>
      </c>
      <c r="N66" s="45" t="n">
        <v>10</v>
      </c>
    </row>
    <row r="67" customFormat="false" ht="25.15" hidden="false" customHeight="true" outlineLevel="0" collapsed="false">
      <c r="A67" s="64"/>
      <c r="B67" s="65"/>
      <c r="C67" s="64"/>
      <c r="D67" s="58" t="s">
        <v>379</v>
      </c>
      <c r="E67" s="71"/>
      <c r="F67" s="71"/>
      <c r="G67" s="68"/>
      <c r="H67" s="68"/>
      <c r="I67" s="69"/>
      <c r="K67" s="68"/>
      <c r="L67" s="68"/>
      <c r="M67" s="64"/>
    </row>
    <row r="68" customFormat="false" ht="12.75" hidden="false" customHeight="true" outlineLevel="0" collapsed="false">
      <c r="A68" s="64" t="n">
        <v>15</v>
      </c>
      <c r="B68" s="65" t="n">
        <v>3</v>
      </c>
      <c r="C68" s="64" t="n">
        <v>1</v>
      </c>
      <c r="D68" s="66" t="s">
        <v>236</v>
      </c>
      <c r="E68" s="71" t="s">
        <v>380</v>
      </c>
      <c r="F68" s="71" t="s">
        <v>381</v>
      </c>
      <c r="G68" s="68" t="s">
        <v>114</v>
      </c>
      <c r="H68" s="68" t="s">
        <v>382</v>
      </c>
      <c r="I68" s="69" t="s">
        <v>1379</v>
      </c>
      <c r="J68" s="47" t="s">
        <v>290</v>
      </c>
      <c r="K68" s="68" t="s">
        <v>379</v>
      </c>
      <c r="L68" s="68" t="s">
        <v>379</v>
      </c>
      <c r="M68" s="64" t="n">
        <v>961</v>
      </c>
      <c r="N68" s="45" t="n">
        <v>10</v>
      </c>
    </row>
    <row r="69" customFormat="false" ht="12.75" hidden="false" customHeight="true" outlineLevel="0" collapsed="false">
      <c r="A69" s="64" t="n">
        <v>15</v>
      </c>
      <c r="B69" s="65" t="n">
        <v>4</v>
      </c>
      <c r="C69" s="64" t="n">
        <v>2</v>
      </c>
      <c r="D69" s="66" t="s">
        <v>128</v>
      </c>
      <c r="E69" s="71" t="s">
        <v>1109</v>
      </c>
      <c r="F69" s="71" t="s">
        <v>1110</v>
      </c>
      <c r="G69" s="68" t="s">
        <v>114</v>
      </c>
      <c r="H69" s="68" t="n">
        <v>1967</v>
      </c>
      <c r="I69" s="69" t="s">
        <v>1380</v>
      </c>
      <c r="J69" s="47" t="s">
        <v>1381</v>
      </c>
      <c r="K69" s="68" t="s">
        <v>379</v>
      </c>
      <c r="L69" s="68" t="s">
        <v>379</v>
      </c>
      <c r="M69" s="64" t="n">
        <v>354</v>
      </c>
      <c r="N69" s="45" t="n">
        <v>9</v>
      </c>
    </row>
    <row r="70" customFormat="false" ht="12.75" hidden="false" customHeight="true" outlineLevel="0" collapsed="false">
      <c r="A70" s="64" t="n">
        <v>15</v>
      </c>
      <c r="B70" s="65" t="n">
        <v>2</v>
      </c>
      <c r="C70" s="64" t="s">
        <v>146</v>
      </c>
      <c r="D70" s="66" t="s">
        <v>312</v>
      </c>
      <c r="E70" s="71" t="s">
        <v>1382</v>
      </c>
      <c r="F70" s="71" t="s">
        <v>1383</v>
      </c>
      <c r="G70" s="68" t="s">
        <v>114</v>
      </c>
      <c r="H70" s="68" t="s">
        <v>1384</v>
      </c>
      <c r="I70" s="69" t="s">
        <v>1385</v>
      </c>
      <c r="J70" s="47" t="s">
        <v>150</v>
      </c>
      <c r="K70" s="68" t="s">
        <v>379</v>
      </c>
      <c r="L70" s="68" t="s">
        <v>379</v>
      </c>
      <c r="M70" s="64" t="n">
        <v>0</v>
      </c>
    </row>
    <row r="71" customFormat="false" ht="12.75" hidden="false" customHeight="true" outlineLevel="0" collapsed="false">
      <c r="D71" s="70"/>
      <c r="E71" s="71"/>
      <c r="F71" s="71"/>
      <c r="G71" s="68"/>
      <c r="H71" s="68"/>
      <c r="I71" s="69"/>
      <c r="K71" s="68"/>
      <c r="L71" s="68"/>
    </row>
    <row r="72" customFormat="false" ht="12.75" hidden="false" customHeight="true" outlineLevel="0" collapsed="false">
      <c r="D72" s="70"/>
      <c r="E72" s="71"/>
      <c r="F72" s="71"/>
      <c r="G72" s="68"/>
      <c r="H72" s="68"/>
      <c r="I72" s="69"/>
      <c r="K72" s="68"/>
      <c r="L72" s="68"/>
    </row>
    <row r="73" customFormat="false" ht="12.75" hidden="false" customHeight="true" outlineLevel="0" collapsed="false">
      <c r="D73" s="70"/>
      <c r="E73" s="71"/>
      <c r="F73" s="71"/>
      <c r="G73" s="68"/>
      <c r="H73" s="68"/>
      <c r="I73" s="69"/>
      <c r="K73" s="68"/>
      <c r="L73" s="68"/>
    </row>
    <row r="74" customFormat="false" ht="12.75" hidden="false" customHeight="false" outlineLevel="0" collapsed="false">
      <c r="D74" s="70"/>
      <c r="E74" s="71"/>
      <c r="F74" s="71"/>
      <c r="G74" s="68"/>
      <c r="H74" s="68"/>
      <c r="I74" s="69"/>
      <c r="K74" s="68"/>
      <c r="L74" s="68"/>
    </row>
    <row r="75" customFormat="false" ht="12.75" hidden="false" customHeight="false" outlineLevel="0" collapsed="false">
      <c r="D75" s="70"/>
      <c r="E75" s="71"/>
      <c r="F75" s="71"/>
      <c r="G75" s="68"/>
      <c r="H75" s="68"/>
      <c r="I75" s="69"/>
      <c r="K75" s="68"/>
      <c r="L75" s="68"/>
    </row>
    <row r="76" customFormat="false" ht="12.75" hidden="false" customHeight="false" outlineLevel="0" collapsed="false">
      <c r="D76" s="70"/>
      <c r="E76" s="71"/>
      <c r="F76" s="71"/>
      <c r="G76" s="68"/>
      <c r="H76" s="68"/>
      <c r="I76" s="69"/>
      <c r="K76" s="68"/>
      <c r="L76" s="68"/>
    </row>
    <row r="77" customFormat="false" ht="12.75" hidden="false" customHeight="false" outlineLevel="0" collapsed="false">
      <c r="D77" s="70"/>
      <c r="E77" s="71"/>
      <c r="F77" s="71"/>
      <c r="G77" s="68"/>
      <c r="H77" s="68"/>
      <c r="I77" s="69"/>
      <c r="K77" s="68"/>
      <c r="L77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C52" colorId="64" zoomScale="140" zoomScaleNormal="14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true" outlineLevel="0" max="18" min="15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386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2</v>
      </c>
      <c r="B8" s="65" t="n">
        <v>3</v>
      </c>
      <c r="C8" s="64" t="n">
        <v>1</v>
      </c>
      <c r="D8" s="66" t="s">
        <v>197</v>
      </c>
      <c r="E8" s="71" t="s">
        <v>567</v>
      </c>
      <c r="F8" s="71" t="s">
        <v>762</v>
      </c>
      <c r="G8" s="68" t="s">
        <v>393</v>
      </c>
      <c r="H8" s="68" t="s">
        <v>115</v>
      </c>
      <c r="I8" s="69" t="s">
        <v>1387</v>
      </c>
      <c r="J8" s="47" t="s">
        <v>1388</v>
      </c>
      <c r="K8" s="68" t="s">
        <v>110</v>
      </c>
      <c r="L8" s="68" t="s">
        <v>110</v>
      </c>
      <c r="M8" s="64" t="n">
        <v>305</v>
      </c>
      <c r="N8" s="45" t="n">
        <v>10</v>
      </c>
    </row>
    <row r="9" customFormat="false" ht="12.75" hidden="false" customHeight="true" outlineLevel="0" collapsed="false">
      <c r="A9" s="64" t="n">
        <v>2</v>
      </c>
      <c r="B9" s="65" t="n">
        <v>2</v>
      </c>
      <c r="C9" s="64" t="n">
        <v>2</v>
      </c>
      <c r="D9" s="66" t="s">
        <v>158</v>
      </c>
      <c r="E9" s="71" t="s">
        <v>765</v>
      </c>
      <c r="F9" s="71" t="s">
        <v>766</v>
      </c>
      <c r="G9" s="68" t="s">
        <v>393</v>
      </c>
      <c r="H9" s="68" t="n">
        <v>2009</v>
      </c>
      <c r="I9" s="69" t="s">
        <v>1389</v>
      </c>
      <c r="J9" s="47" t="s">
        <v>1390</v>
      </c>
      <c r="K9" s="68" t="s">
        <v>110</v>
      </c>
      <c r="L9" s="68" t="s">
        <v>110</v>
      </c>
      <c r="M9" s="64" t="n">
        <v>160</v>
      </c>
      <c r="N9" s="45" t="n">
        <v>9</v>
      </c>
    </row>
    <row r="10" customFormat="false" ht="12.75" hidden="false" customHeight="true" outlineLevel="0" collapsed="false">
      <c r="A10" s="64" t="n">
        <v>2</v>
      </c>
      <c r="B10" s="65" t="n">
        <v>4</v>
      </c>
      <c r="C10" s="64" t="n">
        <v>3</v>
      </c>
      <c r="D10" s="66" t="s">
        <v>202</v>
      </c>
      <c r="E10" s="71" t="s">
        <v>759</v>
      </c>
      <c r="F10" s="71" t="s">
        <v>512</v>
      </c>
      <c r="G10" s="68" t="s">
        <v>393</v>
      </c>
      <c r="H10" s="68" t="n">
        <v>2009</v>
      </c>
      <c r="I10" s="69" t="s">
        <v>965</v>
      </c>
      <c r="J10" s="47" t="s">
        <v>1391</v>
      </c>
      <c r="K10" s="68" t="s">
        <v>110</v>
      </c>
      <c r="L10" s="68" t="s">
        <v>110</v>
      </c>
      <c r="M10" s="64" t="n">
        <v>63</v>
      </c>
      <c r="N10" s="45" t="n">
        <v>8</v>
      </c>
    </row>
    <row r="11" customFormat="false" ht="12.75" hidden="false" customHeight="true" outlineLevel="0" collapsed="false">
      <c r="A11" s="64" t="n">
        <v>1</v>
      </c>
      <c r="B11" s="65" t="n">
        <v>3</v>
      </c>
      <c r="C11" s="64" t="n">
        <v>4</v>
      </c>
      <c r="D11" s="66" t="s">
        <v>128</v>
      </c>
      <c r="E11" s="71" t="s">
        <v>409</v>
      </c>
      <c r="F11" s="71" t="s">
        <v>410</v>
      </c>
      <c r="G11" s="68" t="s">
        <v>393</v>
      </c>
      <c r="H11" s="68" t="n">
        <v>2009</v>
      </c>
      <c r="I11" s="69" t="s">
        <v>1392</v>
      </c>
      <c r="J11" s="47" t="s">
        <v>1393</v>
      </c>
      <c r="K11" s="68" t="s">
        <v>110</v>
      </c>
      <c r="L11" s="68" t="s">
        <v>110</v>
      </c>
      <c r="M11" s="64" t="n">
        <v>56</v>
      </c>
      <c r="N11" s="45" t="n">
        <v>7</v>
      </c>
    </row>
    <row r="12" customFormat="false" ht="12.75" hidden="false" customHeight="true" outlineLevel="0" collapsed="false">
      <c r="A12" s="64" t="n">
        <v>2</v>
      </c>
      <c r="B12" s="65" t="n">
        <v>5</v>
      </c>
      <c r="C12" s="64" t="n">
        <v>5</v>
      </c>
      <c r="D12" s="66" t="s">
        <v>363</v>
      </c>
      <c r="E12" s="71" t="s">
        <v>396</v>
      </c>
      <c r="F12" s="71" t="s">
        <v>397</v>
      </c>
      <c r="G12" s="68" t="s">
        <v>393</v>
      </c>
      <c r="H12" s="68" t="n">
        <v>2009</v>
      </c>
      <c r="I12" s="69" t="s">
        <v>1394</v>
      </c>
      <c r="J12" s="47" t="s">
        <v>1395</v>
      </c>
      <c r="K12" s="68" t="s">
        <v>110</v>
      </c>
      <c r="L12" s="68" t="s">
        <v>110</v>
      </c>
      <c r="M12" s="64" t="n">
        <v>46</v>
      </c>
      <c r="N12" s="45" t="n">
        <v>6</v>
      </c>
    </row>
    <row r="13" customFormat="false" ht="12.75" hidden="false" customHeight="true" outlineLevel="0" collapsed="false">
      <c r="A13" s="64" t="n">
        <v>2</v>
      </c>
      <c r="B13" s="65" t="n">
        <v>1</v>
      </c>
      <c r="C13" s="64" t="n">
        <v>6</v>
      </c>
      <c r="D13" s="66" t="s">
        <v>118</v>
      </c>
      <c r="E13" s="71" t="s">
        <v>807</v>
      </c>
      <c r="F13" s="71" t="s">
        <v>430</v>
      </c>
      <c r="G13" s="68" t="s">
        <v>393</v>
      </c>
      <c r="H13" s="68" t="s">
        <v>115</v>
      </c>
      <c r="I13" s="69" t="s">
        <v>1396</v>
      </c>
      <c r="J13" s="47" t="s">
        <v>1397</v>
      </c>
      <c r="K13" s="68" t="s">
        <v>110</v>
      </c>
      <c r="L13" s="68" t="s">
        <v>110</v>
      </c>
      <c r="M13" s="64" t="n">
        <v>26</v>
      </c>
      <c r="N13" s="45" t="n">
        <v>5</v>
      </c>
    </row>
    <row r="14" customFormat="false" ht="12.75" hidden="false" customHeight="true" outlineLevel="0" collapsed="false">
      <c r="A14" s="64" t="n">
        <v>1</v>
      </c>
      <c r="B14" s="65" t="n">
        <v>4</v>
      </c>
      <c r="C14" s="64" t="n">
        <v>7</v>
      </c>
      <c r="D14" s="66" t="s">
        <v>123</v>
      </c>
      <c r="E14" s="71" t="s">
        <v>417</v>
      </c>
      <c r="F14" s="71" t="s">
        <v>418</v>
      </c>
      <c r="G14" s="68" t="s">
        <v>393</v>
      </c>
      <c r="H14" s="68" t="s">
        <v>115</v>
      </c>
      <c r="I14" s="69" t="s">
        <v>1398</v>
      </c>
      <c r="J14" s="47" t="s">
        <v>1399</v>
      </c>
      <c r="K14" s="68" t="s">
        <v>110</v>
      </c>
      <c r="L14" s="68" t="s">
        <v>110</v>
      </c>
      <c r="M14" s="64" t="n">
        <v>1</v>
      </c>
      <c r="N14" s="45" t="n">
        <v>4</v>
      </c>
    </row>
    <row r="15" customFormat="false" ht="12.75" hidden="false" customHeight="true" outlineLevel="0" collapsed="false">
      <c r="A15" s="64" t="n">
        <v>1</v>
      </c>
      <c r="B15" s="65" t="n">
        <v>1</v>
      </c>
      <c r="C15" s="64" t="n">
        <v>8</v>
      </c>
      <c r="D15" s="66" t="s">
        <v>354</v>
      </c>
      <c r="E15" s="71" t="s">
        <v>421</v>
      </c>
      <c r="F15" s="71" t="s">
        <v>422</v>
      </c>
      <c r="G15" s="68" t="s">
        <v>393</v>
      </c>
      <c r="H15" s="68" t="n">
        <v>2009</v>
      </c>
      <c r="I15" s="69" t="s">
        <v>1120</v>
      </c>
      <c r="J15" s="47" t="s">
        <v>1400</v>
      </c>
      <c r="K15" s="68" t="s">
        <v>110</v>
      </c>
      <c r="L15" s="68" t="s">
        <v>110</v>
      </c>
      <c r="M15" s="64" t="n">
        <v>1</v>
      </c>
      <c r="N15" s="45" t="n">
        <v>3</v>
      </c>
    </row>
    <row r="16" customFormat="false" ht="12.75" hidden="false" customHeight="true" outlineLevel="0" collapsed="false">
      <c r="A16" s="64" t="n">
        <v>1</v>
      </c>
      <c r="B16" s="65" t="n">
        <v>2</v>
      </c>
      <c r="C16" s="64" t="n">
        <v>9</v>
      </c>
      <c r="D16" s="66" t="s">
        <v>118</v>
      </c>
      <c r="E16" s="71" t="s">
        <v>1118</v>
      </c>
      <c r="F16" s="71" t="s">
        <v>1119</v>
      </c>
      <c r="G16" s="68" t="s">
        <v>393</v>
      </c>
      <c r="H16" s="68" t="s">
        <v>771</v>
      </c>
      <c r="I16" s="69" t="s">
        <v>1401</v>
      </c>
      <c r="J16" s="47" t="s">
        <v>1402</v>
      </c>
      <c r="K16" s="68" t="s">
        <v>110</v>
      </c>
      <c r="L16" s="68" t="s">
        <v>110</v>
      </c>
      <c r="M16" s="64" t="n">
        <v>1</v>
      </c>
      <c r="N16" s="45" t="n">
        <v>2</v>
      </c>
    </row>
    <row r="17" customFormat="false" ht="12.75" hidden="false" customHeight="true" outlineLevel="0" collapsed="false">
      <c r="A17" s="64" t="n">
        <v>1</v>
      </c>
      <c r="B17" s="65" t="n">
        <v>5</v>
      </c>
      <c r="C17" s="64" t="n">
        <v>10</v>
      </c>
      <c r="D17" s="66" t="s">
        <v>123</v>
      </c>
      <c r="E17" s="71" t="s">
        <v>769</v>
      </c>
      <c r="F17" s="71" t="s">
        <v>770</v>
      </c>
      <c r="G17" s="68" t="s">
        <v>393</v>
      </c>
      <c r="H17" s="68" t="s">
        <v>771</v>
      </c>
      <c r="I17" s="69" t="s">
        <v>1403</v>
      </c>
      <c r="J17" s="47" t="s">
        <v>1404</v>
      </c>
      <c r="K17" s="68" t="s">
        <v>110</v>
      </c>
      <c r="L17" s="68" t="s">
        <v>110</v>
      </c>
      <c r="M17" s="64" t="n">
        <v>1</v>
      </c>
      <c r="N17" s="45" t="n">
        <v>1</v>
      </c>
    </row>
    <row r="18" customFormat="false" ht="25.15" hidden="false" customHeight="true" outlineLevel="0" collapsed="false">
      <c r="A18" s="64"/>
      <c r="B18" s="65"/>
      <c r="C18" s="64"/>
      <c r="D18" s="58" t="s">
        <v>151</v>
      </c>
      <c r="E18" s="71"/>
      <c r="F18" s="71"/>
      <c r="G18" s="68"/>
      <c r="H18" s="68"/>
      <c r="I18" s="69"/>
      <c r="K18" s="68"/>
      <c r="L18" s="68"/>
      <c r="M18" s="64"/>
    </row>
    <row r="19" customFormat="false" ht="12.75" hidden="false" customHeight="true" outlineLevel="0" collapsed="false">
      <c r="A19" s="64" t="n">
        <v>3</v>
      </c>
      <c r="B19" s="65" t="n">
        <v>3</v>
      </c>
      <c r="C19" s="64" t="n">
        <v>1</v>
      </c>
      <c r="D19" s="66" t="s">
        <v>111</v>
      </c>
      <c r="E19" s="71" t="s">
        <v>556</v>
      </c>
      <c r="F19" s="71" t="s">
        <v>414</v>
      </c>
      <c r="G19" s="68" t="s">
        <v>393</v>
      </c>
      <c r="H19" s="68" t="s">
        <v>155</v>
      </c>
      <c r="I19" s="69" t="s">
        <v>1405</v>
      </c>
      <c r="J19" s="47" t="s">
        <v>1406</v>
      </c>
      <c r="K19" s="68" t="s">
        <v>151</v>
      </c>
      <c r="L19" s="68" t="s">
        <v>151</v>
      </c>
      <c r="M19" s="64" t="n">
        <v>239</v>
      </c>
      <c r="N19" s="45" t="n">
        <v>10</v>
      </c>
    </row>
    <row r="20" customFormat="false" ht="12.75" hidden="false" customHeight="true" outlineLevel="0" collapsed="false">
      <c r="A20" s="64" t="n">
        <v>3</v>
      </c>
      <c r="B20" s="65" t="n">
        <v>2</v>
      </c>
      <c r="C20" s="64" t="n">
        <v>2</v>
      </c>
      <c r="D20" s="66" t="s">
        <v>197</v>
      </c>
      <c r="E20" s="71" t="s">
        <v>1148</v>
      </c>
      <c r="F20" s="71" t="s">
        <v>1149</v>
      </c>
      <c r="G20" s="68" t="s">
        <v>393</v>
      </c>
      <c r="H20" s="68" t="s">
        <v>155</v>
      </c>
      <c r="I20" s="69" t="s">
        <v>1407</v>
      </c>
      <c r="J20" s="47" t="s">
        <v>1408</v>
      </c>
      <c r="K20" s="68" t="s">
        <v>151</v>
      </c>
      <c r="L20" s="68" t="s">
        <v>151</v>
      </c>
      <c r="M20" s="64" t="n">
        <v>236</v>
      </c>
      <c r="N20" s="45" t="n">
        <v>9</v>
      </c>
    </row>
    <row r="21" customFormat="false" ht="12.75" hidden="false" customHeight="true" outlineLevel="0" collapsed="false">
      <c r="A21" s="64" t="n">
        <v>3</v>
      </c>
      <c r="B21" s="65" t="n">
        <v>4</v>
      </c>
      <c r="C21" s="64" t="n">
        <v>3</v>
      </c>
      <c r="D21" s="66" t="s">
        <v>118</v>
      </c>
      <c r="E21" s="71" t="s">
        <v>526</v>
      </c>
      <c r="F21" s="71" t="s">
        <v>1135</v>
      </c>
      <c r="G21" s="68" t="s">
        <v>393</v>
      </c>
      <c r="H21" s="68" t="n">
        <v>2007</v>
      </c>
      <c r="I21" s="69" t="s">
        <v>1409</v>
      </c>
      <c r="J21" s="47" t="s">
        <v>1410</v>
      </c>
      <c r="K21" s="68" t="s">
        <v>151</v>
      </c>
      <c r="L21" s="68" t="s">
        <v>151</v>
      </c>
      <c r="M21" s="64" t="n">
        <v>186</v>
      </c>
      <c r="N21" s="45" t="n">
        <v>8</v>
      </c>
    </row>
    <row r="22" customFormat="false" ht="12.75" hidden="false" customHeight="true" outlineLevel="0" collapsed="false">
      <c r="A22" s="64" t="n">
        <v>3</v>
      </c>
      <c r="B22" s="65" t="n">
        <v>5</v>
      </c>
      <c r="C22" s="64" t="n">
        <v>4</v>
      </c>
      <c r="D22" s="66" t="s">
        <v>354</v>
      </c>
      <c r="E22" s="71" t="s">
        <v>779</v>
      </c>
      <c r="F22" s="71" t="s">
        <v>780</v>
      </c>
      <c r="G22" s="68" t="s">
        <v>393</v>
      </c>
      <c r="H22" s="68" t="n">
        <v>2007</v>
      </c>
      <c r="I22" s="69" t="s">
        <v>1411</v>
      </c>
      <c r="J22" s="47" t="s">
        <v>1412</v>
      </c>
      <c r="K22" s="68" t="s">
        <v>151</v>
      </c>
      <c r="L22" s="68" t="s">
        <v>151</v>
      </c>
      <c r="M22" s="64" t="n">
        <v>162</v>
      </c>
      <c r="N22" s="45" t="n">
        <v>7</v>
      </c>
    </row>
    <row r="23" customFormat="false" ht="12.75" hidden="false" customHeight="true" outlineLevel="0" collapsed="false">
      <c r="A23" s="64" t="n">
        <v>3</v>
      </c>
      <c r="B23" s="65" t="n">
        <v>1</v>
      </c>
      <c r="C23" s="64" t="n">
        <v>5</v>
      </c>
      <c r="D23" s="66" t="s">
        <v>158</v>
      </c>
      <c r="E23" s="71" t="s">
        <v>776</v>
      </c>
      <c r="F23" s="71" t="s">
        <v>397</v>
      </c>
      <c r="G23" s="68" t="s">
        <v>393</v>
      </c>
      <c r="H23" s="68" t="n">
        <v>2007</v>
      </c>
      <c r="I23" s="69" t="s">
        <v>1413</v>
      </c>
      <c r="J23" s="47" t="s">
        <v>1414</v>
      </c>
      <c r="K23" s="68" t="s">
        <v>151</v>
      </c>
      <c r="L23" s="68" t="s">
        <v>151</v>
      </c>
      <c r="M23" s="64" t="n">
        <v>161</v>
      </c>
      <c r="N23" s="45" t="n">
        <v>6</v>
      </c>
    </row>
    <row r="24" customFormat="false" ht="25.15" hidden="false" customHeight="true" outlineLevel="0" collapsed="false">
      <c r="A24" s="64"/>
      <c r="B24" s="65"/>
      <c r="C24" s="64"/>
      <c r="D24" s="58" t="s">
        <v>206</v>
      </c>
      <c r="E24" s="71"/>
      <c r="F24" s="71"/>
      <c r="G24" s="68"/>
      <c r="H24" s="68"/>
      <c r="I24" s="69"/>
      <c r="K24" s="68"/>
      <c r="L24" s="68"/>
      <c r="M24" s="64"/>
    </row>
    <row r="25" customFormat="false" ht="12.75" hidden="false" customHeight="true" outlineLevel="0" collapsed="false">
      <c r="A25" s="64" t="n">
        <v>5</v>
      </c>
      <c r="B25" s="65" t="n">
        <v>3</v>
      </c>
      <c r="C25" s="64" t="n">
        <v>1</v>
      </c>
      <c r="D25" s="66" t="s">
        <v>133</v>
      </c>
      <c r="E25" s="71" t="s">
        <v>919</v>
      </c>
      <c r="F25" s="71" t="s">
        <v>920</v>
      </c>
      <c r="G25" s="68" t="s">
        <v>393</v>
      </c>
      <c r="H25" s="68" t="n">
        <v>2005</v>
      </c>
      <c r="I25" s="69" t="s">
        <v>1070</v>
      </c>
      <c r="J25" s="47" t="s">
        <v>1415</v>
      </c>
      <c r="K25" s="68" t="s">
        <v>206</v>
      </c>
      <c r="L25" s="68" t="s">
        <v>206</v>
      </c>
      <c r="M25" s="64" t="n">
        <v>579</v>
      </c>
      <c r="N25" s="45" t="n">
        <v>10</v>
      </c>
    </row>
    <row r="26" customFormat="false" ht="12.75" hidden="false" customHeight="true" outlineLevel="0" collapsed="false">
      <c r="A26" s="64" t="n">
        <v>5</v>
      </c>
      <c r="B26" s="65" t="n">
        <v>2</v>
      </c>
      <c r="C26" s="64" t="n">
        <v>2</v>
      </c>
      <c r="D26" s="66" t="s">
        <v>118</v>
      </c>
      <c r="E26" s="71" t="s">
        <v>526</v>
      </c>
      <c r="F26" s="71" t="s">
        <v>527</v>
      </c>
      <c r="G26" s="68" t="s">
        <v>393</v>
      </c>
      <c r="H26" s="68" t="n">
        <v>2005</v>
      </c>
      <c r="I26" s="69" t="s">
        <v>1416</v>
      </c>
      <c r="J26" s="47" t="s">
        <v>1417</v>
      </c>
      <c r="K26" s="68" t="s">
        <v>206</v>
      </c>
      <c r="L26" s="68" t="s">
        <v>206</v>
      </c>
      <c r="M26" s="64" t="n">
        <v>559</v>
      </c>
      <c r="N26" s="45" t="n">
        <v>9</v>
      </c>
    </row>
    <row r="27" customFormat="false" ht="12.75" hidden="false" customHeight="true" outlineLevel="0" collapsed="false">
      <c r="A27" s="64" t="n">
        <v>5</v>
      </c>
      <c r="B27" s="65" t="n">
        <v>1</v>
      </c>
      <c r="C27" s="64" t="n">
        <v>3</v>
      </c>
      <c r="D27" s="66" t="s">
        <v>236</v>
      </c>
      <c r="E27" s="71" t="s">
        <v>794</v>
      </c>
      <c r="F27" s="71" t="s">
        <v>611</v>
      </c>
      <c r="G27" s="68" t="s">
        <v>393</v>
      </c>
      <c r="H27" s="68" t="s">
        <v>213</v>
      </c>
      <c r="I27" s="69" t="s">
        <v>1418</v>
      </c>
      <c r="J27" s="47" t="s">
        <v>1419</v>
      </c>
      <c r="K27" s="68" t="s">
        <v>206</v>
      </c>
      <c r="L27" s="68" t="s">
        <v>206</v>
      </c>
      <c r="M27" s="64" t="n">
        <v>479</v>
      </c>
      <c r="N27" s="45" t="n">
        <v>8</v>
      </c>
    </row>
    <row r="28" customFormat="false" ht="12.75" hidden="false" customHeight="true" outlineLevel="0" collapsed="false">
      <c r="A28" s="64" t="n">
        <v>4</v>
      </c>
      <c r="B28" s="65" t="n">
        <v>4</v>
      </c>
      <c r="C28" s="64" t="n">
        <v>4</v>
      </c>
      <c r="D28" s="66" t="s">
        <v>158</v>
      </c>
      <c r="E28" s="71" t="s">
        <v>515</v>
      </c>
      <c r="F28" s="71" t="s">
        <v>516</v>
      </c>
      <c r="G28" s="68" t="s">
        <v>393</v>
      </c>
      <c r="H28" s="68" t="n">
        <v>2006</v>
      </c>
      <c r="I28" s="69" t="s">
        <v>1420</v>
      </c>
      <c r="J28" s="47" t="s">
        <v>1421</v>
      </c>
      <c r="K28" s="68" t="s">
        <v>206</v>
      </c>
      <c r="L28" s="68" t="s">
        <v>206</v>
      </c>
      <c r="M28" s="64" t="n">
        <v>344</v>
      </c>
      <c r="N28" s="45" t="n">
        <v>7</v>
      </c>
    </row>
    <row r="29" customFormat="false" ht="12.75" hidden="false" customHeight="true" outlineLevel="0" collapsed="false">
      <c r="A29" s="64" t="n">
        <v>4</v>
      </c>
      <c r="B29" s="65" t="n">
        <v>3</v>
      </c>
      <c r="C29" s="64" t="n">
        <v>5</v>
      </c>
      <c r="D29" s="66" t="s">
        <v>123</v>
      </c>
      <c r="E29" s="71" t="s">
        <v>1176</v>
      </c>
      <c r="F29" s="71" t="s">
        <v>1422</v>
      </c>
      <c r="G29" s="68" t="s">
        <v>393</v>
      </c>
      <c r="H29" s="68" t="s">
        <v>229</v>
      </c>
      <c r="I29" s="69" t="s">
        <v>1423</v>
      </c>
      <c r="J29" s="47" t="s">
        <v>1424</v>
      </c>
      <c r="K29" s="68" t="s">
        <v>206</v>
      </c>
      <c r="L29" s="68" t="s">
        <v>206</v>
      </c>
      <c r="M29" s="64" t="n">
        <v>312</v>
      </c>
      <c r="N29" s="45" t="n">
        <v>6</v>
      </c>
    </row>
    <row r="30" customFormat="false" ht="12.75" hidden="false" customHeight="true" outlineLevel="0" collapsed="false">
      <c r="A30" s="64" t="n">
        <v>4</v>
      </c>
      <c r="B30" s="65" t="n">
        <v>1</v>
      </c>
      <c r="C30" s="64" t="n">
        <v>6</v>
      </c>
      <c r="D30" s="66" t="s">
        <v>312</v>
      </c>
      <c r="E30" s="71" t="s">
        <v>797</v>
      </c>
      <c r="F30" s="71" t="s">
        <v>798</v>
      </c>
      <c r="G30" s="68" t="s">
        <v>393</v>
      </c>
      <c r="H30" s="68" t="s">
        <v>229</v>
      </c>
      <c r="I30" s="69" t="s">
        <v>1425</v>
      </c>
      <c r="J30" s="47" t="s">
        <v>1426</v>
      </c>
      <c r="K30" s="68" t="s">
        <v>206</v>
      </c>
      <c r="L30" s="68" t="s">
        <v>206</v>
      </c>
      <c r="M30" s="64" t="n">
        <v>302</v>
      </c>
      <c r="N30" s="45" t="n">
        <v>5</v>
      </c>
    </row>
    <row r="31" customFormat="false" ht="12.75" hidden="false" customHeight="true" outlineLevel="0" collapsed="false">
      <c r="A31" s="64" t="n">
        <v>4</v>
      </c>
      <c r="B31" s="65" t="n">
        <v>5</v>
      </c>
      <c r="C31" s="64" t="n">
        <v>7</v>
      </c>
      <c r="D31" s="66" t="s">
        <v>202</v>
      </c>
      <c r="E31" s="71" t="s">
        <v>787</v>
      </c>
      <c r="F31" s="71" t="s">
        <v>422</v>
      </c>
      <c r="G31" s="68" t="s">
        <v>393</v>
      </c>
      <c r="H31" s="68" t="n">
        <v>2005</v>
      </c>
      <c r="I31" s="69" t="s">
        <v>1427</v>
      </c>
      <c r="J31" s="47" t="s">
        <v>1428</v>
      </c>
      <c r="K31" s="68" t="s">
        <v>206</v>
      </c>
      <c r="L31" s="68" t="s">
        <v>206</v>
      </c>
      <c r="M31" s="64" t="n">
        <v>246</v>
      </c>
      <c r="N31" s="45" t="n">
        <v>4</v>
      </c>
    </row>
    <row r="32" customFormat="false" ht="12.75" hidden="false" customHeight="true" outlineLevel="0" collapsed="false">
      <c r="A32" s="64" t="n">
        <v>5</v>
      </c>
      <c r="B32" s="65" t="n">
        <v>5</v>
      </c>
      <c r="C32" s="64" t="s">
        <v>146</v>
      </c>
      <c r="D32" s="66" t="s">
        <v>354</v>
      </c>
      <c r="E32" s="71" t="b">
        <f aca="false">FALSE()</f>
        <v>0</v>
      </c>
      <c r="F32" s="71" t="s">
        <v>507</v>
      </c>
      <c r="G32" s="68" t="s">
        <v>393</v>
      </c>
      <c r="H32" s="68" t="n">
        <v>2006</v>
      </c>
      <c r="I32" s="69" t="s">
        <v>1429</v>
      </c>
      <c r="J32" s="47" t="s">
        <v>201</v>
      </c>
      <c r="K32" s="68" t="s">
        <v>206</v>
      </c>
      <c r="L32" s="68" t="s">
        <v>206</v>
      </c>
      <c r="M32" s="64" t="n">
        <v>0</v>
      </c>
    </row>
    <row r="33" customFormat="false" ht="12.75" hidden="false" customHeight="true" outlineLevel="0" collapsed="false">
      <c r="A33" s="64" t="n">
        <v>4</v>
      </c>
      <c r="B33" s="65" t="n">
        <v>2</v>
      </c>
      <c r="C33" s="64" t="s">
        <v>146</v>
      </c>
      <c r="D33" s="66" t="s">
        <v>111</v>
      </c>
      <c r="E33" s="71" t="s">
        <v>533</v>
      </c>
      <c r="F33" s="71" t="s">
        <v>534</v>
      </c>
      <c r="G33" s="68" t="s">
        <v>393</v>
      </c>
      <c r="H33" s="68" t="s">
        <v>213</v>
      </c>
      <c r="I33" s="69" t="s">
        <v>1430</v>
      </c>
      <c r="J33" s="47" t="s">
        <v>150</v>
      </c>
      <c r="K33" s="68" t="s">
        <v>206</v>
      </c>
      <c r="L33" s="68" t="s">
        <v>206</v>
      </c>
      <c r="M33" s="64" t="n">
        <v>0</v>
      </c>
    </row>
    <row r="34" customFormat="false" ht="12.75" hidden="false" customHeight="true" outlineLevel="0" collapsed="false">
      <c r="A34" s="64" t="n">
        <v>5</v>
      </c>
      <c r="B34" s="65" t="n">
        <v>4</v>
      </c>
      <c r="C34" s="64" t="s">
        <v>146</v>
      </c>
      <c r="D34" s="66" t="s">
        <v>128</v>
      </c>
      <c r="E34" s="71" t="s">
        <v>618</v>
      </c>
      <c r="F34" s="71" t="s">
        <v>1431</v>
      </c>
      <c r="G34" s="68" t="s">
        <v>393</v>
      </c>
      <c r="H34" s="68" t="n">
        <v>2005</v>
      </c>
      <c r="I34" s="69" t="s">
        <v>1432</v>
      </c>
      <c r="J34" s="47" t="s">
        <v>150</v>
      </c>
      <c r="K34" s="68" t="s">
        <v>206</v>
      </c>
      <c r="L34" s="68" t="s">
        <v>206</v>
      </c>
      <c r="M34" s="64" t="n">
        <v>0</v>
      </c>
    </row>
    <row r="35" customFormat="false" ht="25.15" hidden="false" customHeight="true" outlineLevel="0" collapsed="false">
      <c r="A35" s="64"/>
      <c r="B35" s="65"/>
      <c r="C35" s="64"/>
      <c r="D35" s="58" t="s">
        <v>260</v>
      </c>
      <c r="E35" s="71"/>
      <c r="F35" s="71"/>
      <c r="G35" s="68"/>
      <c r="H35" s="68"/>
      <c r="I35" s="69"/>
      <c r="K35" s="68"/>
      <c r="L35" s="68"/>
      <c r="M35" s="64"/>
    </row>
    <row r="36" customFormat="false" ht="12.75" hidden="false" customHeight="true" outlineLevel="0" collapsed="false">
      <c r="A36" s="64" t="n">
        <v>8</v>
      </c>
      <c r="B36" s="65" t="n">
        <v>3</v>
      </c>
      <c r="C36" s="64" t="n">
        <v>1</v>
      </c>
      <c r="D36" s="66" t="s">
        <v>128</v>
      </c>
      <c r="E36" s="71" t="s">
        <v>1165</v>
      </c>
      <c r="F36" s="71" t="s">
        <v>480</v>
      </c>
      <c r="G36" s="68" t="s">
        <v>393</v>
      </c>
      <c r="H36" s="68" t="n">
        <v>2003</v>
      </c>
      <c r="I36" s="69" t="s">
        <v>1433</v>
      </c>
      <c r="J36" s="47" t="s">
        <v>1434</v>
      </c>
      <c r="K36" s="68" t="s">
        <v>260</v>
      </c>
      <c r="L36" s="68" t="s">
        <v>260</v>
      </c>
      <c r="M36" s="64" t="n">
        <v>952</v>
      </c>
      <c r="N36" s="45" t="n">
        <v>10</v>
      </c>
    </row>
    <row r="37" customFormat="false" ht="12.75" hidden="false" customHeight="true" outlineLevel="0" collapsed="false">
      <c r="A37" s="64" t="n">
        <v>8</v>
      </c>
      <c r="B37" s="65" t="n">
        <v>2</v>
      </c>
      <c r="C37" s="64" t="n">
        <v>2</v>
      </c>
      <c r="D37" s="66" t="s">
        <v>133</v>
      </c>
      <c r="E37" s="71" t="s">
        <v>1168</v>
      </c>
      <c r="F37" s="71" t="s">
        <v>480</v>
      </c>
      <c r="G37" s="68" t="s">
        <v>393</v>
      </c>
      <c r="H37" s="68" t="n">
        <v>2003</v>
      </c>
      <c r="I37" s="69" t="s">
        <v>1435</v>
      </c>
      <c r="J37" s="47" t="s">
        <v>1436</v>
      </c>
      <c r="K37" s="68" t="s">
        <v>260</v>
      </c>
      <c r="L37" s="68" t="s">
        <v>260</v>
      </c>
      <c r="M37" s="64" t="n">
        <v>856</v>
      </c>
      <c r="N37" s="45" t="n">
        <v>9</v>
      </c>
    </row>
    <row r="38" customFormat="false" ht="12.75" hidden="false" customHeight="true" outlineLevel="0" collapsed="false">
      <c r="A38" s="64" t="n">
        <v>8</v>
      </c>
      <c r="B38" s="65" t="n">
        <v>4</v>
      </c>
      <c r="C38" s="64" t="n">
        <v>3</v>
      </c>
      <c r="D38" s="66" t="s">
        <v>363</v>
      </c>
      <c r="E38" s="71" t="s">
        <v>923</v>
      </c>
      <c r="F38" s="71" t="s">
        <v>924</v>
      </c>
      <c r="G38" s="68" t="s">
        <v>393</v>
      </c>
      <c r="H38" s="68" t="n">
        <v>2003</v>
      </c>
      <c r="I38" s="69" t="s">
        <v>1437</v>
      </c>
      <c r="J38" s="47" t="s">
        <v>1438</v>
      </c>
      <c r="K38" s="68" t="s">
        <v>260</v>
      </c>
      <c r="L38" s="68" t="s">
        <v>260</v>
      </c>
      <c r="M38" s="64" t="n">
        <v>678</v>
      </c>
      <c r="N38" s="45" t="n">
        <v>8</v>
      </c>
    </row>
    <row r="39" customFormat="false" ht="12.75" hidden="false" customHeight="true" outlineLevel="0" collapsed="false">
      <c r="A39" s="64" t="n">
        <v>8</v>
      </c>
      <c r="B39" s="65" t="n">
        <v>5</v>
      </c>
      <c r="C39" s="64" t="n">
        <v>4</v>
      </c>
      <c r="D39" s="66" t="s">
        <v>202</v>
      </c>
      <c r="E39" s="71" t="s">
        <v>546</v>
      </c>
      <c r="F39" s="71" t="s">
        <v>414</v>
      </c>
      <c r="G39" s="68" t="s">
        <v>393</v>
      </c>
      <c r="H39" s="68" t="n">
        <v>2004</v>
      </c>
      <c r="I39" s="69" t="s">
        <v>1378</v>
      </c>
      <c r="J39" s="47" t="s">
        <v>1439</v>
      </c>
      <c r="K39" s="68" t="s">
        <v>260</v>
      </c>
      <c r="L39" s="68" t="s">
        <v>260</v>
      </c>
      <c r="M39" s="64" t="n">
        <v>677</v>
      </c>
      <c r="N39" s="45" t="n">
        <v>7</v>
      </c>
    </row>
    <row r="40" customFormat="false" ht="12.75" hidden="false" customHeight="true" outlineLevel="0" collapsed="false">
      <c r="A40" s="64" t="n">
        <v>6</v>
      </c>
      <c r="B40" s="65" t="n">
        <v>3</v>
      </c>
      <c r="C40" s="64" t="n">
        <v>5</v>
      </c>
      <c r="D40" s="66" t="s">
        <v>123</v>
      </c>
      <c r="E40" s="71" t="s">
        <v>803</v>
      </c>
      <c r="F40" s="71" t="s">
        <v>804</v>
      </c>
      <c r="G40" s="68" t="s">
        <v>393</v>
      </c>
      <c r="H40" s="68" t="s">
        <v>271</v>
      </c>
      <c r="I40" s="69" t="s">
        <v>1440</v>
      </c>
      <c r="J40" s="47" t="s">
        <v>1441</v>
      </c>
      <c r="K40" s="68" t="s">
        <v>260</v>
      </c>
      <c r="L40" s="68" t="s">
        <v>260</v>
      </c>
      <c r="M40" s="64" t="n">
        <v>657</v>
      </c>
      <c r="N40" s="45" t="n">
        <v>6</v>
      </c>
    </row>
    <row r="41" customFormat="false" ht="12.75" hidden="false" customHeight="true" outlineLevel="0" collapsed="false">
      <c r="A41" s="64" t="n">
        <v>7</v>
      </c>
      <c r="B41" s="65" t="n">
        <v>2</v>
      </c>
      <c r="C41" s="64" t="n">
        <v>6</v>
      </c>
      <c r="D41" s="66" t="s">
        <v>133</v>
      </c>
      <c r="E41" s="71" t="s">
        <v>810</v>
      </c>
      <c r="F41" s="71" t="s">
        <v>475</v>
      </c>
      <c r="G41" s="68" t="s">
        <v>393</v>
      </c>
      <c r="H41" s="68" t="n">
        <v>2003</v>
      </c>
      <c r="I41" s="69" t="s">
        <v>1442</v>
      </c>
      <c r="J41" s="47" t="s">
        <v>1443</v>
      </c>
      <c r="K41" s="68" t="s">
        <v>260</v>
      </c>
      <c r="L41" s="68" t="s">
        <v>260</v>
      </c>
      <c r="M41" s="64" t="n">
        <v>632</v>
      </c>
      <c r="N41" s="45" t="n">
        <v>5</v>
      </c>
    </row>
    <row r="42" customFormat="false" ht="12.75" hidden="false" customHeight="true" outlineLevel="0" collapsed="false">
      <c r="A42" s="64" t="n">
        <v>8</v>
      </c>
      <c r="B42" s="65" t="n">
        <v>1</v>
      </c>
      <c r="C42" s="64" t="n">
        <v>7</v>
      </c>
      <c r="D42" s="66" t="s">
        <v>111</v>
      </c>
      <c r="E42" s="71" t="s">
        <v>138</v>
      </c>
      <c r="F42" s="71" t="s">
        <v>516</v>
      </c>
      <c r="G42" s="68" t="s">
        <v>393</v>
      </c>
      <c r="H42" s="68" t="s">
        <v>271</v>
      </c>
      <c r="I42" s="69" t="s">
        <v>1444</v>
      </c>
      <c r="J42" s="47" t="s">
        <v>555</v>
      </c>
      <c r="K42" s="68" t="s">
        <v>260</v>
      </c>
      <c r="L42" s="68" t="s">
        <v>260</v>
      </c>
      <c r="M42" s="64" t="n">
        <v>607</v>
      </c>
      <c r="N42" s="45" t="n">
        <v>4</v>
      </c>
    </row>
    <row r="43" customFormat="false" ht="12.75" hidden="false" customHeight="true" outlineLevel="0" collapsed="false">
      <c r="A43" s="64" t="n">
        <v>7</v>
      </c>
      <c r="B43" s="65" t="n">
        <v>3</v>
      </c>
      <c r="C43" s="64" t="n">
        <v>8</v>
      </c>
      <c r="D43" s="66" t="s">
        <v>118</v>
      </c>
      <c r="E43" s="71" t="s">
        <v>807</v>
      </c>
      <c r="F43" s="71" t="s">
        <v>766</v>
      </c>
      <c r="G43" s="68" t="s">
        <v>393</v>
      </c>
      <c r="H43" s="68" t="n">
        <v>2004</v>
      </c>
      <c r="I43" s="69" t="s">
        <v>1445</v>
      </c>
      <c r="J43" s="47" t="s">
        <v>1065</v>
      </c>
      <c r="K43" s="68" t="s">
        <v>260</v>
      </c>
      <c r="L43" s="68" t="s">
        <v>260</v>
      </c>
      <c r="M43" s="64" t="n">
        <v>603</v>
      </c>
      <c r="N43" s="45" t="n">
        <v>3</v>
      </c>
    </row>
    <row r="44" customFormat="false" ht="12.75" hidden="false" customHeight="true" outlineLevel="0" collapsed="false">
      <c r="A44" s="64" t="n">
        <v>7</v>
      </c>
      <c r="B44" s="65" t="n">
        <v>4</v>
      </c>
      <c r="C44" s="64" t="n">
        <v>9</v>
      </c>
      <c r="D44" s="66" t="s">
        <v>111</v>
      </c>
      <c r="E44" s="71" t="s">
        <v>452</v>
      </c>
      <c r="F44" s="71" t="s">
        <v>929</v>
      </c>
      <c r="G44" s="68" t="s">
        <v>393</v>
      </c>
      <c r="H44" s="68" t="s">
        <v>271</v>
      </c>
      <c r="I44" s="69" t="s">
        <v>1067</v>
      </c>
      <c r="J44" s="47" t="s">
        <v>1446</v>
      </c>
      <c r="K44" s="68" t="s">
        <v>260</v>
      </c>
      <c r="L44" s="68" t="s">
        <v>260</v>
      </c>
      <c r="M44" s="64" t="n">
        <v>593</v>
      </c>
      <c r="N44" s="45" t="n">
        <v>2</v>
      </c>
    </row>
    <row r="45" customFormat="false" ht="12.75" hidden="false" customHeight="true" outlineLevel="0" collapsed="false">
      <c r="A45" s="64" t="n">
        <v>6</v>
      </c>
      <c r="B45" s="65" t="n">
        <v>2</v>
      </c>
      <c r="C45" s="64" t="n">
        <v>10</v>
      </c>
      <c r="D45" s="66" t="s">
        <v>118</v>
      </c>
      <c r="E45" s="71" t="s">
        <v>932</v>
      </c>
      <c r="F45" s="71" t="s">
        <v>830</v>
      </c>
      <c r="G45" s="68" t="s">
        <v>393</v>
      </c>
      <c r="H45" s="68" t="n">
        <v>2004</v>
      </c>
      <c r="I45" s="69" t="s">
        <v>1447</v>
      </c>
      <c r="J45" s="47" t="s">
        <v>1360</v>
      </c>
      <c r="K45" s="68" t="s">
        <v>260</v>
      </c>
      <c r="L45" s="68" t="s">
        <v>260</v>
      </c>
      <c r="M45" s="64" t="n">
        <v>575</v>
      </c>
      <c r="N45" s="45" t="n">
        <v>1</v>
      </c>
    </row>
    <row r="46" customFormat="false" ht="12.75" hidden="false" customHeight="true" outlineLevel="0" collapsed="false">
      <c r="A46" s="64" t="n">
        <v>6</v>
      </c>
      <c r="B46" s="65" t="n">
        <v>4</v>
      </c>
      <c r="C46" s="64" t="n">
        <v>11</v>
      </c>
      <c r="D46" s="66" t="s">
        <v>197</v>
      </c>
      <c r="E46" s="71" t="s">
        <v>567</v>
      </c>
      <c r="F46" s="71" t="s">
        <v>568</v>
      </c>
      <c r="G46" s="68" t="s">
        <v>393</v>
      </c>
      <c r="H46" s="68" t="s">
        <v>271</v>
      </c>
      <c r="I46" s="69" t="s">
        <v>1448</v>
      </c>
      <c r="J46" s="47" t="s">
        <v>1449</v>
      </c>
      <c r="K46" s="68" t="s">
        <v>260</v>
      </c>
      <c r="L46" s="68" t="s">
        <v>260</v>
      </c>
      <c r="M46" s="64" t="n">
        <v>424</v>
      </c>
      <c r="N46" s="45" t="n">
        <v>0</v>
      </c>
    </row>
    <row r="47" customFormat="false" ht="25.15" hidden="false" customHeight="true" outlineLevel="0" collapsed="false">
      <c r="A47" s="64"/>
      <c r="B47" s="65"/>
      <c r="C47" s="64"/>
      <c r="D47" s="58" t="s">
        <v>311</v>
      </c>
      <c r="E47" s="71"/>
      <c r="F47" s="71"/>
      <c r="G47" s="68"/>
      <c r="H47" s="68"/>
      <c r="I47" s="69"/>
      <c r="K47" s="68"/>
      <c r="L47" s="68"/>
      <c r="M47" s="64"/>
    </row>
    <row r="48" customFormat="false" ht="12.75" hidden="false" customHeight="true" outlineLevel="0" collapsed="false">
      <c r="A48" s="64" t="n">
        <v>10</v>
      </c>
      <c r="B48" s="65" t="n">
        <v>3</v>
      </c>
      <c r="C48" s="64" t="n">
        <v>1</v>
      </c>
      <c r="D48" s="66" t="s">
        <v>158</v>
      </c>
      <c r="E48" s="71" t="s">
        <v>578</v>
      </c>
      <c r="F48" s="71" t="s">
        <v>579</v>
      </c>
      <c r="G48" s="68" t="s">
        <v>393</v>
      </c>
      <c r="H48" s="68" t="n">
        <v>2001</v>
      </c>
      <c r="I48" s="69" t="s">
        <v>1450</v>
      </c>
      <c r="J48" s="47" t="s">
        <v>1451</v>
      </c>
      <c r="K48" s="68" t="s">
        <v>311</v>
      </c>
      <c r="L48" s="68" t="s">
        <v>311</v>
      </c>
      <c r="M48" s="64" t="n">
        <v>918</v>
      </c>
      <c r="N48" s="45" t="n">
        <v>10</v>
      </c>
    </row>
    <row r="49" customFormat="false" ht="12.75" hidden="false" customHeight="true" outlineLevel="0" collapsed="false">
      <c r="A49" s="64" t="n">
        <v>10</v>
      </c>
      <c r="B49" s="65" t="n">
        <v>2</v>
      </c>
      <c r="C49" s="64" t="n">
        <v>2</v>
      </c>
      <c r="D49" s="66" t="s">
        <v>158</v>
      </c>
      <c r="E49" s="71" t="s">
        <v>1203</v>
      </c>
      <c r="F49" s="71" t="s">
        <v>1204</v>
      </c>
      <c r="G49" s="68" t="s">
        <v>393</v>
      </c>
      <c r="H49" s="68" t="n">
        <v>2001</v>
      </c>
      <c r="I49" s="69" t="s">
        <v>1214</v>
      </c>
      <c r="J49" s="47" t="s">
        <v>1452</v>
      </c>
      <c r="K49" s="68" t="s">
        <v>311</v>
      </c>
      <c r="L49" s="68" t="s">
        <v>311</v>
      </c>
      <c r="M49" s="64" t="n">
        <v>863</v>
      </c>
      <c r="N49" s="45" t="n">
        <v>9</v>
      </c>
    </row>
    <row r="50" customFormat="false" ht="12.75" hidden="false" customHeight="true" outlineLevel="0" collapsed="false">
      <c r="A50" s="64" t="n">
        <v>9</v>
      </c>
      <c r="B50" s="65" t="n">
        <v>3</v>
      </c>
      <c r="C50" s="64" t="n">
        <v>3</v>
      </c>
      <c r="D50" s="66" t="s">
        <v>118</v>
      </c>
      <c r="E50" s="71" t="s">
        <v>829</v>
      </c>
      <c r="F50" s="71" t="s">
        <v>830</v>
      </c>
      <c r="G50" s="68" t="s">
        <v>393</v>
      </c>
      <c r="H50" s="68" t="n">
        <v>2002</v>
      </c>
      <c r="I50" s="69" t="s">
        <v>1453</v>
      </c>
      <c r="J50" s="47" t="s">
        <v>1444</v>
      </c>
      <c r="K50" s="68" t="s">
        <v>311</v>
      </c>
      <c r="L50" s="68" t="s">
        <v>311</v>
      </c>
      <c r="M50" s="64" t="n">
        <v>676</v>
      </c>
      <c r="N50" s="45" t="n">
        <v>8</v>
      </c>
    </row>
    <row r="51" customFormat="false" ht="12.75" hidden="false" customHeight="true" outlineLevel="0" collapsed="false">
      <c r="A51" s="64" t="n">
        <v>10</v>
      </c>
      <c r="B51" s="65" t="n">
        <v>4</v>
      </c>
      <c r="C51" s="64" t="n">
        <v>4</v>
      </c>
      <c r="D51" s="66" t="s">
        <v>111</v>
      </c>
      <c r="E51" s="71" t="s">
        <v>684</v>
      </c>
      <c r="F51" s="71" t="s">
        <v>1454</v>
      </c>
      <c r="G51" s="68" t="s">
        <v>393</v>
      </c>
      <c r="H51" s="68" t="s">
        <v>319</v>
      </c>
      <c r="I51" s="69" t="s">
        <v>1455</v>
      </c>
      <c r="J51" s="47" t="s">
        <v>1084</v>
      </c>
      <c r="K51" s="68" t="s">
        <v>311</v>
      </c>
      <c r="L51" s="68" t="s">
        <v>311</v>
      </c>
      <c r="M51" s="64" t="n">
        <v>665</v>
      </c>
      <c r="N51" s="45" t="n">
        <v>7</v>
      </c>
    </row>
    <row r="52" customFormat="false" ht="12.75" hidden="false" customHeight="true" outlineLevel="0" collapsed="false">
      <c r="A52" s="64" t="n">
        <v>9</v>
      </c>
      <c r="B52" s="65" t="n">
        <v>2</v>
      </c>
      <c r="C52" s="64" t="n">
        <v>5</v>
      </c>
      <c r="D52" s="66" t="s">
        <v>123</v>
      </c>
      <c r="E52" s="71" t="s">
        <v>941</v>
      </c>
      <c r="F52" s="71" t="s">
        <v>942</v>
      </c>
      <c r="G52" s="68" t="s">
        <v>393</v>
      </c>
      <c r="H52" s="68" t="s">
        <v>319</v>
      </c>
      <c r="I52" s="69" t="s">
        <v>1456</v>
      </c>
      <c r="J52" s="47" t="s">
        <v>1457</v>
      </c>
      <c r="K52" s="68" t="s">
        <v>311</v>
      </c>
      <c r="L52" s="68" t="s">
        <v>311</v>
      </c>
      <c r="M52" s="64" t="n">
        <v>645</v>
      </c>
      <c r="N52" s="45" t="n">
        <v>6</v>
      </c>
    </row>
    <row r="53" customFormat="false" ht="12.75" hidden="false" customHeight="true" outlineLevel="0" collapsed="false">
      <c r="A53" s="64" t="n">
        <v>10</v>
      </c>
      <c r="B53" s="65" t="n">
        <v>1</v>
      </c>
      <c r="C53" s="64" t="n">
        <v>6</v>
      </c>
      <c r="D53" s="66" t="s">
        <v>510</v>
      </c>
      <c r="E53" s="71" t="s">
        <v>1213</v>
      </c>
      <c r="F53" s="71" t="s">
        <v>445</v>
      </c>
      <c r="G53" s="68" t="s">
        <v>393</v>
      </c>
      <c r="H53" s="68" t="s">
        <v>314</v>
      </c>
      <c r="I53" s="69" t="s">
        <v>1458</v>
      </c>
      <c r="J53" s="47" t="s">
        <v>1459</v>
      </c>
      <c r="K53" s="68" t="s">
        <v>311</v>
      </c>
      <c r="L53" s="68" t="s">
        <v>311</v>
      </c>
      <c r="M53" s="64" t="n">
        <v>631</v>
      </c>
      <c r="N53" s="45" t="n">
        <v>5</v>
      </c>
    </row>
    <row r="54" customFormat="false" ht="12.75" hidden="false" customHeight="true" outlineLevel="0" collapsed="false">
      <c r="A54" s="64" t="n">
        <v>9</v>
      </c>
      <c r="B54" s="65" t="n">
        <v>4</v>
      </c>
      <c r="C54" s="64" t="n">
        <v>7</v>
      </c>
      <c r="D54" s="66" t="s">
        <v>363</v>
      </c>
      <c r="E54" s="71" t="s">
        <v>822</v>
      </c>
      <c r="F54" s="71" t="s">
        <v>527</v>
      </c>
      <c r="G54" s="68" t="s">
        <v>393</v>
      </c>
      <c r="H54" s="68" t="n">
        <v>2002</v>
      </c>
      <c r="I54" s="69" t="s">
        <v>1460</v>
      </c>
      <c r="J54" s="47" t="s">
        <v>1461</v>
      </c>
      <c r="K54" s="68" t="s">
        <v>311</v>
      </c>
      <c r="L54" s="68" t="s">
        <v>311</v>
      </c>
      <c r="M54" s="64" t="n">
        <v>561</v>
      </c>
      <c r="N54" s="45" t="n">
        <v>4</v>
      </c>
    </row>
    <row r="55" customFormat="false" ht="12.75" hidden="false" customHeight="true" outlineLevel="0" collapsed="false">
      <c r="A55" s="64" t="n">
        <v>9</v>
      </c>
      <c r="B55" s="65" t="n">
        <v>1</v>
      </c>
      <c r="C55" s="64" t="n">
        <v>8</v>
      </c>
      <c r="D55" s="66" t="s">
        <v>158</v>
      </c>
      <c r="E55" s="71" t="s">
        <v>604</v>
      </c>
      <c r="F55" s="71" t="s">
        <v>605</v>
      </c>
      <c r="G55" s="68" t="s">
        <v>393</v>
      </c>
      <c r="H55" s="68" t="n">
        <v>2002</v>
      </c>
      <c r="I55" s="69" t="s">
        <v>1448</v>
      </c>
      <c r="J55" s="47" t="s">
        <v>1462</v>
      </c>
      <c r="K55" s="68" t="s">
        <v>311</v>
      </c>
      <c r="L55" s="68" t="s">
        <v>311</v>
      </c>
      <c r="M55" s="64" t="n">
        <v>468</v>
      </c>
      <c r="N55" s="45" t="n">
        <v>3</v>
      </c>
    </row>
    <row r="56" customFormat="false" ht="25.15" hidden="false" customHeight="true" outlineLevel="0" collapsed="false">
      <c r="A56" s="64"/>
      <c r="B56" s="65"/>
      <c r="C56" s="64"/>
      <c r="D56" s="58" t="s">
        <v>349</v>
      </c>
      <c r="E56" s="71"/>
      <c r="F56" s="71"/>
      <c r="G56" s="68"/>
      <c r="H56" s="68"/>
      <c r="I56" s="69"/>
      <c r="K56" s="68"/>
      <c r="L56" s="68"/>
      <c r="M56" s="64"/>
    </row>
    <row r="57" customFormat="false" ht="12.75" hidden="false" customHeight="true" outlineLevel="0" collapsed="false">
      <c r="A57" s="64" t="n">
        <v>12</v>
      </c>
      <c r="B57" s="65" t="n">
        <v>3</v>
      </c>
      <c r="C57" s="64" t="n">
        <v>1</v>
      </c>
      <c r="D57" s="66" t="s">
        <v>236</v>
      </c>
      <c r="E57" s="71" t="s">
        <v>1229</v>
      </c>
      <c r="F57" s="71" t="s">
        <v>500</v>
      </c>
      <c r="G57" s="68" t="s">
        <v>393</v>
      </c>
      <c r="H57" s="68" t="s">
        <v>352</v>
      </c>
      <c r="I57" s="69" t="s">
        <v>1463</v>
      </c>
      <c r="J57" s="47" t="s">
        <v>1464</v>
      </c>
      <c r="K57" s="68" t="s">
        <v>349</v>
      </c>
      <c r="L57" s="68" t="s">
        <v>349</v>
      </c>
      <c r="M57" s="64" t="n">
        <v>984</v>
      </c>
      <c r="N57" s="45" t="n">
        <v>10</v>
      </c>
    </row>
    <row r="58" customFormat="false" ht="12.75" hidden="false" customHeight="true" outlineLevel="0" collapsed="false">
      <c r="A58" s="64" t="n">
        <v>11</v>
      </c>
      <c r="B58" s="65" t="n">
        <v>3</v>
      </c>
      <c r="C58" s="64" t="n">
        <v>2</v>
      </c>
      <c r="D58" s="66" t="s">
        <v>123</v>
      </c>
      <c r="E58" s="71" t="s">
        <v>615</v>
      </c>
      <c r="F58" s="71" t="s">
        <v>480</v>
      </c>
      <c r="G58" s="68" t="s">
        <v>393</v>
      </c>
      <c r="H58" s="68" t="s">
        <v>612</v>
      </c>
      <c r="I58" s="69" t="s">
        <v>1465</v>
      </c>
      <c r="J58" s="47" t="s">
        <v>1466</v>
      </c>
      <c r="K58" s="68" t="s">
        <v>349</v>
      </c>
      <c r="L58" s="68" t="s">
        <v>349</v>
      </c>
      <c r="M58" s="64" t="n">
        <v>902</v>
      </c>
      <c r="N58" s="45" t="n">
        <v>9</v>
      </c>
    </row>
    <row r="59" customFormat="false" ht="12.75" hidden="false" customHeight="true" outlineLevel="0" collapsed="false">
      <c r="A59" s="64" t="n">
        <v>12</v>
      </c>
      <c r="B59" s="65" t="n">
        <v>2</v>
      </c>
      <c r="C59" s="64" t="n">
        <v>3</v>
      </c>
      <c r="D59" s="66" t="s">
        <v>123</v>
      </c>
      <c r="E59" s="71" t="s">
        <v>385</v>
      </c>
      <c r="F59" s="71" t="s">
        <v>507</v>
      </c>
      <c r="G59" s="68" t="s">
        <v>393</v>
      </c>
      <c r="H59" s="68" t="s">
        <v>612</v>
      </c>
      <c r="I59" s="69" t="s">
        <v>1467</v>
      </c>
      <c r="J59" s="47" t="s">
        <v>1468</v>
      </c>
      <c r="K59" s="68" t="s">
        <v>349</v>
      </c>
      <c r="L59" s="68" t="s">
        <v>349</v>
      </c>
      <c r="M59" s="64" t="n">
        <v>872</v>
      </c>
      <c r="N59" s="45" t="n">
        <v>8</v>
      </c>
    </row>
    <row r="60" customFormat="false" ht="12.75" hidden="false" customHeight="true" outlineLevel="0" collapsed="false">
      <c r="A60" s="64" t="n">
        <v>12</v>
      </c>
      <c r="B60" s="65" t="n">
        <v>4</v>
      </c>
      <c r="C60" s="64" t="n">
        <v>4</v>
      </c>
      <c r="D60" s="66" t="s">
        <v>236</v>
      </c>
      <c r="E60" s="71" t="s">
        <v>610</v>
      </c>
      <c r="F60" s="71" t="s">
        <v>611</v>
      </c>
      <c r="G60" s="68" t="s">
        <v>393</v>
      </c>
      <c r="H60" s="68" t="s">
        <v>612</v>
      </c>
      <c r="I60" s="69" t="s">
        <v>1469</v>
      </c>
      <c r="J60" s="47" t="s">
        <v>1470</v>
      </c>
      <c r="K60" s="68" t="s">
        <v>349</v>
      </c>
      <c r="L60" s="68" t="s">
        <v>349</v>
      </c>
      <c r="M60" s="64" t="n">
        <v>847</v>
      </c>
      <c r="N60" s="45" t="n">
        <v>7</v>
      </c>
    </row>
    <row r="61" customFormat="false" ht="12.75" hidden="false" customHeight="true" outlineLevel="0" collapsed="false">
      <c r="A61" s="64" t="n">
        <v>11</v>
      </c>
      <c r="B61" s="65" t="n">
        <v>4</v>
      </c>
      <c r="C61" s="64" t="n">
        <v>5</v>
      </c>
      <c r="D61" s="66" t="s">
        <v>158</v>
      </c>
      <c r="E61" s="71" t="s">
        <v>207</v>
      </c>
      <c r="F61" s="71" t="s">
        <v>1231</v>
      </c>
      <c r="G61" s="68" t="s">
        <v>393</v>
      </c>
      <c r="H61" s="68" t="n">
        <v>2000</v>
      </c>
      <c r="I61" s="69" t="s">
        <v>1471</v>
      </c>
      <c r="J61" s="47" t="s">
        <v>1472</v>
      </c>
      <c r="K61" s="68" t="s">
        <v>349</v>
      </c>
      <c r="L61" s="68" t="s">
        <v>349</v>
      </c>
      <c r="M61" s="64" t="n">
        <v>811</v>
      </c>
      <c r="N61" s="45" t="n">
        <v>6</v>
      </c>
    </row>
    <row r="62" customFormat="false" ht="12.75" hidden="false" customHeight="true" outlineLevel="0" collapsed="false">
      <c r="A62" s="64" t="n">
        <v>11</v>
      </c>
      <c r="B62" s="65" t="n">
        <v>2</v>
      </c>
      <c r="C62" s="64" t="n">
        <v>6</v>
      </c>
      <c r="D62" s="66" t="s">
        <v>354</v>
      </c>
      <c r="E62" s="71" t="s">
        <v>440</v>
      </c>
      <c r="F62" s="71" t="s">
        <v>1234</v>
      </c>
      <c r="G62" s="68" t="s">
        <v>393</v>
      </c>
      <c r="H62" s="68" t="n">
        <v>2000</v>
      </c>
      <c r="I62" s="69" t="s">
        <v>1473</v>
      </c>
      <c r="J62" s="47" t="s">
        <v>1474</v>
      </c>
      <c r="K62" s="68" t="s">
        <v>349</v>
      </c>
      <c r="L62" s="68" t="s">
        <v>349</v>
      </c>
      <c r="M62" s="64" t="n">
        <v>765</v>
      </c>
      <c r="N62" s="45" t="n">
        <v>5</v>
      </c>
    </row>
    <row r="63" customFormat="false" ht="25.15" hidden="false" customHeight="true" outlineLevel="0" collapsed="false">
      <c r="A63" s="64"/>
      <c r="B63" s="65"/>
      <c r="C63" s="64"/>
      <c r="D63" s="58" t="s">
        <v>372</v>
      </c>
      <c r="E63" s="71"/>
      <c r="F63" s="71"/>
      <c r="G63" s="68"/>
      <c r="H63" s="68"/>
      <c r="I63" s="69"/>
      <c r="K63" s="68"/>
      <c r="L63" s="68"/>
      <c r="M63" s="64"/>
    </row>
    <row r="64" customFormat="false" ht="12.75" hidden="false" customHeight="true" outlineLevel="0" collapsed="false">
      <c r="A64" s="64" t="n">
        <v>13</v>
      </c>
      <c r="B64" s="65" t="n">
        <v>3</v>
      </c>
      <c r="C64" s="64" t="n">
        <v>1</v>
      </c>
      <c r="D64" s="66" t="s">
        <v>128</v>
      </c>
      <c r="E64" s="71" t="s">
        <v>1475</v>
      </c>
      <c r="F64" s="71" t="s">
        <v>656</v>
      </c>
      <c r="G64" s="68" t="s">
        <v>393</v>
      </c>
      <c r="H64" s="68" t="n">
        <v>1997</v>
      </c>
      <c r="I64" s="69" t="s">
        <v>1476</v>
      </c>
      <c r="J64" s="47" t="s">
        <v>1477</v>
      </c>
      <c r="K64" s="68" t="s">
        <v>372</v>
      </c>
      <c r="L64" s="68" t="s">
        <v>372</v>
      </c>
      <c r="M64" s="64" t="n">
        <v>1005</v>
      </c>
      <c r="N64" s="45" t="n">
        <v>10</v>
      </c>
    </row>
    <row r="65" customFormat="false" ht="25.15" hidden="false" customHeight="true" outlineLevel="0" collapsed="false">
      <c r="A65" s="64"/>
      <c r="B65" s="65"/>
      <c r="C65" s="64"/>
      <c r="D65" s="58" t="s">
        <v>379</v>
      </c>
      <c r="E65" s="71"/>
      <c r="F65" s="71"/>
      <c r="G65" s="68"/>
      <c r="H65" s="68"/>
      <c r="I65" s="69"/>
      <c r="K65" s="68"/>
      <c r="L65" s="68"/>
      <c r="M65" s="64"/>
    </row>
    <row r="66" customFormat="false" ht="12.75" hidden="false" customHeight="true" outlineLevel="0" collapsed="false">
      <c r="A66" s="64" t="n">
        <v>15</v>
      </c>
      <c r="B66" s="65" t="n">
        <v>3</v>
      </c>
      <c r="C66" s="64" t="n">
        <v>1</v>
      </c>
      <c r="D66" s="66" t="s">
        <v>158</v>
      </c>
      <c r="E66" s="71" t="s">
        <v>391</v>
      </c>
      <c r="F66" s="71" t="s">
        <v>951</v>
      </c>
      <c r="G66" s="68" t="s">
        <v>393</v>
      </c>
      <c r="H66" s="68" t="n">
        <v>1983</v>
      </c>
      <c r="I66" s="69" t="s">
        <v>1478</v>
      </c>
      <c r="J66" s="47" t="s">
        <v>1479</v>
      </c>
      <c r="K66" s="68" t="s">
        <v>379</v>
      </c>
      <c r="L66" s="68" t="s">
        <v>379</v>
      </c>
      <c r="M66" s="64" t="n">
        <v>1042</v>
      </c>
      <c r="N66" s="45" t="n">
        <v>10</v>
      </c>
    </row>
    <row r="67" customFormat="false" ht="12.75" hidden="false" customHeight="true" outlineLevel="0" collapsed="false">
      <c r="A67" s="64" t="n">
        <v>15</v>
      </c>
      <c r="B67" s="65" t="n">
        <v>2</v>
      </c>
      <c r="C67" s="64" t="n">
        <v>2</v>
      </c>
      <c r="D67" s="66" t="s">
        <v>123</v>
      </c>
      <c r="E67" s="71" t="s">
        <v>1480</v>
      </c>
      <c r="F67" s="71" t="s">
        <v>605</v>
      </c>
      <c r="G67" s="68" t="s">
        <v>393</v>
      </c>
      <c r="H67" s="68" t="s">
        <v>1481</v>
      </c>
      <c r="I67" s="69" t="s">
        <v>613</v>
      </c>
      <c r="J67" s="47" t="s">
        <v>1482</v>
      </c>
      <c r="K67" s="68" t="s">
        <v>379</v>
      </c>
      <c r="L67" s="68" t="s">
        <v>379</v>
      </c>
      <c r="M67" s="64" t="n">
        <v>944</v>
      </c>
      <c r="N67" s="45" t="n">
        <v>9</v>
      </c>
    </row>
    <row r="68" customFormat="false" ht="12.75" hidden="false" customHeight="true" outlineLevel="0" collapsed="false">
      <c r="A68" s="64" t="n">
        <v>15</v>
      </c>
      <c r="B68" s="65" t="n">
        <v>4</v>
      </c>
      <c r="C68" s="64" t="n">
        <v>3</v>
      </c>
      <c r="D68" s="66" t="s">
        <v>167</v>
      </c>
      <c r="E68" s="71" t="s">
        <v>712</v>
      </c>
      <c r="F68" s="71" t="s">
        <v>842</v>
      </c>
      <c r="G68" s="68" t="s">
        <v>393</v>
      </c>
      <c r="H68" s="68" t="s">
        <v>843</v>
      </c>
      <c r="I68" s="69" t="s">
        <v>1483</v>
      </c>
      <c r="J68" s="47" t="s">
        <v>1182</v>
      </c>
      <c r="K68" s="68" t="s">
        <v>379</v>
      </c>
      <c r="L68" s="68" t="s">
        <v>379</v>
      </c>
      <c r="M68" s="64" t="n">
        <v>787</v>
      </c>
      <c r="N68" s="45" t="n">
        <v>8</v>
      </c>
    </row>
    <row r="69" customFormat="false" ht="12.75" hidden="false" customHeight="true" outlineLevel="0" collapsed="false">
      <c r="A69" s="64" t="n">
        <v>15</v>
      </c>
      <c r="B69" s="65" t="n">
        <v>1</v>
      </c>
      <c r="C69" s="64" t="n">
        <v>4</v>
      </c>
      <c r="D69" s="66" t="s">
        <v>152</v>
      </c>
      <c r="E69" s="71" t="s">
        <v>1484</v>
      </c>
      <c r="F69" s="71" t="s">
        <v>1485</v>
      </c>
      <c r="G69" s="68" t="s">
        <v>393</v>
      </c>
      <c r="H69" s="68" t="s">
        <v>1486</v>
      </c>
      <c r="I69" s="69" t="s">
        <v>1487</v>
      </c>
      <c r="J69" s="47" t="s">
        <v>1183</v>
      </c>
      <c r="K69" s="68" t="s">
        <v>379</v>
      </c>
      <c r="L69" s="68" t="s">
        <v>379</v>
      </c>
      <c r="M69" s="64" t="n">
        <v>779</v>
      </c>
      <c r="N69" s="45" t="n">
        <v>7</v>
      </c>
    </row>
    <row r="70" customFormat="false" ht="12.75" hidden="false" customHeight="true" outlineLevel="0" collapsed="false">
      <c r="A70" s="64" t="n">
        <v>14</v>
      </c>
      <c r="B70" s="65" t="n">
        <v>2</v>
      </c>
      <c r="C70" s="64" t="n">
        <v>5</v>
      </c>
      <c r="D70" s="66" t="s">
        <v>128</v>
      </c>
      <c r="E70" s="71" t="s">
        <v>810</v>
      </c>
      <c r="F70" s="71" t="s">
        <v>1253</v>
      </c>
      <c r="G70" s="68" t="s">
        <v>393</v>
      </c>
      <c r="H70" s="68" t="n">
        <v>1973</v>
      </c>
      <c r="I70" s="69" t="s">
        <v>1488</v>
      </c>
      <c r="J70" s="47" t="s">
        <v>1489</v>
      </c>
      <c r="K70" s="68" t="s">
        <v>379</v>
      </c>
      <c r="L70" s="68" t="s">
        <v>379</v>
      </c>
      <c r="M70" s="64" t="n">
        <v>694</v>
      </c>
      <c r="N70" s="45" t="n">
        <v>6</v>
      </c>
    </row>
    <row r="71" customFormat="false" ht="12.75" hidden="false" customHeight="true" outlineLevel="0" collapsed="false">
      <c r="A71" s="64" t="n">
        <v>14</v>
      </c>
      <c r="B71" s="65" t="n">
        <v>3</v>
      </c>
      <c r="C71" s="64" t="n">
        <v>6</v>
      </c>
      <c r="D71" s="66" t="s">
        <v>158</v>
      </c>
      <c r="E71" s="71" t="s">
        <v>652</v>
      </c>
      <c r="F71" s="71" t="s">
        <v>653</v>
      </c>
      <c r="G71" s="68" t="s">
        <v>393</v>
      </c>
      <c r="H71" s="68" t="n">
        <v>1974</v>
      </c>
      <c r="I71" s="69" t="s">
        <v>1490</v>
      </c>
      <c r="J71" s="47" t="s">
        <v>1491</v>
      </c>
      <c r="K71" s="68" t="s">
        <v>379</v>
      </c>
      <c r="L71" s="68" t="s">
        <v>379</v>
      </c>
      <c r="M71" s="64" t="n">
        <v>690</v>
      </c>
      <c r="N71" s="45" t="n">
        <v>5</v>
      </c>
    </row>
    <row r="72" customFormat="false" ht="12.75" hidden="false" customHeight="true" outlineLevel="0" collapsed="false">
      <c r="A72" s="64" t="n">
        <v>14</v>
      </c>
      <c r="B72" s="65" t="n">
        <v>4</v>
      </c>
      <c r="C72" s="64" t="n">
        <v>7</v>
      </c>
      <c r="D72" s="66" t="s">
        <v>128</v>
      </c>
      <c r="E72" s="71" t="s">
        <v>129</v>
      </c>
      <c r="F72" s="71" t="s">
        <v>1255</v>
      </c>
      <c r="G72" s="68" t="s">
        <v>393</v>
      </c>
      <c r="H72" s="68" t="n">
        <v>1982</v>
      </c>
      <c r="I72" s="69" t="s">
        <v>1492</v>
      </c>
      <c r="J72" s="47" t="s">
        <v>1493</v>
      </c>
      <c r="K72" s="68" t="s">
        <v>379</v>
      </c>
      <c r="L72" s="68" t="s">
        <v>379</v>
      </c>
      <c r="M72" s="64" t="n">
        <v>624</v>
      </c>
      <c r="N72" s="45" t="n">
        <v>4</v>
      </c>
    </row>
    <row r="73" customFormat="false" ht="12.75" hidden="false" customHeight="true" outlineLevel="0" collapsed="false">
      <c r="A73" s="64" t="n">
        <v>14</v>
      </c>
      <c r="B73" s="65" t="n">
        <v>1</v>
      </c>
      <c r="C73" s="64" t="n">
        <v>8</v>
      </c>
      <c r="D73" s="66" t="s">
        <v>312</v>
      </c>
      <c r="E73" s="71" t="s">
        <v>313</v>
      </c>
      <c r="F73" s="71" t="s">
        <v>1494</v>
      </c>
      <c r="G73" s="68" t="s">
        <v>393</v>
      </c>
      <c r="H73" s="68" t="s">
        <v>1495</v>
      </c>
      <c r="I73" s="69" t="s">
        <v>1496</v>
      </c>
      <c r="J73" s="47" t="s">
        <v>1419</v>
      </c>
      <c r="K73" s="68" t="s">
        <v>379</v>
      </c>
      <c r="L73" s="68" t="s">
        <v>379</v>
      </c>
      <c r="M73" s="64" t="n">
        <v>479</v>
      </c>
      <c r="N73" s="45" t="n">
        <v>3</v>
      </c>
    </row>
    <row r="74" customFormat="false" ht="12.75" hidden="false" customHeight="true" outlineLevel="0" collapsed="false">
      <c r="D74" s="70"/>
      <c r="E74" s="71"/>
      <c r="F74" s="71"/>
      <c r="G74" s="68"/>
      <c r="H74" s="68"/>
      <c r="I74" s="69"/>
      <c r="K74" s="68"/>
      <c r="L74" s="68"/>
    </row>
    <row r="75" customFormat="false" ht="12.75" hidden="false" customHeight="true" outlineLevel="0" collapsed="false">
      <c r="D75" s="70"/>
      <c r="E75" s="71"/>
      <c r="F75" s="71"/>
      <c r="G75" s="68"/>
      <c r="H75" s="68"/>
      <c r="I75" s="69"/>
      <c r="K75" s="68"/>
      <c r="L75" s="68"/>
    </row>
    <row r="76" customFormat="false" ht="12.75" hidden="false" customHeight="true" outlineLevel="0" collapsed="false">
      <c r="D76" s="70"/>
      <c r="E76" s="71"/>
      <c r="F76" s="71"/>
      <c r="G76" s="68"/>
      <c r="H76" s="68"/>
      <c r="I76" s="69"/>
      <c r="K76" s="68"/>
      <c r="L76" s="68"/>
    </row>
    <row r="77" customFormat="false" ht="12.75" hidden="false" customHeight="false" outlineLevel="0" collapsed="false">
      <c r="D77" s="70"/>
      <c r="E77" s="71"/>
      <c r="F77" s="71"/>
      <c r="G77" s="68"/>
      <c r="H77" s="68"/>
      <c r="I77" s="69"/>
      <c r="K77" s="68"/>
      <c r="L77" s="68"/>
    </row>
    <row r="78" customFormat="false" ht="12.75" hidden="false" customHeight="false" outlineLevel="0" collapsed="false">
      <c r="D78" s="70"/>
      <c r="E78" s="71"/>
      <c r="F78" s="71"/>
      <c r="G78" s="68"/>
      <c r="H78" s="68"/>
      <c r="I78" s="69"/>
      <c r="K78" s="68"/>
      <c r="L78" s="68"/>
    </row>
    <row r="79" customFormat="false" ht="12.75" hidden="false" customHeight="false" outlineLevel="0" collapsed="false">
      <c r="D79" s="70"/>
      <c r="E79" s="71"/>
      <c r="F79" s="71"/>
      <c r="G79" s="68"/>
      <c r="H79" s="68"/>
      <c r="I79" s="69"/>
      <c r="K79" s="68"/>
      <c r="L79" s="68"/>
    </row>
    <row r="80" customFormat="false" ht="12.75" hidden="false" customHeight="false" outlineLevel="0" collapsed="false">
      <c r="D80" s="70"/>
      <c r="E80" s="71"/>
      <c r="F80" s="71"/>
      <c r="G80" s="68"/>
      <c r="H80" s="68"/>
      <c r="I80" s="69"/>
      <c r="K80" s="68"/>
      <c r="L80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C33" colorId="64" zoomScale="140" zoomScaleNormal="14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497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3</v>
      </c>
      <c r="C8" s="64" t="n">
        <v>1</v>
      </c>
      <c r="D8" s="66" t="s">
        <v>123</v>
      </c>
      <c r="E8" s="71" t="s">
        <v>124</v>
      </c>
      <c r="F8" s="71" t="s">
        <v>125</v>
      </c>
      <c r="G8" s="68" t="s">
        <v>114</v>
      </c>
      <c r="H8" s="68" t="s">
        <v>115</v>
      </c>
      <c r="I8" s="69" t="s">
        <v>1498</v>
      </c>
      <c r="J8" s="47" t="s">
        <v>1499</v>
      </c>
      <c r="K8" s="68" t="s">
        <v>110</v>
      </c>
      <c r="L8" s="68" t="s">
        <v>110</v>
      </c>
      <c r="M8" s="64" t="n">
        <v>230</v>
      </c>
      <c r="N8" s="45" t="n">
        <v>10</v>
      </c>
      <c r="O8" s="46" t="n">
        <v>10097</v>
      </c>
    </row>
    <row r="9" customFormat="false" ht="12.75" hidden="false" customHeight="true" outlineLevel="0" collapsed="false">
      <c r="A9" s="64" t="n">
        <v>1</v>
      </c>
      <c r="B9" s="65" t="n">
        <v>2</v>
      </c>
      <c r="C9" s="64" t="n">
        <v>2</v>
      </c>
      <c r="D9" s="66" t="s">
        <v>111</v>
      </c>
      <c r="E9" s="71" t="s">
        <v>112</v>
      </c>
      <c r="F9" s="71" t="s">
        <v>113</v>
      </c>
      <c r="G9" s="68" t="s">
        <v>114</v>
      </c>
      <c r="H9" s="68" t="s">
        <v>115</v>
      </c>
      <c r="I9" s="69" t="s">
        <v>1500</v>
      </c>
      <c r="J9" s="47" t="s">
        <v>1501</v>
      </c>
      <c r="K9" s="68" t="s">
        <v>110</v>
      </c>
      <c r="L9" s="68" t="s">
        <v>110</v>
      </c>
      <c r="M9" s="64" t="n">
        <v>156</v>
      </c>
      <c r="N9" s="45" t="n">
        <v>9</v>
      </c>
      <c r="O9" s="46" t="n">
        <v>10117</v>
      </c>
    </row>
    <row r="10" customFormat="false" ht="12.75" hidden="false" customHeight="true" outlineLevel="0" collapsed="false">
      <c r="A10" s="64" t="n">
        <v>1</v>
      </c>
      <c r="B10" s="65" t="n">
        <v>4</v>
      </c>
      <c r="C10" s="64" t="n">
        <v>3</v>
      </c>
      <c r="D10" s="66" t="s">
        <v>128</v>
      </c>
      <c r="E10" s="71" t="s">
        <v>142</v>
      </c>
      <c r="F10" s="71" t="s">
        <v>143</v>
      </c>
      <c r="G10" s="68" t="s">
        <v>114</v>
      </c>
      <c r="H10" s="68" t="n">
        <v>2009</v>
      </c>
      <c r="I10" s="69" t="s">
        <v>1502</v>
      </c>
      <c r="J10" s="47" t="s">
        <v>1503</v>
      </c>
      <c r="K10" s="68" t="s">
        <v>110</v>
      </c>
      <c r="L10" s="68" t="s">
        <v>110</v>
      </c>
      <c r="M10" s="64" t="n">
        <v>91</v>
      </c>
      <c r="N10" s="45" t="n">
        <v>8</v>
      </c>
      <c r="O10" s="46" t="n">
        <v>10686</v>
      </c>
    </row>
    <row r="11" customFormat="false" ht="12.75" hidden="false" customHeight="true" outlineLevel="0" collapsed="false">
      <c r="A11" s="64" t="n">
        <v>1</v>
      </c>
      <c r="B11" s="65" t="n">
        <v>1</v>
      </c>
      <c r="C11" s="64" t="s">
        <v>146</v>
      </c>
      <c r="D11" s="66" t="s">
        <v>128</v>
      </c>
      <c r="E11" s="71" t="s">
        <v>147</v>
      </c>
      <c r="F11" s="71" t="s">
        <v>148</v>
      </c>
      <c r="G11" s="68" t="s">
        <v>114</v>
      </c>
      <c r="H11" s="68" t="n">
        <v>2010</v>
      </c>
      <c r="I11" s="69" t="s">
        <v>1504</v>
      </c>
      <c r="J11" s="47" t="s">
        <v>150</v>
      </c>
      <c r="K11" s="68" t="s">
        <v>110</v>
      </c>
      <c r="L11" s="68" t="s">
        <v>110</v>
      </c>
      <c r="M11" s="64" t="n">
        <v>0</v>
      </c>
    </row>
    <row r="12" customFormat="false" ht="25.15" hidden="false" customHeight="true" outlineLevel="0" collapsed="false">
      <c r="A12" s="64"/>
      <c r="B12" s="65"/>
      <c r="C12" s="64"/>
      <c r="D12" s="58" t="s">
        <v>151</v>
      </c>
      <c r="E12" s="71"/>
      <c r="F12" s="71"/>
      <c r="G12" s="68"/>
      <c r="H12" s="68"/>
      <c r="I12" s="69"/>
      <c r="K12" s="68"/>
      <c r="L12" s="68"/>
      <c r="M12" s="64"/>
    </row>
    <row r="13" customFormat="false" ht="12.75" hidden="false" customHeight="true" outlineLevel="0" collapsed="false">
      <c r="A13" s="64" t="n">
        <v>2</v>
      </c>
      <c r="B13" s="65" t="n">
        <v>3</v>
      </c>
      <c r="C13" s="64" t="n">
        <v>1</v>
      </c>
      <c r="D13" s="66" t="s">
        <v>118</v>
      </c>
      <c r="E13" s="71" t="s">
        <v>986</v>
      </c>
      <c r="F13" s="71" t="s">
        <v>987</v>
      </c>
      <c r="G13" s="68" t="s">
        <v>114</v>
      </c>
      <c r="H13" s="68" t="n">
        <v>2008</v>
      </c>
      <c r="I13" s="69" t="s">
        <v>1404</v>
      </c>
      <c r="J13" s="47" t="s">
        <v>1505</v>
      </c>
      <c r="K13" s="68" t="s">
        <v>151</v>
      </c>
      <c r="L13" s="68" t="s">
        <v>151</v>
      </c>
      <c r="M13" s="64" t="n">
        <v>540</v>
      </c>
      <c r="N13" s="45" t="n">
        <v>10</v>
      </c>
      <c r="O13" s="46" t="n">
        <v>4887</v>
      </c>
    </row>
    <row r="14" customFormat="false" ht="12.75" hidden="false" customHeight="true" outlineLevel="0" collapsed="false">
      <c r="A14" s="64" t="n">
        <v>2</v>
      </c>
      <c r="B14" s="65" t="n">
        <v>4</v>
      </c>
      <c r="C14" s="64" t="n">
        <v>2</v>
      </c>
      <c r="D14" s="66" t="s">
        <v>158</v>
      </c>
      <c r="E14" s="71" t="s">
        <v>163</v>
      </c>
      <c r="F14" s="71" t="s">
        <v>164</v>
      </c>
      <c r="G14" s="68" t="s">
        <v>114</v>
      </c>
      <c r="H14" s="68" t="n">
        <v>2008</v>
      </c>
      <c r="I14" s="69" t="s">
        <v>1506</v>
      </c>
      <c r="J14" s="47" t="s">
        <v>1507</v>
      </c>
      <c r="K14" s="68" t="s">
        <v>151</v>
      </c>
      <c r="L14" s="68" t="s">
        <v>151</v>
      </c>
      <c r="M14" s="64" t="n">
        <v>528</v>
      </c>
      <c r="N14" s="45" t="n">
        <v>9</v>
      </c>
      <c r="O14" s="46" t="n">
        <v>5061</v>
      </c>
    </row>
    <row r="15" customFormat="false" ht="12.75" hidden="false" customHeight="true" outlineLevel="0" collapsed="false">
      <c r="A15" s="64" t="n">
        <v>2</v>
      </c>
      <c r="B15" s="65" t="n">
        <v>2</v>
      </c>
      <c r="C15" s="64" t="n">
        <v>3</v>
      </c>
      <c r="D15" s="66" t="s">
        <v>158</v>
      </c>
      <c r="E15" s="71" t="s">
        <v>185</v>
      </c>
      <c r="F15" s="71" t="s">
        <v>186</v>
      </c>
      <c r="G15" s="68" t="s">
        <v>114</v>
      </c>
      <c r="H15" s="68" t="n">
        <v>2007</v>
      </c>
      <c r="I15" s="69" t="s">
        <v>1508</v>
      </c>
      <c r="J15" s="47" t="s">
        <v>1509</v>
      </c>
      <c r="K15" s="68" t="s">
        <v>151</v>
      </c>
      <c r="L15" s="68" t="s">
        <v>151</v>
      </c>
      <c r="M15" s="64" t="n">
        <v>436</v>
      </c>
      <c r="N15" s="45" t="n">
        <v>8</v>
      </c>
      <c r="O15" s="46" t="n">
        <v>5309</v>
      </c>
    </row>
    <row r="16" customFormat="false" ht="12.75" hidden="false" customHeight="true" outlineLevel="0" collapsed="false">
      <c r="A16" s="64" t="n">
        <v>2</v>
      </c>
      <c r="B16" s="65" t="n">
        <v>1</v>
      </c>
      <c r="C16" s="64" t="n">
        <v>4</v>
      </c>
      <c r="D16" s="66" t="s">
        <v>158</v>
      </c>
      <c r="E16" s="71" t="s">
        <v>181</v>
      </c>
      <c r="F16" s="71" t="s">
        <v>182</v>
      </c>
      <c r="G16" s="68" t="s">
        <v>114</v>
      </c>
      <c r="H16" s="68" t="n">
        <v>2008</v>
      </c>
      <c r="I16" s="69" t="s">
        <v>1510</v>
      </c>
      <c r="J16" s="47" t="s">
        <v>1511</v>
      </c>
      <c r="K16" s="68" t="s">
        <v>151</v>
      </c>
      <c r="L16" s="68" t="s">
        <v>151</v>
      </c>
      <c r="M16" s="64" t="n">
        <v>324</v>
      </c>
      <c r="N16" s="45" t="n">
        <v>7</v>
      </c>
      <c r="O16" s="46" t="n">
        <v>5805</v>
      </c>
    </row>
    <row r="17" customFormat="false" ht="12.75" hidden="false" customHeight="true" outlineLevel="0" collapsed="false">
      <c r="A17" s="64" t="n">
        <v>2</v>
      </c>
      <c r="B17" s="65" t="n">
        <v>5</v>
      </c>
      <c r="C17" s="64" t="s">
        <v>146</v>
      </c>
      <c r="D17" s="66" t="s">
        <v>202</v>
      </c>
      <c r="E17" s="71" t="s">
        <v>203</v>
      </c>
      <c r="F17" s="71" t="s">
        <v>204</v>
      </c>
      <c r="G17" s="68" t="s">
        <v>114</v>
      </c>
      <c r="H17" s="68" t="n">
        <v>2008</v>
      </c>
      <c r="I17" s="69" t="s">
        <v>1512</v>
      </c>
      <c r="J17" s="47" t="s">
        <v>150</v>
      </c>
      <c r="K17" s="68" t="s">
        <v>151</v>
      </c>
      <c r="L17" s="68" t="s">
        <v>151</v>
      </c>
      <c r="M17" s="64" t="n">
        <v>0</v>
      </c>
    </row>
    <row r="18" customFormat="false" ht="25.15" hidden="false" customHeight="true" outlineLevel="0" collapsed="false">
      <c r="A18" s="64"/>
      <c r="B18" s="65"/>
      <c r="C18" s="64"/>
      <c r="D18" s="58" t="s">
        <v>206</v>
      </c>
      <c r="E18" s="71"/>
      <c r="F18" s="71"/>
      <c r="G18" s="68"/>
      <c r="H18" s="68"/>
      <c r="I18" s="69"/>
      <c r="K18" s="68"/>
      <c r="L18" s="68"/>
      <c r="M18" s="64"/>
    </row>
    <row r="19" customFormat="false" ht="12.75" hidden="false" customHeight="true" outlineLevel="0" collapsed="false">
      <c r="A19" s="64" t="n">
        <v>3</v>
      </c>
      <c r="B19" s="65" t="n">
        <v>2</v>
      </c>
      <c r="C19" s="64" t="n">
        <v>1</v>
      </c>
      <c r="D19" s="66" t="s">
        <v>158</v>
      </c>
      <c r="E19" s="71" t="s">
        <v>216</v>
      </c>
      <c r="F19" s="71" t="s">
        <v>217</v>
      </c>
      <c r="G19" s="68" t="s">
        <v>114</v>
      </c>
      <c r="H19" s="68" t="n">
        <v>2006</v>
      </c>
      <c r="I19" s="69" t="s">
        <v>1513</v>
      </c>
      <c r="J19" s="47" t="s">
        <v>1514</v>
      </c>
      <c r="K19" s="68" t="s">
        <v>206</v>
      </c>
      <c r="L19" s="68" t="s">
        <v>206</v>
      </c>
      <c r="M19" s="64" t="n">
        <v>656</v>
      </c>
      <c r="N19" s="45" t="n">
        <v>10</v>
      </c>
      <c r="O19" s="46" t="n">
        <v>4744</v>
      </c>
    </row>
    <row r="20" customFormat="false" ht="12.75" hidden="false" customHeight="true" outlineLevel="0" collapsed="false">
      <c r="A20" s="64" t="n">
        <v>3</v>
      </c>
      <c r="B20" s="65" t="n">
        <v>3</v>
      </c>
      <c r="C20" s="64" t="n">
        <v>2</v>
      </c>
      <c r="D20" s="66" t="s">
        <v>128</v>
      </c>
      <c r="E20" s="71" t="s">
        <v>220</v>
      </c>
      <c r="F20" s="71" t="s">
        <v>221</v>
      </c>
      <c r="G20" s="68" t="s">
        <v>114</v>
      </c>
      <c r="H20" s="68" t="n">
        <v>2005</v>
      </c>
      <c r="I20" s="69" t="s">
        <v>1515</v>
      </c>
      <c r="J20" s="47" t="s">
        <v>1516</v>
      </c>
      <c r="K20" s="68" t="s">
        <v>206</v>
      </c>
      <c r="L20" s="68" t="s">
        <v>206</v>
      </c>
      <c r="M20" s="64" t="n">
        <v>650</v>
      </c>
      <c r="N20" s="45" t="n">
        <v>9</v>
      </c>
      <c r="O20" s="46" t="n">
        <v>4840</v>
      </c>
    </row>
    <row r="21" customFormat="false" ht="12.75" hidden="false" customHeight="true" outlineLevel="0" collapsed="false">
      <c r="A21" s="64" t="n">
        <v>3</v>
      </c>
      <c r="B21" s="65" t="n">
        <v>1</v>
      </c>
      <c r="C21" s="64" t="n">
        <v>3</v>
      </c>
      <c r="D21" s="66" t="s">
        <v>152</v>
      </c>
      <c r="E21" s="71" t="s">
        <v>224</v>
      </c>
      <c r="F21" s="71" t="s">
        <v>225</v>
      </c>
      <c r="G21" s="68" t="s">
        <v>114</v>
      </c>
      <c r="H21" s="68" t="s">
        <v>213</v>
      </c>
      <c r="I21" s="69" t="s">
        <v>1517</v>
      </c>
      <c r="J21" s="47" t="s">
        <v>1518</v>
      </c>
      <c r="K21" s="68" t="s">
        <v>206</v>
      </c>
      <c r="L21" s="68" t="s">
        <v>206</v>
      </c>
      <c r="M21" s="64" t="n">
        <v>561</v>
      </c>
      <c r="N21" s="45" t="n">
        <v>8</v>
      </c>
      <c r="O21" s="46" t="n">
        <v>5074</v>
      </c>
    </row>
    <row r="22" customFormat="false" ht="12.75" hidden="false" customHeight="true" outlineLevel="0" collapsed="false">
      <c r="A22" s="64" t="n">
        <v>3</v>
      </c>
      <c r="B22" s="65" t="n">
        <v>4</v>
      </c>
      <c r="C22" s="64" t="n">
        <v>4</v>
      </c>
      <c r="D22" s="66" t="s">
        <v>202</v>
      </c>
      <c r="E22" s="71" t="s">
        <v>256</v>
      </c>
      <c r="F22" s="71" t="s">
        <v>257</v>
      </c>
      <c r="G22" s="68" t="s">
        <v>114</v>
      </c>
      <c r="H22" s="68" t="n">
        <v>2005</v>
      </c>
      <c r="I22" s="69" t="s">
        <v>1519</v>
      </c>
      <c r="J22" s="47" t="s">
        <v>1520</v>
      </c>
      <c r="K22" s="68" t="s">
        <v>206</v>
      </c>
      <c r="L22" s="68" t="s">
        <v>206</v>
      </c>
      <c r="M22" s="64" t="n">
        <v>448</v>
      </c>
      <c r="N22" s="45" t="n">
        <v>7</v>
      </c>
      <c r="O22" s="46" t="n">
        <v>5184</v>
      </c>
    </row>
    <row r="23" customFormat="false" ht="12.75" hidden="false" customHeight="true" outlineLevel="0" collapsed="false">
      <c r="A23" s="64" t="n">
        <v>3</v>
      </c>
      <c r="B23" s="65" t="n">
        <v>5</v>
      </c>
      <c r="C23" s="64" t="s">
        <v>146</v>
      </c>
      <c r="D23" s="66" t="s">
        <v>123</v>
      </c>
      <c r="E23" s="71" t="s">
        <v>1025</v>
      </c>
      <c r="F23" s="71" t="s">
        <v>160</v>
      </c>
      <c r="G23" s="68" t="s">
        <v>114</v>
      </c>
      <c r="H23" s="68" t="s">
        <v>213</v>
      </c>
      <c r="I23" s="69" t="s">
        <v>1521</v>
      </c>
      <c r="J23" s="47" t="s">
        <v>150</v>
      </c>
      <c r="K23" s="68" t="s">
        <v>206</v>
      </c>
      <c r="L23" s="68" t="s">
        <v>206</v>
      </c>
      <c r="M23" s="64" t="n">
        <v>0</v>
      </c>
    </row>
    <row r="24" customFormat="false" ht="25.15" hidden="false" customHeight="true" outlineLevel="0" collapsed="false">
      <c r="A24" s="64"/>
      <c r="B24" s="65"/>
      <c r="C24" s="64"/>
      <c r="D24" s="58" t="s">
        <v>260</v>
      </c>
      <c r="E24" s="71"/>
      <c r="F24" s="71"/>
      <c r="G24" s="68"/>
      <c r="H24" s="68"/>
      <c r="I24" s="69"/>
      <c r="K24" s="68"/>
      <c r="L24" s="68"/>
      <c r="M24" s="64"/>
    </row>
    <row r="25" customFormat="false" ht="12.75" hidden="false" customHeight="true" outlineLevel="0" collapsed="false">
      <c r="A25" s="64" t="n">
        <v>4</v>
      </c>
      <c r="B25" s="65" t="n">
        <v>3</v>
      </c>
      <c r="C25" s="64" t="n">
        <v>1</v>
      </c>
      <c r="D25" s="66" t="s">
        <v>158</v>
      </c>
      <c r="E25" s="71" t="s">
        <v>1027</v>
      </c>
      <c r="F25" s="71" t="s">
        <v>249</v>
      </c>
      <c r="G25" s="68" t="s">
        <v>114</v>
      </c>
      <c r="H25" s="68" t="n">
        <v>2003</v>
      </c>
      <c r="I25" s="69" t="s">
        <v>1522</v>
      </c>
      <c r="J25" s="47" t="s">
        <v>1523</v>
      </c>
      <c r="K25" s="68" t="s">
        <v>260</v>
      </c>
      <c r="L25" s="68" t="s">
        <v>260</v>
      </c>
      <c r="M25" s="64" t="n">
        <v>874</v>
      </c>
      <c r="N25" s="45" t="n">
        <v>10</v>
      </c>
      <c r="O25" s="46" t="n">
        <v>4218</v>
      </c>
    </row>
    <row r="26" customFormat="false" ht="12.75" hidden="false" customHeight="true" outlineLevel="0" collapsed="false">
      <c r="A26" s="64" t="n">
        <v>4</v>
      </c>
      <c r="B26" s="65" t="n">
        <v>2</v>
      </c>
      <c r="C26" s="64" t="n">
        <v>2</v>
      </c>
      <c r="D26" s="66" t="s">
        <v>167</v>
      </c>
      <c r="E26" s="71" t="s">
        <v>277</v>
      </c>
      <c r="F26" s="71" t="s">
        <v>249</v>
      </c>
      <c r="G26" s="68" t="s">
        <v>114</v>
      </c>
      <c r="H26" s="68" t="s">
        <v>271</v>
      </c>
      <c r="I26" s="69" t="s">
        <v>1524</v>
      </c>
      <c r="J26" s="47" t="s">
        <v>1525</v>
      </c>
      <c r="K26" s="68" t="s">
        <v>260</v>
      </c>
      <c r="L26" s="68" t="s">
        <v>260</v>
      </c>
      <c r="M26" s="64" t="n">
        <v>814</v>
      </c>
      <c r="N26" s="45" t="n">
        <v>9</v>
      </c>
      <c r="O26" s="46" t="n">
        <v>4342</v>
      </c>
    </row>
    <row r="27" customFormat="false" ht="12.75" hidden="false" customHeight="true" outlineLevel="0" collapsed="false">
      <c r="A27" s="64" t="n">
        <v>4</v>
      </c>
      <c r="B27" s="65" t="n">
        <v>5</v>
      </c>
      <c r="C27" s="64" t="n">
        <v>3</v>
      </c>
      <c r="D27" s="66" t="s">
        <v>111</v>
      </c>
      <c r="E27" s="71" t="s">
        <v>248</v>
      </c>
      <c r="F27" s="71" t="s">
        <v>292</v>
      </c>
      <c r="G27" s="68" t="s">
        <v>114</v>
      </c>
      <c r="H27" s="68" t="s">
        <v>271</v>
      </c>
      <c r="I27" s="69" t="s">
        <v>935</v>
      </c>
      <c r="J27" s="47" t="s">
        <v>1526</v>
      </c>
      <c r="K27" s="68" t="s">
        <v>260</v>
      </c>
      <c r="L27" s="68" t="s">
        <v>260</v>
      </c>
      <c r="M27" s="64" t="n">
        <v>802</v>
      </c>
      <c r="N27" s="45" t="n">
        <v>8</v>
      </c>
      <c r="O27" s="46" t="n">
        <v>4441</v>
      </c>
    </row>
    <row r="28" customFormat="false" ht="12.75" hidden="false" customHeight="true" outlineLevel="0" collapsed="false">
      <c r="A28" s="64" t="n">
        <v>4</v>
      </c>
      <c r="B28" s="65" t="n">
        <v>4</v>
      </c>
      <c r="C28" s="64" t="n">
        <v>4</v>
      </c>
      <c r="D28" s="66" t="s">
        <v>236</v>
      </c>
      <c r="E28" s="71" t="s">
        <v>287</v>
      </c>
      <c r="F28" s="71" t="s">
        <v>288</v>
      </c>
      <c r="G28" s="68" t="s">
        <v>114</v>
      </c>
      <c r="H28" s="68" t="s">
        <v>289</v>
      </c>
      <c r="I28" s="69" t="s">
        <v>1527</v>
      </c>
      <c r="J28" s="47" t="s">
        <v>1528</v>
      </c>
      <c r="K28" s="68" t="s">
        <v>260</v>
      </c>
      <c r="L28" s="68" t="s">
        <v>260</v>
      </c>
      <c r="M28" s="64" t="n">
        <v>785</v>
      </c>
      <c r="N28" s="45" t="n">
        <v>7</v>
      </c>
      <c r="O28" s="46" t="n">
        <v>4393</v>
      </c>
    </row>
    <row r="29" customFormat="false" ht="12.75" hidden="false" customHeight="true" outlineLevel="0" collapsed="false">
      <c r="A29" s="64" t="n">
        <v>4</v>
      </c>
      <c r="B29" s="65" t="n">
        <v>1</v>
      </c>
      <c r="C29" s="64" t="n">
        <v>5</v>
      </c>
      <c r="D29" s="66" t="s">
        <v>167</v>
      </c>
      <c r="E29" s="71" t="s">
        <v>1032</v>
      </c>
      <c r="F29" s="71" t="s">
        <v>1033</v>
      </c>
      <c r="G29" s="68" t="s">
        <v>114</v>
      </c>
      <c r="H29" s="68" t="s">
        <v>271</v>
      </c>
      <c r="I29" s="69" t="s">
        <v>1529</v>
      </c>
      <c r="J29" s="47" t="s">
        <v>1530</v>
      </c>
      <c r="K29" s="68" t="s">
        <v>260</v>
      </c>
      <c r="L29" s="68" t="s">
        <v>260</v>
      </c>
      <c r="M29" s="64" t="n">
        <v>774</v>
      </c>
      <c r="N29" s="45" t="n">
        <v>6</v>
      </c>
      <c r="O29" s="46" t="n">
        <v>4386</v>
      </c>
    </row>
    <row r="30" customFormat="false" ht="25.15" hidden="false" customHeight="true" outlineLevel="0" collapsed="false">
      <c r="A30" s="64"/>
      <c r="B30" s="65"/>
      <c r="C30" s="64"/>
      <c r="D30" s="58" t="s">
        <v>311</v>
      </c>
      <c r="E30" s="71"/>
      <c r="F30" s="71"/>
      <c r="G30" s="68"/>
      <c r="H30" s="68"/>
      <c r="I30" s="69"/>
      <c r="K30" s="68"/>
      <c r="L30" s="68"/>
      <c r="M30" s="64"/>
    </row>
    <row r="31" customFormat="false" ht="12.75" hidden="false" customHeight="true" outlineLevel="0" collapsed="false">
      <c r="A31" s="64" t="n">
        <v>5</v>
      </c>
      <c r="B31" s="65" t="n">
        <v>3</v>
      </c>
      <c r="C31" s="64" t="n">
        <v>1</v>
      </c>
      <c r="D31" s="66" t="s">
        <v>167</v>
      </c>
      <c r="E31" s="71" t="s">
        <v>972</v>
      </c>
      <c r="F31" s="71" t="s">
        <v>249</v>
      </c>
      <c r="G31" s="68" t="s">
        <v>114</v>
      </c>
      <c r="H31" s="68" t="s">
        <v>319</v>
      </c>
      <c r="I31" s="69" t="s">
        <v>1531</v>
      </c>
      <c r="J31" s="47" t="s">
        <v>1532</v>
      </c>
      <c r="K31" s="68" t="s">
        <v>311</v>
      </c>
      <c r="L31" s="68" t="s">
        <v>311</v>
      </c>
      <c r="M31" s="64" t="n">
        <v>912</v>
      </c>
      <c r="N31" s="45" t="n">
        <v>10</v>
      </c>
      <c r="O31" s="46" t="n">
        <v>4145</v>
      </c>
    </row>
    <row r="32" customFormat="false" ht="12.75" hidden="false" customHeight="true" outlineLevel="0" collapsed="false">
      <c r="A32" s="64" t="n">
        <v>5</v>
      </c>
      <c r="B32" s="65" t="n">
        <v>2</v>
      </c>
      <c r="C32" s="64" t="n">
        <v>2</v>
      </c>
      <c r="D32" s="66" t="s">
        <v>128</v>
      </c>
      <c r="E32" s="71" t="s">
        <v>1049</v>
      </c>
      <c r="F32" s="71" t="s">
        <v>178</v>
      </c>
      <c r="G32" s="68" t="s">
        <v>114</v>
      </c>
      <c r="H32" s="68" t="n">
        <v>2001</v>
      </c>
      <c r="I32" s="69" t="s">
        <v>1533</v>
      </c>
      <c r="J32" s="47" t="s">
        <v>1534</v>
      </c>
      <c r="K32" s="68" t="s">
        <v>311</v>
      </c>
      <c r="L32" s="68" t="s">
        <v>311</v>
      </c>
      <c r="M32" s="64" t="n">
        <v>732</v>
      </c>
      <c r="N32" s="45" t="n">
        <v>9</v>
      </c>
      <c r="O32" s="46" t="n">
        <v>4387</v>
      </c>
    </row>
    <row r="33" customFormat="false" ht="12.75" hidden="false" customHeight="true" outlineLevel="0" collapsed="false">
      <c r="A33" s="64" t="n">
        <v>5</v>
      </c>
      <c r="B33" s="65" t="n">
        <v>4</v>
      </c>
      <c r="C33" s="64" t="n">
        <v>3</v>
      </c>
      <c r="D33" s="66" t="s">
        <v>152</v>
      </c>
      <c r="E33" s="71" t="s">
        <v>333</v>
      </c>
      <c r="F33" s="71" t="s">
        <v>334</v>
      </c>
      <c r="G33" s="68" t="s">
        <v>114</v>
      </c>
      <c r="H33" s="68" t="s">
        <v>319</v>
      </c>
      <c r="I33" s="69" t="s">
        <v>1535</v>
      </c>
      <c r="J33" s="47" t="s">
        <v>1536</v>
      </c>
      <c r="K33" s="68" t="s">
        <v>311</v>
      </c>
      <c r="L33" s="68" t="s">
        <v>311</v>
      </c>
      <c r="M33" s="64" t="n">
        <v>615</v>
      </c>
      <c r="N33" s="45" t="n">
        <v>8</v>
      </c>
      <c r="O33" s="46" t="n">
        <v>4393</v>
      </c>
    </row>
    <row r="34" customFormat="false" ht="12.75" hidden="false" customHeight="true" outlineLevel="0" collapsed="false">
      <c r="A34" s="64" t="n">
        <v>5</v>
      </c>
      <c r="B34" s="65" t="n">
        <v>5</v>
      </c>
      <c r="C34" s="64" t="n">
        <v>4</v>
      </c>
      <c r="D34" s="66" t="s">
        <v>158</v>
      </c>
      <c r="E34" s="71" t="s">
        <v>337</v>
      </c>
      <c r="F34" s="71" t="s">
        <v>338</v>
      </c>
      <c r="G34" s="68" t="s">
        <v>114</v>
      </c>
      <c r="H34" s="68" t="n">
        <v>2002</v>
      </c>
      <c r="I34" s="69" t="s">
        <v>1537</v>
      </c>
      <c r="J34" s="47" t="s">
        <v>1538</v>
      </c>
      <c r="K34" s="68" t="s">
        <v>311</v>
      </c>
      <c r="L34" s="68" t="s">
        <v>311</v>
      </c>
      <c r="M34" s="64" t="n">
        <v>591</v>
      </c>
      <c r="N34" s="45" t="n">
        <v>7</v>
      </c>
      <c r="O34" s="46" t="n">
        <v>5022</v>
      </c>
    </row>
    <row r="35" customFormat="false" ht="12.75" hidden="false" customHeight="true" outlineLevel="0" collapsed="false">
      <c r="A35" s="64" t="n">
        <v>5</v>
      </c>
      <c r="B35" s="65" t="n">
        <v>1</v>
      </c>
      <c r="C35" s="64" t="s">
        <v>146</v>
      </c>
      <c r="D35" s="66" t="s">
        <v>128</v>
      </c>
      <c r="E35" s="71" t="s">
        <v>347</v>
      </c>
      <c r="F35" s="71" t="s">
        <v>160</v>
      </c>
      <c r="G35" s="68" t="s">
        <v>114</v>
      </c>
      <c r="H35" s="68" t="n">
        <v>2002</v>
      </c>
      <c r="I35" s="69" t="s">
        <v>1539</v>
      </c>
      <c r="J35" s="47" t="s">
        <v>150</v>
      </c>
      <c r="K35" s="68" t="s">
        <v>311</v>
      </c>
      <c r="L35" s="68" t="s">
        <v>311</v>
      </c>
      <c r="M35" s="64" t="n">
        <v>0</v>
      </c>
    </row>
    <row r="36" customFormat="false" ht="25.15" hidden="false" customHeight="true" outlineLevel="0" collapsed="false">
      <c r="A36" s="64"/>
      <c r="B36" s="65"/>
      <c r="C36" s="64"/>
      <c r="D36" s="58" t="s">
        <v>349</v>
      </c>
      <c r="E36" s="71"/>
      <c r="F36" s="71"/>
      <c r="G36" s="68"/>
      <c r="H36" s="68"/>
      <c r="I36" s="69"/>
      <c r="K36" s="68"/>
      <c r="L36" s="68"/>
      <c r="M36" s="64"/>
    </row>
    <row r="37" customFormat="false" ht="12.75" hidden="false" customHeight="true" outlineLevel="0" collapsed="false">
      <c r="A37" s="64" t="n">
        <v>6</v>
      </c>
      <c r="B37" s="65" t="n">
        <v>3</v>
      </c>
      <c r="C37" s="64" t="n">
        <v>1</v>
      </c>
      <c r="D37" s="66" t="s">
        <v>236</v>
      </c>
      <c r="E37" s="71" t="s">
        <v>1076</v>
      </c>
      <c r="F37" s="71" t="s">
        <v>331</v>
      </c>
      <c r="G37" s="68" t="s">
        <v>114</v>
      </c>
      <c r="H37" s="68" t="s">
        <v>612</v>
      </c>
      <c r="I37" s="69" t="s">
        <v>1540</v>
      </c>
      <c r="J37" s="47" t="s">
        <v>1541</v>
      </c>
      <c r="K37" s="68" t="s">
        <v>349</v>
      </c>
      <c r="L37" s="68" t="s">
        <v>349</v>
      </c>
      <c r="M37" s="64" t="n">
        <v>886</v>
      </c>
      <c r="N37" s="45" t="n">
        <v>10</v>
      </c>
      <c r="O37" s="46" t="n">
        <v>4164</v>
      </c>
    </row>
    <row r="38" customFormat="false" ht="12.75" hidden="false" customHeight="true" outlineLevel="0" collapsed="false">
      <c r="A38" s="64" t="n">
        <v>6</v>
      </c>
      <c r="B38" s="65" t="n">
        <v>2</v>
      </c>
      <c r="C38" s="64" t="n">
        <v>2</v>
      </c>
      <c r="D38" s="66" t="s">
        <v>128</v>
      </c>
      <c r="E38" s="71" t="s">
        <v>1085</v>
      </c>
      <c r="F38" s="71" t="s">
        <v>1086</v>
      </c>
      <c r="G38" s="68" t="s">
        <v>114</v>
      </c>
      <c r="H38" s="68" t="n">
        <v>2000</v>
      </c>
      <c r="I38" s="69" t="s">
        <v>1542</v>
      </c>
      <c r="J38" s="47" t="s">
        <v>1543</v>
      </c>
      <c r="K38" s="68" t="s">
        <v>349</v>
      </c>
      <c r="L38" s="68" t="s">
        <v>349</v>
      </c>
      <c r="M38" s="64" t="n">
        <v>542</v>
      </c>
      <c r="N38" s="45" t="n">
        <v>9</v>
      </c>
      <c r="O38" s="46" t="n">
        <v>4967</v>
      </c>
    </row>
    <row r="39" customFormat="false" ht="25.15" hidden="false" customHeight="true" outlineLevel="0" collapsed="false">
      <c r="A39" s="64"/>
      <c r="B39" s="65"/>
      <c r="C39" s="64"/>
      <c r="D39" s="58" t="s">
        <v>372</v>
      </c>
      <c r="E39" s="71"/>
      <c r="F39" s="71"/>
      <c r="G39" s="68"/>
      <c r="H39" s="68"/>
      <c r="I39" s="69"/>
      <c r="K39" s="68"/>
      <c r="L39" s="68"/>
      <c r="M39" s="64"/>
    </row>
    <row r="40" customFormat="false" ht="12.75" hidden="false" customHeight="true" outlineLevel="0" collapsed="false">
      <c r="A40" s="64" t="n">
        <v>7</v>
      </c>
      <c r="B40" s="65" t="n">
        <v>3</v>
      </c>
      <c r="C40" s="64" t="n">
        <v>1</v>
      </c>
      <c r="D40" s="66" t="s">
        <v>363</v>
      </c>
      <c r="E40" s="71" t="s">
        <v>1099</v>
      </c>
      <c r="F40" s="71" t="s">
        <v>1100</v>
      </c>
      <c r="G40" s="68" t="s">
        <v>114</v>
      </c>
      <c r="H40" s="68" t="n">
        <v>1998</v>
      </c>
      <c r="I40" s="69" t="s">
        <v>1544</v>
      </c>
      <c r="J40" s="47" t="s">
        <v>1545</v>
      </c>
      <c r="K40" s="68" t="s">
        <v>372</v>
      </c>
      <c r="L40" s="68" t="s">
        <v>372</v>
      </c>
      <c r="M40" s="64" t="n">
        <v>851</v>
      </c>
      <c r="N40" s="45" t="n">
        <v>10</v>
      </c>
      <c r="O40" s="46" t="n">
        <v>4253</v>
      </c>
    </row>
    <row r="41" customFormat="false" ht="25.15" hidden="false" customHeight="true" outlineLevel="0" collapsed="false">
      <c r="A41" s="64"/>
      <c r="B41" s="65"/>
      <c r="C41" s="64"/>
      <c r="D41" s="58" t="s">
        <v>379</v>
      </c>
      <c r="E41" s="71"/>
      <c r="F41" s="71"/>
      <c r="G41" s="68"/>
      <c r="H41" s="68"/>
      <c r="I41" s="69"/>
      <c r="K41" s="68"/>
      <c r="L41" s="68"/>
      <c r="M41" s="64"/>
    </row>
    <row r="42" customFormat="false" ht="12.75" hidden="false" customHeight="true" outlineLevel="0" collapsed="false">
      <c r="A42" s="64" t="n">
        <v>8</v>
      </c>
      <c r="B42" s="65" t="n">
        <v>3</v>
      </c>
      <c r="C42" s="64" t="n">
        <v>1</v>
      </c>
      <c r="D42" s="66" t="s">
        <v>118</v>
      </c>
      <c r="E42" s="71" t="s">
        <v>1103</v>
      </c>
      <c r="F42" s="71" t="s">
        <v>1104</v>
      </c>
      <c r="G42" s="68" t="s">
        <v>114</v>
      </c>
      <c r="H42" s="68" t="n">
        <v>1989</v>
      </c>
      <c r="I42" s="69" t="s">
        <v>1546</v>
      </c>
      <c r="J42" s="47" t="s">
        <v>1547</v>
      </c>
      <c r="K42" s="68" t="s">
        <v>379</v>
      </c>
      <c r="L42" s="68" t="s">
        <v>379</v>
      </c>
      <c r="M42" s="64" t="n">
        <v>790</v>
      </c>
      <c r="N42" s="45" t="n">
        <v>10</v>
      </c>
      <c r="O42" s="46" t="n">
        <v>4285</v>
      </c>
    </row>
    <row r="43" customFormat="false" ht="12.75" hidden="false" customHeight="true" outlineLevel="0" collapsed="false">
      <c r="D43" s="70"/>
      <c r="E43" s="71"/>
      <c r="F43" s="71"/>
      <c r="G43" s="68"/>
      <c r="H43" s="68"/>
      <c r="I43" s="69"/>
      <c r="K43" s="68"/>
      <c r="L43" s="68"/>
    </row>
    <row r="44" customFormat="false" ht="12.75" hidden="false" customHeight="true" outlineLevel="0" collapsed="false">
      <c r="D44" s="70"/>
      <c r="E44" s="71"/>
      <c r="F44" s="71"/>
      <c r="G44" s="68"/>
      <c r="H44" s="68"/>
      <c r="I44" s="69"/>
      <c r="K44" s="68"/>
      <c r="L44" s="68"/>
    </row>
    <row r="45" customFormat="false" ht="12.75" hidden="false" customHeight="true" outlineLevel="0" collapsed="false">
      <c r="D45" s="70"/>
      <c r="E45" s="71"/>
      <c r="F45" s="71"/>
      <c r="G45" s="68"/>
      <c r="H45" s="68"/>
      <c r="I45" s="69"/>
      <c r="K45" s="68"/>
      <c r="L45" s="68"/>
    </row>
    <row r="46" customFormat="false" ht="12.75" hidden="false" customHeight="false" outlineLevel="0" collapsed="false">
      <c r="D46" s="70"/>
      <c r="E46" s="71"/>
      <c r="F46" s="71"/>
      <c r="G46" s="68"/>
      <c r="H46" s="68"/>
      <c r="I46" s="69"/>
      <c r="K46" s="68"/>
      <c r="L46" s="68"/>
    </row>
    <row r="47" customFormat="false" ht="12.75" hidden="false" customHeight="false" outlineLevel="0" collapsed="false">
      <c r="D47" s="70"/>
      <c r="E47" s="71"/>
      <c r="F47" s="71"/>
      <c r="G47" s="68"/>
      <c r="H47" s="68"/>
      <c r="I47" s="69"/>
      <c r="K47" s="68"/>
      <c r="L47" s="68"/>
    </row>
    <row r="48" customFormat="false" ht="12.75" hidden="false" customHeight="false" outlineLevel="0" collapsed="false">
      <c r="D48" s="70"/>
      <c r="E48" s="71"/>
      <c r="F48" s="71"/>
      <c r="G48" s="68"/>
      <c r="H48" s="68"/>
      <c r="I48" s="69"/>
      <c r="K48" s="68"/>
      <c r="L48" s="68"/>
    </row>
    <row r="49" customFormat="false" ht="12.75" hidden="false" customHeight="false" outlineLevel="0" collapsed="false">
      <c r="D49" s="70"/>
      <c r="E49" s="71"/>
      <c r="F49" s="71"/>
      <c r="G49" s="68"/>
      <c r="H49" s="68"/>
      <c r="I49" s="69"/>
      <c r="K49" s="68"/>
      <c r="L49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C32" colorId="64" zoomScale="140" zoomScaleNormal="14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548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3</v>
      </c>
      <c r="C8" s="64" t="n">
        <v>1</v>
      </c>
      <c r="D8" s="66" t="s">
        <v>158</v>
      </c>
      <c r="E8" s="71" t="s">
        <v>391</v>
      </c>
      <c r="F8" s="71" t="s">
        <v>392</v>
      </c>
      <c r="G8" s="68" t="s">
        <v>393</v>
      </c>
      <c r="H8" s="68" t="n">
        <v>2009</v>
      </c>
      <c r="I8" s="69" t="s">
        <v>1549</v>
      </c>
      <c r="J8" s="47" t="s">
        <v>1550</v>
      </c>
      <c r="K8" s="68" t="s">
        <v>110</v>
      </c>
      <c r="L8" s="68" t="s">
        <v>110</v>
      </c>
      <c r="M8" s="64" t="n">
        <v>180</v>
      </c>
      <c r="N8" s="45" t="n">
        <v>10</v>
      </c>
      <c r="O8" s="46" t="n">
        <v>5507</v>
      </c>
    </row>
    <row r="9" customFormat="false" ht="12.75" hidden="false" customHeight="true" outlineLevel="0" collapsed="false">
      <c r="A9" s="64" t="n">
        <v>1</v>
      </c>
      <c r="B9" s="65" t="n">
        <v>2</v>
      </c>
      <c r="C9" s="64" t="n">
        <v>2</v>
      </c>
      <c r="D9" s="66" t="s">
        <v>123</v>
      </c>
      <c r="E9" s="71" t="s">
        <v>404</v>
      </c>
      <c r="F9" s="71" t="s">
        <v>405</v>
      </c>
      <c r="G9" s="68" t="s">
        <v>393</v>
      </c>
      <c r="H9" s="68" t="s">
        <v>406</v>
      </c>
      <c r="I9" s="69" t="s">
        <v>1551</v>
      </c>
      <c r="J9" s="47" t="s">
        <v>1552</v>
      </c>
      <c r="K9" s="68" t="s">
        <v>110</v>
      </c>
      <c r="L9" s="68" t="s">
        <v>110</v>
      </c>
      <c r="M9" s="64" t="n">
        <v>46</v>
      </c>
      <c r="N9" s="45" t="n">
        <v>9</v>
      </c>
      <c r="O9" s="46" t="n">
        <v>10526</v>
      </c>
    </row>
    <row r="10" customFormat="false" ht="12.75" hidden="false" customHeight="true" outlineLevel="0" collapsed="false">
      <c r="A10" s="64" t="n">
        <v>1</v>
      </c>
      <c r="B10" s="65" t="n">
        <v>4</v>
      </c>
      <c r="C10" s="64" t="n">
        <v>3</v>
      </c>
      <c r="D10" s="66" t="s">
        <v>118</v>
      </c>
      <c r="E10" s="71" t="s">
        <v>400</v>
      </c>
      <c r="F10" s="71" t="s">
        <v>401</v>
      </c>
      <c r="G10" s="68" t="s">
        <v>393</v>
      </c>
      <c r="H10" s="68" t="s">
        <v>115</v>
      </c>
      <c r="I10" s="69" t="s">
        <v>1553</v>
      </c>
      <c r="J10" s="47" t="s">
        <v>1554</v>
      </c>
      <c r="K10" s="68" t="s">
        <v>110</v>
      </c>
      <c r="L10" s="68" t="s">
        <v>110</v>
      </c>
      <c r="M10" s="64" t="n">
        <v>17</v>
      </c>
      <c r="N10" s="45" t="n">
        <v>8</v>
      </c>
      <c r="O10" s="46" t="n">
        <v>10659</v>
      </c>
    </row>
    <row r="11" customFormat="false" ht="12.75" hidden="false" customHeight="true" outlineLevel="0" collapsed="false">
      <c r="A11" s="64" t="n">
        <v>1</v>
      </c>
      <c r="B11" s="65" t="n">
        <v>1</v>
      </c>
      <c r="C11" s="64" t="n">
        <v>4</v>
      </c>
      <c r="D11" s="66" t="s">
        <v>202</v>
      </c>
      <c r="E11" s="71" t="s">
        <v>425</v>
      </c>
      <c r="F11" s="71" t="s">
        <v>426</v>
      </c>
      <c r="G11" s="68" t="s">
        <v>393</v>
      </c>
      <c r="H11" s="68" t="n">
        <v>2010</v>
      </c>
      <c r="I11" s="69" t="s">
        <v>1555</v>
      </c>
      <c r="J11" s="47" t="s">
        <v>1556</v>
      </c>
      <c r="K11" s="68" t="s">
        <v>110</v>
      </c>
      <c r="L11" s="68" t="s">
        <v>110</v>
      </c>
      <c r="M11" s="64" t="n">
        <v>1</v>
      </c>
      <c r="N11" s="45" t="n">
        <v>7</v>
      </c>
      <c r="O11" s="46" t="n">
        <v>11789</v>
      </c>
    </row>
    <row r="12" customFormat="false" ht="25.15" hidden="false" customHeight="true" outlineLevel="0" collapsed="false">
      <c r="A12" s="64"/>
      <c r="B12" s="65"/>
      <c r="C12" s="64"/>
      <c r="D12" s="58" t="s">
        <v>151</v>
      </c>
      <c r="E12" s="71"/>
      <c r="F12" s="71"/>
      <c r="G12" s="68"/>
      <c r="H12" s="68"/>
      <c r="I12" s="69"/>
      <c r="K12" s="68"/>
      <c r="L12" s="68"/>
      <c r="M12" s="64"/>
    </row>
    <row r="13" customFormat="false" ht="12.75" hidden="false" customHeight="true" outlineLevel="0" collapsed="false">
      <c r="A13" s="64" t="n">
        <v>2</v>
      </c>
      <c r="B13" s="65" t="n">
        <v>3</v>
      </c>
      <c r="C13" s="64" t="n">
        <v>1</v>
      </c>
      <c r="D13" s="66" t="s">
        <v>167</v>
      </c>
      <c r="E13" s="71" t="s">
        <v>1138</v>
      </c>
      <c r="F13" s="71" t="s">
        <v>471</v>
      </c>
      <c r="G13" s="68" t="s">
        <v>393</v>
      </c>
      <c r="H13" s="68" t="s">
        <v>155</v>
      </c>
      <c r="I13" s="69" t="s">
        <v>1557</v>
      </c>
      <c r="J13" s="47" t="s">
        <v>1558</v>
      </c>
      <c r="K13" s="68" t="s">
        <v>151</v>
      </c>
      <c r="L13" s="68" t="s">
        <v>151</v>
      </c>
      <c r="M13" s="64" t="n">
        <v>250</v>
      </c>
      <c r="N13" s="45" t="n">
        <v>10</v>
      </c>
      <c r="O13" s="46" t="n">
        <v>5451</v>
      </c>
    </row>
    <row r="14" customFormat="false" ht="12.75" hidden="false" customHeight="true" outlineLevel="0" collapsed="false">
      <c r="A14" s="64" t="n">
        <v>2</v>
      </c>
      <c r="B14" s="65" t="n">
        <v>1</v>
      </c>
      <c r="C14" s="64" t="n">
        <v>2</v>
      </c>
      <c r="D14" s="66" t="s">
        <v>354</v>
      </c>
      <c r="E14" s="71" t="s">
        <v>440</v>
      </c>
      <c r="F14" s="71" t="s">
        <v>441</v>
      </c>
      <c r="G14" s="68" t="s">
        <v>393</v>
      </c>
      <c r="H14" s="68" t="n">
        <v>2007</v>
      </c>
      <c r="I14" s="69" t="s">
        <v>1559</v>
      </c>
      <c r="J14" s="47" t="s">
        <v>1560</v>
      </c>
      <c r="K14" s="68" t="s">
        <v>151</v>
      </c>
      <c r="L14" s="68" t="s">
        <v>151</v>
      </c>
      <c r="M14" s="64" t="n">
        <v>205</v>
      </c>
      <c r="N14" s="45" t="n">
        <v>9</v>
      </c>
      <c r="O14" s="46" t="n">
        <v>5515</v>
      </c>
    </row>
    <row r="15" customFormat="false" ht="12.75" hidden="false" customHeight="true" outlineLevel="0" collapsed="false">
      <c r="A15" s="64" t="n">
        <v>2</v>
      </c>
      <c r="B15" s="65" t="n">
        <v>4</v>
      </c>
      <c r="C15" s="64" t="n">
        <v>3</v>
      </c>
      <c r="D15" s="66" t="s">
        <v>123</v>
      </c>
      <c r="E15" s="71" t="s">
        <v>124</v>
      </c>
      <c r="F15" s="71" t="s">
        <v>471</v>
      </c>
      <c r="G15" s="68" t="s">
        <v>393</v>
      </c>
      <c r="H15" s="68" t="s">
        <v>174</v>
      </c>
      <c r="I15" s="69" t="s">
        <v>1561</v>
      </c>
      <c r="J15" s="47" t="s">
        <v>1562</v>
      </c>
      <c r="K15" s="68" t="s">
        <v>151</v>
      </c>
      <c r="L15" s="68" t="s">
        <v>151</v>
      </c>
      <c r="M15" s="64" t="n">
        <v>189</v>
      </c>
      <c r="N15" s="45" t="n">
        <v>8</v>
      </c>
      <c r="O15" s="46" t="n">
        <v>5541</v>
      </c>
    </row>
    <row r="16" customFormat="false" ht="12.75" hidden="false" customHeight="true" outlineLevel="0" collapsed="false">
      <c r="A16" s="64" t="n">
        <v>2</v>
      </c>
      <c r="B16" s="65" t="n">
        <v>2</v>
      </c>
      <c r="C16" s="64" t="n">
        <v>4</v>
      </c>
      <c r="D16" s="66" t="s">
        <v>167</v>
      </c>
      <c r="E16" s="71" t="s">
        <v>368</v>
      </c>
      <c r="F16" s="71" t="s">
        <v>478</v>
      </c>
      <c r="G16" s="68" t="s">
        <v>393</v>
      </c>
      <c r="H16" s="68" t="s">
        <v>174</v>
      </c>
      <c r="I16" s="69" t="s">
        <v>1563</v>
      </c>
      <c r="J16" s="47" t="s">
        <v>1563</v>
      </c>
      <c r="K16" s="68" t="s">
        <v>151</v>
      </c>
      <c r="L16" s="68" t="s">
        <v>151</v>
      </c>
      <c r="M16" s="64" t="n">
        <v>183</v>
      </c>
      <c r="N16" s="45" t="n">
        <v>7</v>
      </c>
      <c r="O16" s="46" t="n">
        <v>5531</v>
      </c>
    </row>
    <row r="17" customFormat="false" ht="12.75" hidden="false" customHeight="true" outlineLevel="0" collapsed="false">
      <c r="A17" s="64" t="n">
        <v>2</v>
      </c>
      <c r="B17" s="65" t="n">
        <v>5</v>
      </c>
      <c r="C17" s="64" t="n">
        <v>5</v>
      </c>
      <c r="D17" s="66" t="s">
        <v>111</v>
      </c>
      <c r="E17" s="71" t="s">
        <v>464</v>
      </c>
      <c r="F17" s="71" t="s">
        <v>465</v>
      </c>
      <c r="G17" s="68" t="s">
        <v>393</v>
      </c>
      <c r="H17" s="68" t="s">
        <v>174</v>
      </c>
      <c r="I17" s="69" t="s">
        <v>1564</v>
      </c>
      <c r="J17" s="47" t="s">
        <v>1565</v>
      </c>
      <c r="K17" s="68" t="s">
        <v>151</v>
      </c>
      <c r="L17" s="68" t="s">
        <v>151</v>
      </c>
      <c r="M17" s="64" t="n">
        <v>18</v>
      </c>
      <c r="N17" s="45" t="n">
        <v>6</v>
      </c>
      <c r="O17" s="46" t="n">
        <v>10592</v>
      </c>
    </row>
    <row r="18" customFormat="false" ht="25.15" hidden="false" customHeight="true" outlineLevel="0" collapsed="false">
      <c r="A18" s="64"/>
      <c r="B18" s="65"/>
      <c r="C18" s="64"/>
      <c r="D18" s="58" t="s">
        <v>206</v>
      </c>
      <c r="E18" s="71"/>
      <c r="F18" s="71"/>
      <c r="G18" s="68"/>
      <c r="H18" s="68"/>
      <c r="I18" s="69"/>
      <c r="K18" s="68"/>
      <c r="L18" s="68"/>
      <c r="M18" s="64"/>
    </row>
    <row r="19" customFormat="false" ht="12.75" hidden="false" customHeight="true" outlineLevel="0" collapsed="false">
      <c r="A19" s="64" t="n">
        <v>3</v>
      </c>
      <c r="B19" s="65" t="n">
        <v>3</v>
      </c>
      <c r="C19" s="64" t="n">
        <v>1</v>
      </c>
      <c r="D19" s="66" t="s">
        <v>118</v>
      </c>
      <c r="E19" s="71" t="s">
        <v>1159</v>
      </c>
      <c r="F19" s="71" t="s">
        <v>1160</v>
      </c>
      <c r="G19" s="68" t="s">
        <v>393</v>
      </c>
      <c r="H19" s="68" t="n">
        <v>2005</v>
      </c>
      <c r="I19" s="69" t="s">
        <v>1530</v>
      </c>
      <c r="J19" s="47" t="s">
        <v>1566</v>
      </c>
      <c r="K19" s="68" t="s">
        <v>206</v>
      </c>
      <c r="L19" s="68" t="s">
        <v>206</v>
      </c>
      <c r="M19" s="64" t="n">
        <v>578</v>
      </c>
      <c r="N19" s="45" t="n">
        <v>10</v>
      </c>
      <c r="O19" s="46" t="n">
        <v>4154</v>
      </c>
    </row>
    <row r="20" customFormat="false" ht="12.75" hidden="false" customHeight="true" outlineLevel="0" collapsed="false">
      <c r="A20" s="64" t="n">
        <v>3</v>
      </c>
      <c r="B20" s="65" t="n">
        <v>2</v>
      </c>
      <c r="C20" s="64" t="n">
        <v>2</v>
      </c>
      <c r="D20" s="66" t="s">
        <v>158</v>
      </c>
      <c r="E20" s="71" t="s">
        <v>652</v>
      </c>
      <c r="F20" s="71" t="s">
        <v>1119</v>
      </c>
      <c r="G20" s="68" t="s">
        <v>393</v>
      </c>
      <c r="H20" s="68" t="n">
        <v>2005</v>
      </c>
      <c r="I20" s="69" t="s">
        <v>1567</v>
      </c>
      <c r="J20" s="47" t="s">
        <v>1568</v>
      </c>
      <c r="K20" s="68" t="s">
        <v>206</v>
      </c>
      <c r="L20" s="68" t="s">
        <v>206</v>
      </c>
      <c r="M20" s="64" t="n">
        <v>545</v>
      </c>
      <c r="N20" s="45" t="n">
        <v>9</v>
      </c>
      <c r="O20" s="46" t="n">
        <v>4453</v>
      </c>
    </row>
    <row r="21" customFormat="false" ht="12.75" hidden="false" customHeight="true" outlineLevel="0" collapsed="false">
      <c r="A21" s="64" t="n">
        <v>3</v>
      </c>
      <c r="B21" s="65" t="n">
        <v>4</v>
      </c>
      <c r="C21" s="64" t="n">
        <v>3</v>
      </c>
      <c r="D21" s="66" t="s">
        <v>312</v>
      </c>
      <c r="E21" s="71" t="s">
        <v>503</v>
      </c>
      <c r="F21" s="71" t="s">
        <v>504</v>
      </c>
      <c r="G21" s="68" t="s">
        <v>393</v>
      </c>
      <c r="H21" s="68" t="s">
        <v>229</v>
      </c>
      <c r="I21" s="69" t="s">
        <v>1569</v>
      </c>
      <c r="J21" s="47" t="s">
        <v>1570</v>
      </c>
      <c r="K21" s="68" t="s">
        <v>206</v>
      </c>
      <c r="L21" s="68" t="s">
        <v>206</v>
      </c>
      <c r="M21" s="64" t="n">
        <v>431</v>
      </c>
      <c r="N21" s="45" t="n">
        <v>8</v>
      </c>
      <c r="O21" s="46" t="n">
        <v>4723</v>
      </c>
    </row>
    <row r="22" customFormat="false" ht="12.75" hidden="false" customHeight="true" outlineLevel="0" collapsed="false">
      <c r="A22" s="64" t="n">
        <v>3</v>
      </c>
      <c r="B22" s="65" t="n">
        <v>1</v>
      </c>
      <c r="C22" s="64" t="n">
        <v>4</v>
      </c>
      <c r="D22" s="66" t="s">
        <v>111</v>
      </c>
      <c r="E22" s="71" t="s">
        <v>529</v>
      </c>
      <c r="F22" s="71" t="s">
        <v>530</v>
      </c>
      <c r="G22" s="68" t="s">
        <v>393</v>
      </c>
      <c r="H22" s="68" t="s">
        <v>229</v>
      </c>
      <c r="I22" s="69" t="s">
        <v>1571</v>
      </c>
      <c r="J22" s="47" t="s">
        <v>1572</v>
      </c>
      <c r="K22" s="68" t="s">
        <v>206</v>
      </c>
      <c r="L22" s="68" t="s">
        <v>206</v>
      </c>
      <c r="M22" s="64" t="n">
        <v>297</v>
      </c>
      <c r="N22" s="45" t="n">
        <v>7</v>
      </c>
      <c r="O22" s="46" t="n">
        <v>5268</v>
      </c>
    </row>
    <row r="23" customFormat="false" ht="12.75" hidden="false" customHeight="true" outlineLevel="0" collapsed="false">
      <c r="A23" s="64" t="n">
        <v>3</v>
      </c>
      <c r="B23" s="65" t="n">
        <v>5</v>
      </c>
      <c r="C23" s="64" t="n">
        <v>5</v>
      </c>
      <c r="D23" s="66" t="s">
        <v>133</v>
      </c>
      <c r="E23" s="71" t="s">
        <v>523</v>
      </c>
      <c r="F23" s="71" t="s">
        <v>524</v>
      </c>
      <c r="G23" s="68" t="s">
        <v>393</v>
      </c>
      <c r="H23" s="68" t="n">
        <v>2005</v>
      </c>
      <c r="I23" s="69" t="s">
        <v>1573</v>
      </c>
      <c r="J23" s="47" t="s">
        <v>1574</v>
      </c>
      <c r="K23" s="68" t="s">
        <v>206</v>
      </c>
      <c r="L23" s="68" t="s">
        <v>206</v>
      </c>
      <c r="M23" s="64" t="n">
        <v>285</v>
      </c>
      <c r="N23" s="45" t="n">
        <v>6</v>
      </c>
      <c r="O23" s="46" t="n">
        <v>5045</v>
      </c>
    </row>
    <row r="24" customFormat="false" ht="25.15" hidden="false" customHeight="true" outlineLevel="0" collapsed="false">
      <c r="A24" s="64"/>
      <c r="B24" s="65"/>
      <c r="C24" s="64"/>
      <c r="D24" s="58" t="s">
        <v>260</v>
      </c>
      <c r="E24" s="71"/>
      <c r="F24" s="71"/>
      <c r="G24" s="68"/>
      <c r="H24" s="68"/>
      <c r="I24" s="69"/>
      <c r="K24" s="68"/>
      <c r="L24" s="68"/>
      <c r="M24" s="64"/>
    </row>
    <row r="25" customFormat="false" ht="12.75" hidden="false" customHeight="true" outlineLevel="0" collapsed="false">
      <c r="A25" s="64" t="n">
        <v>4</v>
      </c>
      <c r="B25" s="65" t="n">
        <v>3</v>
      </c>
      <c r="C25" s="64" t="n">
        <v>1</v>
      </c>
      <c r="D25" s="66" t="s">
        <v>111</v>
      </c>
      <c r="E25" s="71" t="s">
        <v>535</v>
      </c>
      <c r="F25" s="71" t="s">
        <v>512</v>
      </c>
      <c r="G25" s="68" t="s">
        <v>393</v>
      </c>
      <c r="H25" s="68" t="s">
        <v>271</v>
      </c>
      <c r="I25" s="69" t="s">
        <v>1575</v>
      </c>
      <c r="J25" s="47" t="s">
        <v>899</v>
      </c>
      <c r="K25" s="68" t="s">
        <v>260</v>
      </c>
      <c r="L25" s="68" t="s">
        <v>260</v>
      </c>
      <c r="M25" s="64" t="n">
        <v>692</v>
      </c>
      <c r="N25" s="45" t="n">
        <v>10</v>
      </c>
      <c r="O25" s="46" t="n">
        <v>4016</v>
      </c>
    </row>
    <row r="26" customFormat="false" ht="12.75" hidden="false" customHeight="true" outlineLevel="0" collapsed="false">
      <c r="A26" s="64" t="n">
        <v>4</v>
      </c>
      <c r="B26" s="65" t="n">
        <v>2</v>
      </c>
      <c r="C26" s="64" t="n">
        <v>2</v>
      </c>
      <c r="D26" s="66" t="s">
        <v>158</v>
      </c>
      <c r="E26" s="71" t="s">
        <v>72</v>
      </c>
      <c r="F26" s="71" t="s">
        <v>549</v>
      </c>
      <c r="G26" s="68" t="s">
        <v>393</v>
      </c>
      <c r="H26" s="68" t="n">
        <v>2003</v>
      </c>
      <c r="I26" s="69" t="s">
        <v>1576</v>
      </c>
      <c r="J26" s="47" t="s">
        <v>1577</v>
      </c>
      <c r="K26" s="68" t="s">
        <v>260</v>
      </c>
      <c r="L26" s="68" t="s">
        <v>260</v>
      </c>
      <c r="M26" s="64" t="n">
        <v>625</v>
      </c>
      <c r="N26" s="45" t="n">
        <v>9</v>
      </c>
      <c r="O26" s="46" t="n">
        <v>4163</v>
      </c>
    </row>
    <row r="27" customFormat="false" ht="12.75" hidden="false" customHeight="true" outlineLevel="0" collapsed="false">
      <c r="A27" s="64" t="n">
        <v>4</v>
      </c>
      <c r="B27" s="65" t="n">
        <v>4</v>
      </c>
      <c r="C27" s="64" t="n">
        <v>3</v>
      </c>
      <c r="D27" s="66" t="s">
        <v>123</v>
      </c>
      <c r="E27" s="71" t="s">
        <v>1176</v>
      </c>
      <c r="F27" s="71" t="s">
        <v>770</v>
      </c>
      <c r="G27" s="68" t="s">
        <v>393</v>
      </c>
      <c r="H27" s="68" t="s">
        <v>271</v>
      </c>
      <c r="I27" s="69" t="s">
        <v>1578</v>
      </c>
      <c r="J27" s="47" t="s">
        <v>1579</v>
      </c>
      <c r="K27" s="68" t="s">
        <v>260</v>
      </c>
      <c r="L27" s="68" t="s">
        <v>260</v>
      </c>
      <c r="M27" s="64" t="n">
        <v>551</v>
      </c>
      <c r="N27" s="45" t="n">
        <v>8</v>
      </c>
      <c r="O27" s="46" t="n">
        <v>4235</v>
      </c>
    </row>
    <row r="28" customFormat="false" ht="12.75" hidden="false" customHeight="true" outlineLevel="0" collapsed="false">
      <c r="A28" s="64" t="n">
        <v>4</v>
      </c>
      <c r="B28" s="65" t="n">
        <v>1</v>
      </c>
      <c r="C28" s="64" t="n">
        <v>4</v>
      </c>
      <c r="D28" s="66" t="s">
        <v>111</v>
      </c>
      <c r="E28" s="71" t="s">
        <v>556</v>
      </c>
      <c r="F28" s="71" t="s">
        <v>557</v>
      </c>
      <c r="G28" s="68" t="s">
        <v>393</v>
      </c>
      <c r="H28" s="68" t="s">
        <v>271</v>
      </c>
      <c r="I28" s="69" t="s">
        <v>1580</v>
      </c>
      <c r="J28" s="47" t="s">
        <v>1581</v>
      </c>
      <c r="K28" s="68" t="s">
        <v>260</v>
      </c>
      <c r="L28" s="68" t="s">
        <v>260</v>
      </c>
      <c r="M28" s="64" t="n">
        <v>421</v>
      </c>
      <c r="N28" s="45" t="n">
        <v>7</v>
      </c>
      <c r="O28" s="46" t="n">
        <v>4727</v>
      </c>
    </row>
    <row r="29" customFormat="false" ht="12.75" hidden="false" customHeight="true" outlineLevel="0" collapsed="false">
      <c r="A29" s="64" t="n">
        <v>4</v>
      </c>
      <c r="B29" s="65" t="n">
        <v>5</v>
      </c>
      <c r="C29" s="64" t="n">
        <v>5</v>
      </c>
      <c r="D29" s="66" t="s">
        <v>158</v>
      </c>
      <c r="E29" s="71" t="s">
        <v>553</v>
      </c>
      <c r="F29" s="71" t="s">
        <v>430</v>
      </c>
      <c r="G29" s="68" t="s">
        <v>393</v>
      </c>
      <c r="H29" s="68" t="n">
        <v>2004</v>
      </c>
      <c r="I29" s="69" t="s">
        <v>1582</v>
      </c>
      <c r="J29" s="47" t="s">
        <v>1583</v>
      </c>
      <c r="K29" s="68" t="s">
        <v>260</v>
      </c>
      <c r="L29" s="68" t="s">
        <v>260</v>
      </c>
      <c r="M29" s="64" t="n">
        <v>341</v>
      </c>
      <c r="N29" s="45" t="n">
        <v>6</v>
      </c>
      <c r="O29" s="46" t="n">
        <v>4989</v>
      </c>
    </row>
    <row r="30" customFormat="false" ht="25.15" hidden="false" customHeight="true" outlineLevel="0" collapsed="false">
      <c r="A30" s="64"/>
      <c r="B30" s="65"/>
      <c r="C30" s="64"/>
      <c r="D30" s="58" t="s">
        <v>311</v>
      </c>
      <c r="E30" s="71"/>
      <c r="F30" s="71"/>
      <c r="G30" s="68"/>
      <c r="H30" s="68"/>
      <c r="I30" s="69"/>
      <c r="K30" s="68"/>
      <c r="L30" s="68"/>
      <c r="M30" s="64"/>
    </row>
    <row r="31" customFormat="false" ht="12.75" hidden="false" customHeight="true" outlineLevel="0" collapsed="false">
      <c r="A31" s="64" t="n">
        <v>5</v>
      </c>
      <c r="B31" s="65" t="n">
        <v>3</v>
      </c>
      <c r="C31" s="64" t="n">
        <v>1</v>
      </c>
      <c r="D31" s="66" t="s">
        <v>158</v>
      </c>
      <c r="E31" s="71" t="s">
        <v>373</v>
      </c>
      <c r="F31" s="71" t="s">
        <v>445</v>
      </c>
      <c r="G31" s="68" t="s">
        <v>393</v>
      </c>
      <c r="H31" s="68" t="n">
        <v>2002</v>
      </c>
      <c r="I31" s="69" t="s">
        <v>1584</v>
      </c>
      <c r="J31" s="47" t="s">
        <v>1585</v>
      </c>
      <c r="K31" s="68" t="s">
        <v>311</v>
      </c>
      <c r="L31" s="68" t="s">
        <v>311</v>
      </c>
      <c r="M31" s="64" t="n">
        <v>986</v>
      </c>
      <c r="N31" s="45" t="n">
        <v>10</v>
      </c>
      <c r="O31" s="46" t="n">
        <v>3437</v>
      </c>
    </row>
    <row r="32" customFormat="false" ht="12.75" hidden="false" customHeight="true" outlineLevel="0" collapsed="false">
      <c r="A32" s="64" t="n">
        <v>5</v>
      </c>
      <c r="B32" s="65" t="n">
        <v>2</v>
      </c>
      <c r="C32" s="64" t="n">
        <v>2</v>
      </c>
      <c r="D32" s="66" t="s">
        <v>158</v>
      </c>
      <c r="E32" s="71" t="s">
        <v>765</v>
      </c>
      <c r="F32" s="71" t="s">
        <v>561</v>
      </c>
      <c r="G32" s="68" t="s">
        <v>393</v>
      </c>
      <c r="H32" s="68" t="n">
        <v>2002</v>
      </c>
      <c r="I32" s="69" t="s">
        <v>1586</v>
      </c>
      <c r="J32" s="47" t="s">
        <v>1587</v>
      </c>
      <c r="K32" s="68" t="s">
        <v>311</v>
      </c>
      <c r="L32" s="68" t="s">
        <v>311</v>
      </c>
      <c r="M32" s="64" t="n">
        <v>833</v>
      </c>
      <c r="N32" s="45" t="n">
        <v>9</v>
      </c>
      <c r="O32" s="46" t="n">
        <v>3781</v>
      </c>
    </row>
    <row r="33" customFormat="false" ht="12.75" hidden="false" customHeight="true" outlineLevel="0" collapsed="false">
      <c r="A33" s="64" t="n">
        <v>5</v>
      </c>
      <c r="B33" s="65" t="n">
        <v>4</v>
      </c>
      <c r="C33" s="64" t="n">
        <v>3</v>
      </c>
      <c r="D33" s="66" t="s">
        <v>312</v>
      </c>
      <c r="E33" s="71" t="s">
        <v>590</v>
      </c>
      <c r="F33" s="71" t="s">
        <v>591</v>
      </c>
      <c r="G33" s="68" t="s">
        <v>393</v>
      </c>
      <c r="H33" s="68" t="s">
        <v>319</v>
      </c>
      <c r="I33" s="69" t="s">
        <v>1588</v>
      </c>
      <c r="J33" s="47" t="s">
        <v>1589</v>
      </c>
      <c r="K33" s="68" t="s">
        <v>311</v>
      </c>
      <c r="L33" s="68" t="s">
        <v>311</v>
      </c>
      <c r="M33" s="64" t="n">
        <v>733</v>
      </c>
      <c r="N33" s="45" t="n">
        <v>8</v>
      </c>
      <c r="O33" s="46" t="n">
        <v>3909</v>
      </c>
    </row>
    <row r="34" customFormat="false" ht="12.75" hidden="false" customHeight="true" outlineLevel="0" collapsed="false">
      <c r="A34" s="64" t="n">
        <v>5</v>
      </c>
      <c r="B34" s="65" t="n">
        <v>1</v>
      </c>
      <c r="C34" s="64" t="n">
        <v>4</v>
      </c>
      <c r="D34" s="66" t="s">
        <v>128</v>
      </c>
      <c r="E34" s="71" t="s">
        <v>598</v>
      </c>
      <c r="F34" s="71" t="s">
        <v>445</v>
      </c>
      <c r="G34" s="68" t="s">
        <v>393</v>
      </c>
      <c r="H34" s="68" t="n">
        <v>2002</v>
      </c>
      <c r="I34" s="69" t="s">
        <v>1590</v>
      </c>
      <c r="J34" s="47" t="s">
        <v>1591</v>
      </c>
      <c r="K34" s="68" t="s">
        <v>311</v>
      </c>
      <c r="L34" s="68" t="s">
        <v>311</v>
      </c>
      <c r="M34" s="64" t="n">
        <v>528</v>
      </c>
      <c r="N34" s="45" t="n">
        <v>7</v>
      </c>
      <c r="O34" s="46" t="n">
        <v>4417</v>
      </c>
    </row>
    <row r="35" customFormat="false" ht="12.75" hidden="false" customHeight="true" outlineLevel="0" collapsed="false">
      <c r="A35" s="64" t="n">
        <v>5</v>
      </c>
      <c r="B35" s="65" t="n">
        <v>5</v>
      </c>
      <c r="C35" s="64" t="n">
        <v>5</v>
      </c>
      <c r="D35" s="66" t="s">
        <v>152</v>
      </c>
      <c r="E35" s="71" t="s">
        <v>586</v>
      </c>
      <c r="F35" s="71" t="s">
        <v>587</v>
      </c>
      <c r="G35" s="68" t="s">
        <v>393</v>
      </c>
      <c r="H35" s="68" t="s">
        <v>319</v>
      </c>
      <c r="I35" s="69" t="s">
        <v>1592</v>
      </c>
      <c r="J35" s="47" t="s">
        <v>1593</v>
      </c>
      <c r="K35" s="68" t="s">
        <v>311</v>
      </c>
      <c r="L35" s="68" t="s">
        <v>311</v>
      </c>
      <c r="M35" s="64" t="n">
        <v>489</v>
      </c>
      <c r="N35" s="45" t="n">
        <v>6</v>
      </c>
      <c r="O35" s="46" t="n">
        <v>4451</v>
      </c>
    </row>
    <row r="36" customFormat="false" ht="25.15" hidden="false" customHeight="true" outlineLevel="0" collapsed="false">
      <c r="A36" s="64"/>
      <c r="B36" s="65"/>
      <c r="C36" s="64"/>
      <c r="D36" s="58" t="s">
        <v>349</v>
      </c>
      <c r="E36" s="71"/>
      <c r="F36" s="71"/>
      <c r="G36" s="68"/>
      <c r="H36" s="68"/>
      <c r="I36" s="69"/>
      <c r="K36" s="68"/>
      <c r="L36" s="68"/>
      <c r="M36" s="64"/>
    </row>
    <row r="37" customFormat="false" ht="12.75" hidden="false" customHeight="true" outlineLevel="0" collapsed="false">
      <c r="A37" s="64" t="n">
        <v>6</v>
      </c>
      <c r="B37" s="65" t="n">
        <v>3</v>
      </c>
      <c r="C37" s="64" t="n">
        <v>1</v>
      </c>
      <c r="D37" s="66" t="s">
        <v>158</v>
      </c>
      <c r="E37" s="71" t="s">
        <v>1226</v>
      </c>
      <c r="F37" s="71" t="s">
        <v>512</v>
      </c>
      <c r="G37" s="68" t="s">
        <v>393</v>
      </c>
      <c r="H37" s="68" t="n">
        <v>2000</v>
      </c>
      <c r="I37" s="69" t="s">
        <v>1594</v>
      </c>
      <c r="J37" s="47" t="s">
        <v>998</v>
      </c>
      <c r="K37" s="68" t="s">
        <v>349</v>
      </c>
      <c r="L37" s="68" t="s">
        <v>349</v>
      </c>
      <c r="M37" s="64" t="n">
        <v>1105</v>
      </c>
      <c r="N37" s="45" t="n">
        <v>10</v>
      </c>
      <c r="O37" s="46" t="n">
        <v>3212</v>
      </c>
    </row>
    <row r="38" customFormat="false" ht="12.75" hidden="false" customHeight="true" outlineLevel="0" collapsed="false">
      <c r="A38" s="64" t="n">
        <v>6</v>
      </c>
      <c r="B38" s="65" t="n">
        <v>2</v>
      </c>
      <c r="C38" s="64" t="n">
        <v>2</v>
      </c>
      <c r="D38" s="66" t="s">
        <v>133</v>
      </c>
      <c r="E38" s="71" t="s">
        <v>627</v>
      </c>
      <c r="F38" s="71" t="s">
        <v>527</v>
      </c>
      <c r="G38" s="68" t="s">
        <v>393</v>
      </c>
      <c r="H38" s="68" t="n">
        <v>2000</v>
      </c>
      <c r="I38" s="69" t="s">
        <v>1595</v>
      </c>
      <c r="J38" s="47" t="s">
        <v>1596</v>
      </c>
      <c r="K38" s="68" t="s">
        <v>349</v>
      </c>
      <c r="L38" s="68" t="s">
        <v>349</v>
      </c>
      <c r="M38" s="64" t="n">
        <v>675</v>
      </c>
      <c r="N38" s="45" t="n">
        <v>9</v>
      </c>
      <c r="O38" s="46" t="n">
        <v>4061</v>
      </c>
    </row>
    <row r="39" customFormat="false" ht="12.75" hidden="false" customHeight="true" outlineLevel="0" collapsed="false">
      <c r="A39" s="64" t="n">
        <v>6</v>
      </c>
      <c r="B39" s="65" t="n">
        <v>4</v>
      </c>
      <c r="C39" s="64" t="n">
        <v>3</v>
      </c>
      <c r="D39" s="66" t="s">
        <v>128</v>
      </c>
      <c r="E39" s="71" t="s">
        <v>618</v>
      </c>
      <c r="F39" s="71" t="s">
        <v>619</v>
      </c>
      <c r="G39" s="68" t="s">
        <v>393</v>
      </c>
      <c r="H39" s="68" t="n">
        <v>2000</v>
      </c>
      <c r="I39" s="69" t="s">
        <v>1597</v>
      </c>
      <c r="J39" s="47" t="s">
        <v>1598</v>
      </c>
      <c r="K39" s="68" t="s">
        <v>349</v>
      </c>
      <c r="L39" s="68" t="s">
        <v>349</v>
      </c>
      <c r="M39" s="64" t="n">
        <v>593</v>
      </c>
      <c r="N39" s="45" t="n">
        <v>8</v>
      </c>
      <c r="O39" s="46" t="n">
        <v>4305</v>
      </c>
    </row>
    <row r="40" customFormat="false" ht="12.75" hidden="false" customHeight="true" outlineLevel="0" collapsed="false">
      <c r="A40" s="64" t="n">
        <v>6</v>
      </c>
      <c r="B40" s="65" t="n">
        <v>1</v>
      </c>
      <c r="C40" s="64" t="n">
        <v>4</v>
      </c>
      <c r="D40" s="66" t="s">
        <v>363</v>
      </c>
      <c r="E40" s="71" t="s">
        <v>624</v>
      </c>
      <c r="F40" s="71" t="s">
        <v>625</v>
      </c>
      <c r="G40" s="68" t="s">
        <v>393</v>
      </c>
      <c r="H40" s="68" t="n">
        <v>2000</v>
      </c>
      <c r="I40" s="69" t="s">
        <v>802</v>
      </c>
      <c r="J40" s="47" t="s">
        <v>1599</v>
      </c>
      <c r="K40" s="68" t="s">
        <v>349</v>
      </c>
      <c r="L40" s="68" t="s">
        <v>349</v>
      </c>
      <c r="M40" s="64" t="n">
        <v>475</v>
      </c>
      <c r="N40" s="45" t="n">
        <v>7</v>
      </c>
      <c r="O40" s="46" t="n">
        <v>4374</v>
      </c>
    </row>
    <row r="41" customFormat="false" ht="25.15" hidden="false" customHeight="true" outlineLevel="0" collapsed="false">
      <c r="A41" s="64"/>
      <c r="B41" s="65"/>
      <c r="C41" s="64"/>
      <c r="D41" s="58" t="s">
        <v>379</v>
      </c>
      <c r="E41" s="71"/>
      <c r="F41" s="71"/>
      <c r="G41" s="68"/>
      <c r="H41" s="68"/>
      <c r="I41" s="69"/>
      <c r="K41" s="68"/>
      <c r="L41" s="68"/>
      <c r="M41" s="64"/>
    </row>
    <row r="42" customFormat="false" ht="12.75" hidden="false" customHeight="true" outlineLevel="0" collapsed="false">
      <c r="A42" s="64" t="n">
        <v>7</v>
      </c>
      <c r="B42" s="65" t="n">
        <v>3</v>
      </c>
      <c r="C42" s="64" t="n">
        <v>1</v>
      </c>
      <c r="D42" s="66" t="s">
        <v>236</v>
      </c>
      <c r="E42" s="71" t="s">
        <v>643</v>
      </c>
      <c r="F42" s="71" t="s">
        <v>644</v>
      </c>
      <c r="G42" s="68" t="s">
        <v>393</v>
      </c>
      <c r="H42" s="68" t="s">
        <v>640</v>
      </c>
      <c r="I42" s="69" t="s">
        <v>1600</v>
      </c>
      <c r="J42" s="47" t="s">
        <v>1601</v>
      </c>
      <c r="K42" s="68" t="s">
        <v>379</v>
      </c>
      <c r="L42" s="68" t="s">
        <v>379</v>
      </c>
      <c r="M42" s="64" t="n">
        <v>1047</v>
      </c>
      <c r="N42" s="45" t="n">
        <v>10</v>
      </c>
      <c r="O42" s="46" t="n">
        <v>3341</v>
      </c>
    </row>
    <row r="43" customFormat="false" ht="12.75" hidden="false" customHeight="true" outlineLevel="0" collapsed="false">
      <c r="A43" s="64" t="n">
        <v>7</v>
      </c>
      <c r="B43" s="65" t="n">
        <v>2</v>
      </c>
      <c r="C43" s="64" t="n">
        <v>2</v>
      </c>
      <c r="D43" s="66" t="s">
        <v>202</v>
      </c>
      <c r="E43" s="71" t="s">
        <v>487</v>
      </c>
      <c r="F43" s="71" t="s">
        <v>1251</v>
      </c>
      <c r="G43" s="68" t="s">
        <v>393</v>
      </c>
      <c r="H43" s="68" t="n">
        <v>1973</v>
      </c>
      <c r="I43" s="69" t="s">
        <v>809</v>
      </c>
      <c r="J43" s="47" t="s">
        <v>1602</v>
      </c>
      <c r="K43" s="68" t="s">
        <v>379</v>
      </c>
      <c r="L43" s="68" t="s">
        <v>379</v>
      </c>
      <c r="M43" s="64" t="n">
        <v>823</v>
      </c>
      <c r="N43" s="45" t="n">
        <v>9</v>
      </c>
      <c r="O43" s="46" t="n">
        <v>3785</v>
      </c>
    </row>
    <row r="44" customFormat="false" ht="12.75" hidden="false" customHeight="true" outlineLevel="0" collapsed="false">
      <c r="A44" s="64" t="n">
        <v>7</v>
      </c>
      <c r="B44" s="65" t="n">
        <v>4</v>
      </c>
      <c r="C44" s="64" t="n">
        <v>3</v>
      </c>
      <c r="D44" s="66" t="s">
        <v>111</v>
      </c>
      <c r="E44" s="71" t="s">
        <v>1258</v>
      </c>
      <c r="F44" s="71" t="s">
        <v>1259</v>
      </c>
      <c r="G44" s="68" t="s">
        <v>393</v>
      </c>
      <c r="H44" s="68" t="s">
        <v>1260</v>
      </c>
      <c r="I44" s="69" t="s">
        <v>1603</v>
      </c>
      <c r="J44" s="47" t="s">
        <v>1604</v>
      </c>
      <c r="K44" s="68" t="s">
        <v>379</v>
      </c>
      <c r="L44" s="68" t="s">
        <v>379</v>
      </c>
      <c r="M44" s="64" t="n">
        <v>509</v>
      </c>
      <c r="N44" s="45" t="n">
        <v>8</v>
      </c>
      <c r="O44" s="46" t="n">
        <v>4515</v>
      </c>
    </row>
    <row r="45" customFormat="false" ht="12.75" hidden="false" customHeight="true" outlineLevel="0" collapsed="false">
      <c r="D45" s="70"/>
      <c r="E45" s="71"/>
      <c r="F45" s="71"/>
      <c r="G45" s="68"/>
      <c r="H45" s="68"/>
      <c r="I45" s="69"/>
      <c r="K45" s="68"/>
      <c r="L45" s="68"/>
    </row>
    <row r="46" customFormat="false" ht="12.75" hidden="false" customHeight="true" outlineLevel="0" collapsed="false">
      <c r="D46" s="70"/>
      <c r="E46" s="71"/>
      <c r="F46" s="71"/>
      <c r="G46" s="68"/>
      <c r="H46" s="68"/>
      <c r="I46" s="69"/>
      <c r="K46" s="68"/>
      <c r="L46" s="68"/>
    </row>
    <row r="47" customFormat="false" ht="12.75" hidden="false" customHeight="true" outlineLevel="0" collapsed="false">
      <c r="D47" s="70"/>
      <c r="E47" s="71"/>
      <c r="F47" s="71"/>
      <c r="G47" s="68"/>
      <c r="H47" s="68"/>
      <c r="I47" s="69"/>
      <c r="K47" s="68"/>
      <c r="L47" s="68"/>
    </row>
    <row r="48" customFormat="false" ht="12.75" hidden="false" customHeight="true" outlineLevel="0" collapsed="false">
      <c r="D48" s="70"/>
      <c r="E48" s="71"/>
      <c r="F48" s="71"/>
      <c r="G48" s="68"/>
      <c r="H48" s="68"/>
      <c r="I48" s="69"/>
      <c r="K48" s="68"/>
      <c r="L48" s="68"/>
    </row>
    <row r="49" customFormat="false" ht="12.75" hidden="false" customHeight="false" outlineLevel="0" collapsed="false">
      <c r="D49" s="70"/>
      <c r="E49" s="71"/>
      <c r="F49" s="71"/>
      <c r="G49" s="68"/>
      <c r="H49" s="68"/>
      <c r="I49" s="69"/>
      <c r="K49" s="68"/>
      <c r="L49" s="68"/>
    </row>
    <row r="50" customFormat="false" ht="12.75" hidden="false" customHeight="false" outlineLevel="0" collapsed="false">
      <c r="D50" s="70"/>
      <c r="E50" s="71"/>
      <c r="F50" s="71"/>
      <c r="G50" s="68"/>
      <c r="H50" s="68"/>
      <c r="I50" s="69"/>
      <c r="K50" s="68"/>
      <c r="L50" s="68"/>
    </row>
    <row r="51" customFormat="false" ht="12.75" hidden="false" customHeight="false" outlineLevel="0" collapsed="false">
      <c r="A51" s="64"/>
      <c r="B51" s="65"/>
      <c r="C51" s="64"/>
    </row>
    <row r="52" customFormat="false" ht="12.75" hidden="false" customHeight="false" outlineLevel="0" collapsed="false">
      <c r="A52" s="64"/>
      <c r="B52" s="65"/>
      <c r="C52" s="72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C32" colorId="64" zoomScale="140" zoomScaleNormal="14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605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2</v>
      </c>
      <c r="C8" s="64" t="n">
        <v>1</v>
      </c>
      <c r="D8" s="66" t="s">
        <v>118</v>
      </c>
      <c r="E8" s="71" t="s">
        <v>119</v>
      </c>
      <c r="F8" s="71" t="s">
        <v>120</v>
      </c>
      <c r="G8" s="68" t="s">
        <v>114</v>
      </c>
      <c r="H8" s="68" t="n">
        <v>2009</v>
      </c>
      <c r="I8" s="69" t="s">
        <v>1606</v>
      </c>
      <c r="J8" s="47" t="s">
        <v>1607</v>
      </c>
      <c r="K8" s="68" t="s">
        <v>110</v>
      </c>
      <c r="L8" s="68" t="s">
        <v>110</v>
      </c>
      <c r="M8" s="64" t="n">
        <v>216</v>
      </c>
      <c r="N8" s="45" t="n">
        <v>10</v>
      </c>
      <c r="O8" s="46" t="n">
        <v>4857</v>
      </c>
    </row>
    <row r="9" customFormat="false" ht="12.75" hidden="false" customHeight="true" outlineLevel="0" collapsed="false">
      <c r="A9" s="64" t="n">
        <v>1</v>
      </c>
      <c r="B9" s="65" t="n">
        <v>4</v>
      </c>
      <c r="C9" s="64" t="n">
        <v>2</v>
      </c>
      <c r="D9" s="66" t="s">
        <v>111</v>
      </c>
      <c r="E9" s="71" t="s">
        <v>138</v>
      </c>
      <c r="F9" s="71" t="s">
        <v>139</v>
      </c>
      <c r="G9" s="68" t="s">
        <v>114</v>
      </c>
      <c r="H9" s="68" t="s">
        <v>115</v>
      </c>
      <c r="I9" s="69" t="s">
        <v>1608</v>
      </c>
      <c r="J9" s="47" t="s">
        <v>1609</v>
      </c>
      <c r="K9" s="68" t="s">
        <v>110</v>
      </c>
      <c r="L9" s="68" t="s">
        <v>110</v>
      </c>
      <c r="M9" s="64" t="n">
        <v>101</v>
      </c>
      <c r="N9" s="45" t="n">
        <v>9</v>
      </c>
      <c r="O9" s="46" t="n">
        <v>5163</v>
      </c>
    </row>
    <row r="10" customFormat="false" ht="12.75" hidden="false" customHeight="true" outlineLevel="0" collapsed="false">
      <c r="A10" s="64" t="n">
        <v>1</v>
      </c>
      <c r="B10" s="65" t="n">
        <v>1</v>
      </c>
      <c r="C10" s="64" t="n">
        <v>3</v>
      </c>
      <c r="D10" s="66" t="s">
        <v>128</v>
      </c>
      <c r="E10" s="71" t="s">
        <v>129</v>
      </c>
      <c r="F10" s="71" t="s">
        <v>130</v>
      </c>
      <c r="G10" s="68" t="s">
        <v>114</v>
      </c>
      <c r="H10" s="68" t="n">
        <v>2010</v>
      </c>
      <c r="I10" s="69" t="s">
        <v>1610</v>
      </c>
      <c r="J10" s="47" t="s">
        <v>1611</v>
      </c>
      <c r="K10" s="68" t="s">
        <v>110</v>
      </c>
      <c r="L10" s="68" t="s">
        <v>110</v>
      </c>
      <c r="M10" s="64" t="n">
        <v>90</v>
      </c>
      <c r="N10" s="45" t="n">
        <v>8</v>
      </c>
      <c r="O10" s="46" t="n">
        <v>5383</v>
      </c>
    </row>
    <row r="11" customFormat="false" ht="12.75" hidden="false" customHeight="true" outlineLevel="0" collapsed="false">
      <c r="A11" s="64" t="n">
        <v>1</v>
      </c>
      <c r="B11" s="65" t="n">
        <v>3</v>
      </c>
      <c r="C11" s="64" t="n">
        <v>4</v>
      </c>
      <c r="D11" s="66" t="s">
        <v>111</v>
      </c>
      <c r="E11" s="71" t="s">
        <v>960</v>
      </c>
      <c r="F11" s="71" t="s">
        <v>961</v>
      </c>
      <c r="G11" s="68" t="s">
        <v>114</v>
      </c>
      <c r="H11" s="68" t="s">
        <v>115</v>
      </c>
      <c r="I11" s="69" t="s">
        <v>1612</v>
      </c>
      <c r="J11" s="47" t="s">
        <v>1613</v>
      </c>
      <c r="K11" s="68" t="s">
        <v>110</v>
      </c>
      <c r="L11" s="68" t="s">
        <v>110</v>
      </c>
      <c r="M11" s="64" t="n">
        <v>50</v>
      </c>
      <c r="N11" s="45" t="n">
        <v>7</v>
      </c>
      <c r="O11" s="46" t="n">
        <v>4922</v>
      </c>
    </row>
    <row r="12" customFormat="false" ht="12.75" hidden="false" customHeight="true" outlineLevel="0" collapsed="false">
      <c r="A12" s="64" t="n">
        <v>1</v>
      </c>
      <c r="B12" s="65" t="n">
        <v>5</v>
      </c>
      <c r="C12" s="64" t="n">
        <v>5</v>
      </c>
      <c r="D12" s="66" t="s">
        <v>118</v>
      </c>
      <c r="E12" s="71" t="s">
        <v>968</v>
      </c>
      <c r="F12" s="71" t="s">
        <v>969</v>
      </c>
      <c r="G12" s="68" t="s">
        <v>114</v>
      </c>
      <c r="H12" s="68" t="s">
        <v>771</v>
      </c>
      <c r="I12" s="69" t="s">
        <v>1614</v>
      </c>
      <c r="J12" s="47" t="s">
        <v>1615</v>
      </c>
      <c r="K12" s="68" t="s">
        <v>110</v>
      </c>
      <c r="L12" s="68" t="s">
        <v>110</v>
      </c>
      <c r="M12" s="64" t="n">
        <v>3</v>
      </c>
      <c r="N12" s="45" t="n">
        <v>6</v>
      </c>
      <c r="O12" s="46" t="n">
        <v>5930</v>
      </c>
    </row>
    <row r="13" customFormat="false" ht="25.15" hidden="false" customHeight="true" outlineLevel="0" collapsed="false">
      <c r="A13" s="64"/>
      <c r="B13" s="65"/>
      <c r="C13" s="64"/>
      <c r="D13" s="58" t="s">
        <v>151</v>
      </c>
      <c r="E13" s="71"/>
      <c r="F13" s="71"/>
      <c r="G13" s="68"/>
      <c r="H13" s="68"/>
      <c r="I13" s="69"/>
      <c r="K13" s="68"/>
      <c r="L13" s="68"/>
      <c r="M13" s="64"/>
    </row>
    <row r="14" customFormat="false" ht="12.75" hidden="false" customHeight="true" outlineLevel="0" collapsed="false">
      <c r="A14" s="64" t="n">
        <v>2</v>
      </c>
      <c r="B14" s="65" t="n">
        <v>3</v>
      </c>
      <c r="C14" s="64" t="n">
        <v>1</v>
      </c>
      <c r="D14" s="66" t="s">
        <v>158</v>
      </c>
      <c r="E14" s="71" t="s">
        <v>159</v>
      </c>
      <c r="F14" s="71" t="s">
        <v>160</v>
      </c>
      <c r="G14" s="68" t="s">
        <v>114</v>
      </c>
      <c r="H14" s="68" t="n">
        <v>2007</v>
      </c>
      <c r="I14" s="69" t="s">
        <v>1616</v>
      </c>
      <c r="J14" s="47" t="s">
        <v>1617</v>
      </c>
      <c r="K14" s="68" t="s">
        <v>151</v>
      </c>
      <c r="L14" s="68" t="s">
        <v>151</v>
      </c>
      <c r="M14" s="64" t="n">
        <v>528</v>
      </c>
      <c r="N14" s="45" t="n">
        <v>10</v>
      </c>
      <c r="O14" s="46" t="n">
        <v>4101</v>
      </c>
    </row>
    <row r="15" customFormat="false" ht="12.75" hidden="false" customHeight="true" outlineLevel="0" collapsed="false">
      <c r="A15" s="64" t="n">
        <v>2</v>
      </c>
      <c r="B15" s="65" t="n">
        <v>2</v>
      </c>
      <c r="C15" s="64" t="n">
        <v>2</v>
      </c>
      <c r="D15" s="66" t="s">
        <v>133</v>
      </c>
      <c r="E15" s="71" t="s">
        <v>172</v>
      </c>
      <c r="F15" s="71" t="s">
        <v>173</v>
      </c>
      <c r="G15" s="68" t="s">
        <v>114</v>
      </c>
      <c r="H15" s="68" t="s">
        <v>174</v>
      </c>
      <c r="I15" s="69" t="s">
        <v>1618</v>
      </c>
      <c r="J15" s="47" t="s">
        <v>1619</v>
      </c>
      <c r="K15" s="68" t="s">
        <v>151</v>
      </c>
      <c r="L15" s="68" t="s">
        <v>151</v>
      </c>
      <c r="M15" s="64" t="n">
        <v>354</v>
      </c>
      <c r="N15" s="45" t="n">
        <v>9</v>
      </c>
      <c r="O15" s="46" t="n">
        <v>4510</v>
      </c>
    </row>
    <row r="16" customFormat="false" ht="12.75" hidden="false" customHeight="true" outlineLevel="0" collapsed="false">
      <c r="A16" s="64" t="n">
        <v>2</v>
      </c>
      <c r="B16" s="65" t="n">
        <v>1</v>
      </c>
      <c r="C16" s="64" t="n">
        <v>3</v>
      </c>
      <c r="D16" s="66" t="s">
        <v>118</v>
      </c>
      <c r="E16" s="71" t="s">
        <v>994</v>
      </c>
      <c r="F16" s="71" t="s">
        <v>995</v>
      </c>
      <c r="G16" s="68" t="s">
        <v>114</v>
      </c>
      <c r="H16" s="68" t="s">
        <v>174</v>
      </c>
      <c r="I16" s="69" t="s">
        <v>1620</v>
      </c>
      <c r="J16" s="47" t="s">
        <v>1621</v>
      </c>
      <c r="K16" s="68" t="s">
        <v>151</v>
      </c>
      <c r="L16" s="68" t="s">
        <v>151</v>
      </c>
      <c r="M16" s="64" t="n">
        <v>339</v>
      </c>
      <c r="N16" s="45" t="n">
        <v>8</v>
      </c>
      <c r="O16" s="46" t="n">
        <v>4580</v>
      </c>
    </row>
    <row r="17" customFormat="false" ht="12.75" hidden="false" customHeight="true" outlineLevel="0" collapsed="false">
      <c r="A17" s="64" t="n">
        <v>2</v>
      </c>
      <c r="B17" s="65" t="n">
        <v>4</v>
      </c>
      <c r="C17" s="64" t="n">
        <v>4</v>
      </c>
      <c r="D17" s="66" t="s">
        <v>167</v>
      </c>
      <c r="E17" s="71" t="s">
        <v>168</v>
      </c>
      <c r="F17" s="71" t="s">
        <v>169</v>
      </c>
      <c r="G17" s="68" t="s">
        <v>114</v>
      </c>
      <c r="H17" s="68" t="s">
        <v>155</v>
      </c>
      <c r="I17" s="69" t="s">
        <v>1622</v>
      </c>
      <c r="J17" s="47" t="s">
        <v>1623</v>
      </c>
      <c r="K17" s="68" t="s">
        <v>151</v>
      </c>
      <c r="L17" s="68" t="s">
        <v>151</v>
      </c>
      <c r="M17" s="64" t="n">
        <v>330</v>
      </c>
      <c r="N17" s="45" t="n">
        <v>7</v>
      </c>
      <c r="O17" s="46" t="n">
        <v>4482</v>
      </c>
    </row>
    <row r="18" customFormat="false" ht="12.75" hidden="false" customHeight="true" outlineLevel="0" collapsed="false">
      <c r="A18" s="64" t="n">
        <v>2</v>
      </c>
      <c r="B18" s="65" t="n">
        <v>5</v>
      </c>
      <c r="C18" s="64" t="n">
        <v>5</v>
      </c>
      <c r="D18" s="66" t="s">
        <v>111</v>
      </c>
      <c r="E18" s="71" t="s">
        <v>193</v>
      </c>
      <c r="F18" s="71" t="s">
        <v>194</v>
      </c>
      <c r="G18" s="68" t="s">
        <v>114</v>
      </c>
      <c r="H18" s="68" t="s">
        <v>155</v>
      </c>
      <c r="I18" s="69" t="s">
        <v>1624</v>
      </c>
      <c r="J18" s="47" t="s">
        <v>1625</v>
      </c>
      <c r="K18" s="68" t="s">
        <v>151</v>
      </c>
      <c r="L18" s="68" t="s">
        <v>151</v>
      </c>
      <c r="M18" s="64" t="n">
        <v>55</v>
      </c>
      <c r="N18" s="45" t="n">
        <v>6</v>
      </c>
      <c r="O18" s="46" t="n">
        <v>5454</v>
      </c>
    </row>
    <row r="19" customFormat="false" ht="25.15" hidden="false" customHeight="true" outlineLevel="0" collapsed="false">
      <c r="A19" s="64"/>
      <c r="B19" s="65"/>
      <c r="C19" s="64"/>
      <c r="D19" s="58" t="s">
        <v>206</v>
      </c>
      <c r="E19" s="71"/>
      <c r="F19" s="71"/>
      <c r="G19" s="68"/>
      <c r="H19" s="68"/>
      <c r="I19" s="69"/>
      <c r="K19" s="68"/>
      <c r="L19" s="68"/>
      <c r="M19" s="64"/>
    </row>
    <row r="20" customFormat="false" ht="12.75" hidden="false" customHeight="true" outlineLevel="0" collapsed="false">
      <c r="A20" s="64" t="n">
        <v>3</v>
      </c>
      <c r="B20" s="65" t="n">
        <v>3</v>
      </c>
      <c r="C20" s="64" t="n">
        <v>1</v>
      </c>
      <c r="D20" s="66" t="s">
        <v>158</v>
      </c>
      <c r="E20" s="71" t="s">
        <v>207</v>
      </c>
      <c r="F20" s="71" t="s">
        <v>208</v>
      </c>
      <c r="G20" s="68" t="s">
        <v>114</v>
      </c>
      <c r="H20" s="68" t="n">
        <v>2006</v>
      </c>
      <c r="I20" s="69" t="s">
        <v>1626</v>
      </c>
      <c r="J20" s="47" t="s">
        <v>1627</v>
      </c>
      <c r="K20" s="68" t="s">
        <v>206</v>
      </c>
      <c r="L20" s="68" t="s">
        <v>206</v>
      </c>
      <c r="M20" s="64" t="n">
        <v>835</v>
      </c>
      <c r="N20" s="45" t="n">
        <v>10</v>
      </c>
      <c r="O20" s="46" t="n">
        <v>3432</v>
      </c>
    </row>
    <row r="21" customFormat="false" ht="12.75" hidden="false" customHeight="true" outlineLevel="0" collapsed="false">
      <c r="A21" s="64" t="n">
        <v>3</v>
      </c>
      <c r="B21" s="65" t="n">
        <v>2</v>
      </c>
      <c r="C21" s="64" t="n">
        <v>2</v>
      </c>
      <c r="D21" s="66" t="s">
        <v>111</v>
      </c>
      <c r="E21" s="71" t="s">
        <v>211</v>
      </c>
      <c r="F21" s="71" t="s">
        <v>212</v>
      </c>
      <c r="G21" s="68" t="s">
        <v>114</v>
      </c>
      <c r="H21" s="68" t="s">
        <v>213</v>
      </c>
      <c r="I21" s="69" t="s">
        <v>1628</v>
      </c>
      <c r="J21" s="47" t="s">
        <v>1629</v>
      </c>
      <c r="K21" s="68" t="s">
        <v>206</v>
      </c>
      <c r="L21" s="68" t="s">
        <v>206</v>
      </c>
      <c r="M21" s="64" t="n">
        <v>724</v>
      </c>
      <c r="N21" s="45" t="n">
        <v>9</v>
      </c>
      <c r="O21" s="46" t="n">
        <v>3559</v>
      </c>
    </row>
    <row r="22" customFormat="false" ht="12.75" hidden="false" customHeight="true" outlineLevel="0" collapsed="false">
      <c r="A22" s="64" t="n">
        <v>3</v>
      </c>
      <c r="B22" s="65" t="n">
        <v>4</v>
      </c>
      <c r="C22" s="64" t="n">
        <v>3</v>
      </c>
      <c r="D22" s="66" t="s">
        <v>354</v>
      </c>
      <c r="E22" s="71" t="s">
        <v>421</v>
      </c>
      <c r="F22" s="71" t="s">
        <v>1003</v>
      </c>
      <c r="G22" s="68" t="s">
        <v>114</v>
      </c>
      <c r="H22" s="68" t="n">
        <v>2005</v>
      </c>
      <c r="I22" s="69" t="s">
        <v>1630</v>
      </c>
      <c r="J22" s="47" t="s">
        <v>1631</v>
      </c>
      <c r="K22" s="68" t="s">
        <v>206</v>
      </c>
      <c r="L22" s="68" t="s">
        <v>206</v>
      </c>
      <c r="M22" s="64" t="n">
        <v>719</v>
      </c>
      <c r="N22" s="45" t="n">
        <v>8</v>
      </c>
      <c r="O22" s="46" t="n">
        <v>3710</v>
      </c>
    </row>
    <row r="23" customFormat="false" ht="12.75" hidden="false" customHeight="true" outlineLevel="0" collapsed="false">
      <c r="A23" s="64" t="n">
        <v>3</v>
      </c>
      <c r="B23" s="65" t="n">
        <v>1</v>
      </c>
      <c r="C23" s="64" t="n">
        <v>4</v>
      </c>
      <c r="D23" s="66" t="s">
        <v>118</v>
      </c>
      <c r="E23" s="71" t="s">
        <v>1009</v>
      </c>
      <c r="F23" s="71" t="s">
        <v>961</v>
      </c>
      <c r="G23" s="68" t="s">
        <v>114</v>
      </c>
      <c r="H23" s="68" t="n">
        <v>2006</v>
      </c>
      <c r="I23" s="69" t="s">
        <v>1632</v>
      </c>
      <c r="J23" s="47" t="s">
        <v>1633</v>
      </c>
      <c r="K23" s="68" t="s">
        <v>206</v>
      </c>
      <c r="L23" s="68" t="s">
        <v>206</v>
      </c>
      <c r="M23" s="64" t="n">
        <v>668</v>
      </c>
      <c r="N23" s="45" t="n">
        <v>7</v>
      </c>
      <c r="O23" s="46" t="n">
        <v>3658</v>
      </c>
    </row>
    <row r="24" customFormat="false" ht="12.75" hidden="false" customHeight="true" outlineLevel="0" collapsed="false">
      <c r="A24" s="64" t="n">
        <v>3</v>
      </c>
      <c r="B24" s="65" t="n">
        <v>5</v>
      </c>
      <c r="C24" s="64" t="n">
        <v>5</v>
      </c>
      <c r="D24" s="66" t="s">
        <v>158</v>
      </c>
      <c r="E24" s="71" t="s">
        <v>240</v>
      </c>
      <c r="F24" s="71" t="s">
        <v>241</v>
      </c>
      <c r="G24" s="68" t="s">
        <v>114</v>
      </c>
      <c r="H24" s="68" t="n">
        <v>2005</v>
      </c>
      <c r="I24" s="69" t="s">
        <v>1634</v>
      </c>
      <c r="J24" s="47" t="s">
        <v>1635</v>
      </c>
      <c r="K24" s="68" t="s">
        <v>206</v>
      </c>
      <c r="L24" s="68" t="s">
        <v>206</v>
      </c>
      <c r="M24" s="64" t="n">
        <v>562</v>
      </c>
      <c r="N24" s="45" t="n">
        <v>6</v>
      </c>
      <c r="O24" s="46" t="n">
        <v>3896</v>
      </c>
    </row>
    <row r="25" customFormat="false" ht="25.15" hidden="false" customHeight="true" outlineLevel="0" collapsed="false">
      <c r="A25" s="64"/>
      <c r="B25" s="65"/>
      <c r="C25" s="64"/>
      <c r="D25" s="58" t="s">
        <v>260</v>
      </c>
      <c r="E25" s="71"/>
      <c r="F25" s="71"/>
      <c r="G25" s="68"/>
      <c r="H25" s="68"/>
      <c r="I25" s="69"/>
      <c r="K25" s="68"/>
      <c r="L25" s="68"/>
      <c r="M25" s="64"/>
    </row>
    <row r="26" customFormat="false" ht="12.75" hidden="false" customHeight="true" outlineLevel="0" collapsed="false">
      <c r="A26" s="64" t="n">
        <v>4</v>
      </c>
      <c r="B26" s="65" t="n">
        <v>3</v>
      </c>
      <c r="C26" s="64" t="n">
        <v>1</v>
      </c>
      <c r="D26" s="66" t="s">
        <v>158</v>
      </c>
      <c r="E26" s="71" t="s">
        <v>261</v>
      </c>
      <c r="F26" s="71" t="s">
        <v>262</v>
      </c>
      <c r="G26" s="68" t="s">
        <v>114</v>
      </c>
      <c r="H26" s="68" t="n">
        <v>2003</v>
      </c>
      <c r="I26" s="69" t="s">
        <v>1636</v>
      </c>
      <c r="J26" s="47" t="s">
        <v>1637</v>
      </c>
      <c r="K26" s="68" t="s">
        <v>260</v>
      </c>
      <c r="L26" s="68" t="s">
        <v>260</v>
      </c>
      <c r="M26" s="64" t="n">
        <v>1086</v>
      </c>
      <c r="N26" s="45" t="n">
        <v>10</v>
      </c>
      <c r="O26" s="46" t="n">
        <v>3056</v>
      </c>
    </row>
    <row r="27" customFormat="false" ht="12.75" hidden="false" customHeight="true" outlineLevel="0" collapsed="false">
      <c r="A27" s="64" t="n">
        <v>4</v>
      </c>
      <c r="B27" s="65" t="n">
        <v>4</v>
      </c>
      <c r="C27" s="64" t="n">
        <v>2</v>
      </c>
      <c r="D27" s="66" t="s">
        <v>167</v>
      </c>
      <c r="E27" s="71" t="s">
        <v>280</v>
      </c>
      <c r="F27" s="71" t="s">
        <v>281</v>
      </c>
      <c r="G27" s="68" t="s">
        <v>114</v>
      </c>
      <c r="H27" s="68" t="s">
        <v>271</v>
      </c>
      <c r="I27" s="69" t="s">
        <v>1638</v>
      </c>
      <c r="J27" s="47" t="s">
        <v>730</v>
      </c>
      <c r="K27" s="68" t="s">
        <v>260</v>
      </c>
      <c r="L27" s="68" t="s">
        <v>260</v>
      </c>
      <c r="M27" s="64" t="n">
        <v>686</v>
      </c>
      <c r="N27" s="45" t="n">
        <v>9</v>
      </c>
      <c r="O27" s="46" t="n">
        <v>3673</v>
      </c>
    </row>
    <row r="28" customFormat="false" ht="12.75" hidden="false" customHeight="true" outlineLevel="0" collapsed="false">
      <c r="A28" s="64" t="n">
        <v>4</v>
      </c>
      <c r="B28" s="65" t="n">
        <v>2</v>
      </c>
      <c r="C28" s="64" t="n">
        <v>3</v>
      </c>
      <c r="D28" s="66" t="s">
        <v>152</v>
      </c>
      <c r="E28" s="71" t="s">
        <v>224</v>
      </c>
      <c r="F28" s="71" t="s">
        <v>295</v>
      </c>
      <c r="G28" s="68" t="s">
        <v>114</v>
      </c>
      <c r="H28" s="68" t="s">
        <v>289</v>
      </c>
      <c r="I28" s="69" t="s">
        <v>1639</v>
      </c>
      <c r="J28" s="47" t="s">
        <v>1640</v>
      </c>
      <c r="K28" s="68" t="s">
        <v>260</v>
      </c>
      <c r="L28" s="68" t="s">
        <v>260</v>
      </c>
      <c r="M28" s="64" t="n">
        <v>684</v>
      </c>
      <c r="N28" s="45" t="n">
        <v>8</v>
      </c>
      <c r="O28" s="46" t="n">
        <v>3742</v>
      </c>
    </row>
    <row r="29" customFormat="false" ht="12.75" hidden="false" customHeight="true" outlineLevel="0" collapsed="false">
      <c r="A29" s="64" t="n">
        <v>4</v>
      </c>
      <c r="B29" s="65" t="n">
        <v>5</v>
      </c>
      <c r="C29" s="64" t="n">
        <v>4</v>
      </c>
      <c r="D29" s="66" t="s">
        <v>133</v>
      </c>
      <c r="E29" s="71" t="s">
        <v>284</v>
      </c>
      <c r="F29" s="71" t="s">
        <v>182</v>
      </c>
      <c r="G29" s="68" t="s">
        <v>114</v>
      </c>
      <c r="H29" s="68" t="n">
        <v>2004</v>
      </c>
      <c r="I29" s="69" t="s">
        <v>1641</v>
      </c>
      <c r="J29" s="47" t="s">
        <v>1642</v>
      </c>
      <c r="K29" s="68" t="s">
        <v>260</v>
      </c>
      <c r="L29" s="68" t="s">
        <v>260</v>
      </c>
      <c r="M29" s="64" t="n">
        <v>621</v>
      </c>
      <c r="N29" s="45" t="n">
        <v>7</v>
      </c>
      <c r="O29" s="46" t="n">
        <v>3986</v>
      </c>
    </row>
    <row r="30" customFormat="false" ht="12.75" hidden="false" customHeight="true" outlineLevel="0" collapsed="false">
      <c r="A30" s="64" t="n">
        <v>4</v>
      </c>
      <c r="B30" s="65" t="n">
        <v>1</v>
      </c>
      <c r="C30" s="64" t="s">
        <v>146</v>
      </c>
      <c r="D30" s="66" t="s">
        <v>167</v>
      </c>
      <c r="E30" s="71" t="s">
        <v>308</v>
      </c>
      <c r="F30" s="71" t="s">
        <v>309</v>
      </c>
      <c r="G30" s="68" t="s">
        <v>114</v>
      </c>
      <c r="H30" s="68" t="s">
        <v>289</v>
      </c>
      <c r="I30" s="69" t="s">
        <v>1643</v>
      </c>
      <c r="J30" s="47" t="s">
        <v>150</v>
      </c>
      <c r="K30" s="68" t="s">
        <v>260</v>
      </c>
      <c r="L30" s="68" t="s">
        <v>260</v>
      </c>
      <c r="M30" s="64" t="n">
        <v>0</v>
      </c>
    </row>
    <row r="31" customFormat="false" ht="25.15" hidden="false" customHeight="true" outlineLevel="0" collapsed="false">
      <c r="A31" s="64"/>
      <c r="B31" s="65"/>
      <c r="C31" s="64"/>
      <c r="D31" s="58" t="s">
        <v>311</v>
      </c>
      <c r="E31" s="71"/>
      <c r="F31" s="71"/>
      <c r="G31" s="68"/>
      <c r="H31" s="68"/>
      <c r="I31" s="69"/>
      <c r="K31" s="68"/>
      <c r="L31" s="68"/>
      <c r="M31" s="64"/>
    </row>
    <row r="32" customFormat="false" ht="12.75" hidden="false" customHeight="true" outlineLevel="0" collapsed="false">
      <c r="A32" s="64" t="n">
        <v>5</v>
      </c>
      <c r="B32" s="65" t="n">
        <v>3</v>
      </c>
      <c r="C32" s="64" t="n">
        <v>1</v>
      </c>
      <c r="D32" s="66" t="s">
        <v>158</v>
      </c>
      <c r="E32" s="71" t="s">
        <v>322</v>
      </c>
      <c r="F32" s="71" t="s">
        <v>323</v>
      </c>
      <c r="G32" s="68" t="s">
        <v>114</v>
      </c>
      <c r="H32" s="68" t="n">
        <v>2002</v>
      </c>
      <c r="I32" s="69" t="s">
        <v>1644</v>
      </c>
      <c r="J32" s="47" t="s">
        <v>1645</v>
      </c>
      <c r="K32" s="68" t="s">
        <v>311</v>
      </c>
      <c r="L32" s="68" t="s">
        <v>311</v>
      </c>
      <c r="M32" s="64" t="n">
        <v>756</v>
      </c>
      <c r="N32" s="45" t="n">
        <v>10</v>
      </c>
      <c r="O32" s="46" t="n">
        <v>3474</v>
      </c>
    </row>
    <row r="33" customFormat="false" ht="12.75" hidden="false" customHeight="true" outlineLevel="0" collapsed="false">
      <c r="A33" s="64" t="n">
        <v>5</v>
      </c>
      <c r="B33" s="65" t="n">
        <v>2</v>
      </c>
      <c r="C33" s="64" t="n">
        <v>2</v>
      </c>
      <c r="D33" s="66" t="s">
        <v>167</v>
      </c>
      <c r="E33" s="71" t="s">
        <v>1052</v>
      </c>
      <c r="F33" s="71" t="s">
        <v>1053</v>
      </c>
      <c r="G33" s="68" t="s">
        <v>114</v>
      </c>
      <c r="H33" s="68" t="s">
        <v>314</v>
      </c>
      <c r="I33" s="69" t="s">
        <v>1646</v>
      </c>
      <c r="J33" s="47" t="s">
        <v>1647</v>
      </c>
      <c r="K33" s="68" t="s">
        <v>311</v>
      </c>
      <c r="L33" s="68" t="s">
        <v>311</v>
      </c>
      <c r="M33" s="64" t="n">
        <v>721</v>
      </c>
      <c r="N33" s="45" t="n">
        <v>9</v>
      </c>
      <c r="O33" s="46" t="n">
        <v>3621</v>
      </c>
    </row>
    <row r="34" customFormat="false" ht="12.75" hidden="false" customHeight="true" outlineLevel="0" collapsed="false">
      <c r="A34" s="64" t="n">
        <v>5</v>
      </c>
      <c r="B34" s="65" t="n">
        <v>4</v>
      </c>
      <c r="C34" s="64" t="n">
        <v>3</v>
      </c>
      <c r="D34" s="66" t="s">
        <v>152</v>
      </c>
      <c r="E34" s="71" t="s">
        <v>330</v>
      </c>
      <c r="F34" s="71" t="s">
        <v>331</v>
      </c>
      <c r="G34" s="68" t="s">
        <v>114</v>
      </c>
      <c r="H34" s="68" t="s">
        <v>319</v>
      </c>
      <c r="I34" s="69" t="s">
        <v>1648</v>
      </c>
      <c r="J34" s="47" t="s">
        <v>1649</v>
      </c>
      <c r="K34" s="68" t="s">
        <v>311</v>
      </c>
      <c r="L34" s="68" t="s">
        <v>311</v>
      </c>
      <c r="M34" s="64" t="n">
        <v>684</v>
      </c>
      <c r="N34" s="45" t="n">
        <v>8</v>
      </c>
      <c r="O34" s="46" t="n">
        <v>3659</v>
      </c>
    </row>
    <row r="35" customFormat="false" ht="12.75" hidden="false" customHeight="true" outlineLevel="0" collapsed="false">
      <c r="A35" s="64" t="n">
        <v>5</v>
      </c>
      <c r="B35" s="65" t="n">
        <v>1</v>
      </c>
      <c r="C35" s="64" t="n">
        <v>4</v>
      </c>
      <c r="D35" s="66" t="s">
        <v>158</v>
      </c>
      <c r="E35" s="71" t="s">
        <v>341</v>
      </c>
      <c r="F35" s="71" t="s">
        <v>160</v>
      </c>
      <c r="G35" s="68" t="s">
        <v>114</v>
      </c>
      <c r="H35" s="68" t="n">
        <v>2002</v>
      </c>
      <c r="I35" s="69" t="s">
        <v>1650</v>
      </c>
      <c r="J35" s="47" t="s">
        <v>1651</v>
      </c>
      <c r="K35" s="68" t="s">
        <v>311</v>
      </c>
      <c r="L35" s="68" t="s">
        <v>311</v>
      </c>
      <c r="M35" s="64" t="n">
        <v>461</v>
      </c>
      <c r="N35" s="45" t="n">
        <v>7</v>
      </c>
      <c r="O35" s="46" t="n">
        <v>4207</v>
      </c>
    </row>
    <row r="36" customFormat="false" ht="12.75" hidden="false" customHeight="true" outlineLevel="0" collapsed="false">
      <c r="A36" s="64" t="n">
        <v>5</v>
      </c>
      <c r="B36" s="65" t="n">
        <v>5</v>
      </c>
      <c r="C36" s="64" t="n">
        <v>5</v>
      </c>
      <c r="D36" s="66" t="s">
        <v>167</v>
      </c>
      <c r="E36" s="71" t="s">
        <v>280</v>
      </c>
      <c r="F36" s="71" t="s">
        <v>344</v>
      </c>
      <c r="G36" s="68" t="s">
        <v>114</v>
      </c>
      <c r="H36" s="68" t="s">
        <v>319</v>
      </c>
      <c r="I36" s="69" t="s">
        <v>1652</v>
      </c>
      <c r="J36" s="47" t="s">
        <v>1653</v>
      </c>
      <c r="K36" s="68" t="s">
        <v>311</v>
      </c>
      <c r="L36" s="68" t="s">
        <v>311</v>
      </c>
      <c r="M36" s="64" t="n">
        <v>313</v>
      </c>
      <c r="N36" s="45" t="n">
        <v>6</v>
      </c>
      <c r="O36" s="46" t="n">
        <v>4361</v>
      </c>
    </row>
    <row r="37" customFormat="false" ht="25.15" hidden="false" customHeight="true" outlineLevel="0" collapsed="false">
      <c r="A37" s="64"/>
      <c r="B37" s="65"/>
      <c r="C37" s="64"/>
      <c r="D37" s="58" t="s">
        <v>349</v>
      </c>
      <c r="E37" s="71"/>
      <c r="F37" s="71"/>
      <c r="G37" s="68"/>
      <c r="H37" s="68"/>
      <c r="I37" s="69"/>
      <c r="K37" s="68"/>
      <c r="L37" s="68"/>
      <c r="M37" s="64"/>
    </row>
    <row r="38" customFormat="false" ht="12.75" hidden="false" customHeight="true" outlineLevel="0" collapsed="false">
      <c r="A38" s="64" t="n">
        <v>6</v>
      </c>
      <c r="B38" s="65" t="n">
        <v>3</v>
      </c>
      <c r="C38" s="64" t="n">
        <v>1</v>
      </c>
      <c r="D38" s="66" t="s">
        <v>152</v>
      </c>
      <c r="E38" s="71" t="s">
        <v>350</v>
      </c>
      <c r="F38" s="71" t="s">
        <v>351</v>
      </c>
      <c r="G38" s="68" t="s">
        <v>114</v>
      </c>
      <c r="H38" s="68" t="s">
        <v>352</v>
      </c>
      <c r="I38" s="69" t="s">
        <v>1654</v>
      </c>
      <c r="J38" s="47" t="s">
        <v>1655</v>
      </c>
      <c r="K38" s="68" t="s">
        <v>349</v>
      </c>
      <c r="L38" s="68" t="s">
        <v>349</v>
      </c>
      <c r="M38" s="64" t="n">
        <v>943</v>
      </c>
      <c r="N38" s="45" t="n">
        <v>10</v>
      </c>
      <c r="O38" s="46" t="n">
        <v>3202</v>
      </c>
    </row>
    <row r="39" customFormat="false" ht="12.75" hidden="false" customHeight="true" outlineLevel="0" collapsed="false">
      <c r="A39" s="64" t="n">
        <v>6</v>
      </c>
      <c r="B39" s="65" t="n">
        <v>2</v>
      </c>
      <c r="C39" s="64" t="n">
        <v>2</v>
      </c>
      <c r="D39" s="66" t="s">
        <v>354</v>
      </c>
      <c r="E39" s="71" t="s">
        <v>355</v>
      </c>
      <c r="F39" s="71" t="s">
        <v>356</v>
      </c>
      <c r="G39" s="68" t="s">
        <v>114</v>
      </c>
      <c r="H39" s="68" t="n">
        <v>1999</v>
      </c>
      <c r="I39" s="69" t="s">
        <v>1656</v>
      </c>
      <c r="J39" s="47" t="s">
        <v>1657</v>
      </c>
      <c r="K39" s="68" t="s">
        <v>349</v>
      </c>
      <c r="L39" s="68" t="s">
        <v>349</v>
      </c>
      <c r="M39" s="64" t="n">
        <v>872</v>
      </c>
      <c r="N39" s="45" t="n">
        <v>9</v>
      </c>
      <c r="O39" s="46" t="n">
        <v>3413</v>
      </c>
    </row>
    <row r="40" customFormat="false" ht="12.75" hidden="false" customHeight="true" outlineLevel="0" collapsed="false">
      <c r="A40" s="64" t="n">
        <v>6</v>
      </c>
      <c r="B40" s="65" t="n">
        <v>4</v>
      </c>
      <c r="C40" s="64" t="n">
        <v>3</v>
      </c>
      <c r="D40" s="66" t="s">
        <v>363</v>
      </c>
      <c r="E40" s="71" t="s">
        <v>364</v>
      </c>
      <c r="F40" s="71" t="s">
        <v>365</v>
      </c>
      <c r="G40" s="68" t="s">
        <v>114</v>
      </c>
      <c r="H40" s="68" t="n">
        <v>2000</v>
      </c>
      <c r="I40" s="69" t="s">
        <v>1658</v>
      </c>
      <c r="J40" s="47" t="s">
        <v>1659</v>
      </c>
      <c r="K40" s="68" t="s">
        <v>349</v>
      </c>
      <c r="L40" s="68" t="s">
        <v>349</v>
      </c>
      <c r="M40" s="64" t="n">
        <v>773</v>
      </c>
      <c r="N40" s="45" t="n">
        <v>8</v>
      </c>
      <c r="O40" s="46" t="n">
        <v>3586</v>
      </c>
    </row>
    <row r="41" customFormat="false" ht="25.15" hidden="false" customHeight="true" outlineLevel="0" collapsed="false">
      <c r="A41" s="64"/>
      <c r="B41" s="65"/>
      <c r="C41" s="64"/>
      <c r="D41" s="58" t="s">
        <v>372</v>
      </c>
      <c r="E41" s="71"/>
      <c r="F41" s="71"/>
      <c r="G41" s="68"/>
      <c r="H41" s="68"/>
      <c r="I41" s="69"/>
      <c r="K41" s="68"/>
      <c r="L41" s="68"/>
      <c r="M41" s="64"/>
    </row>
    <row r="42" customFormat="false" ht="12.75" hidden="false" customHeight="true" outlineLevel="0" collapsed="false">
      <c r="A42" s="64" t="n">
        <v>7</v>
      </c>
      <c r="B42" s="65" t="n">
        <v>3</v>
      </c>
      <c r="C42" s="64" t="n">
        <v>1</v>
      </c>
      <c r="D42" s="66" t="s">
        <v>128</v>
      </c>
      <c r="E42" s="71" t="s">
        <v>1089</v>
      </c>
      <c r="F42" s="71" t="s">
        <v>1090</v>
      </c>
      <c r="G42" s="68" t="s">
        <v>114</v>
      </c>
      <c r="H42" s="68" t="n">
        <v>1996</v>
      </c>
      <c r="I42" s="69" t="s">
        <v>1660</v>
      </c>
      <c r="J42" s="47" t="s">
        <v>1661</v>
      </c>
      <c r="K42" s="68" t="s">
        <v>372</v>
      </c>
      <c r="L42" s="68" t="s">
        <v>372</v>
      </c>
      <c r="M42" s="64" t="n">
        <v>954</v>
      </c>
      <c r="N42" s="45" t="n">
        <v>10</v>
      </c>
      <c r="O42" s="46" t="n">
        <v>3241</v>
      </c>
    </row>
    <row r="43" customFormat="false" ht="12.75" hidden="false" customHeight="true" outlineLevel="0" collapsed="false">
      <c r="A43" s="64" t="n">
        <v>7</v>
      </c>
      <c r="B43" s="65" t="n">
        <v>2</v>
      </c>
      <c r="C43" s="64" t="n">
        <v>2</v>
      </c>
      <c r="D43" s="66" t="s">
        <v>312</v>
      </c>
      <c r="E43" s="71" t="s">
        <v>313</v>
      </c>
      <c r="F43" s="71" t="s">
        <v>143</v>
      </c>
      <c r="G43" s="68" t="s">
        <v>114</v>
      </c>
      <c r="H43" s="68" t="s">
        <v>376</v>
      </c>
      <c r="I43" s="69" t="s">
        <v>1662</v>
      </c>
      <c r="J43" s="47" t="s">
        <v>1663</v>
      </c>
      <c r="K43" s="68" t="s">
        <v>372</v>
      </c>
      <c r="L43" s="68" t="s">
        <v>372</v>
      </c>
      <c r="M43" s="64" t="n">
        <v>790</v>
      </c>
      <c r="N43" s="45" t="n">
        <v>9</v>
      </c>
      <c r="O43" s="46" t="n">
        <v>3547</v>
      </c>
    </row>
    <row r="44" customFormat="false" ht="25.15" hidden="false" customHeight="true" outlineLevel="0" collapsed="false">
      <c r="A44" s="64"/>
      <c r="B44" s="65"/>
      <c r="C44" s="64"/>
      <c r="D44" s="58" t="s">
        <v>379</v>
      </c>
      <c r="E44" s="71"/>
      <c r="F44" s="71"/>
      <c r="G44" s="68"/>
      <c r="H44" s="68"/>
      <c r="I44" s="69"/>
      <c r="K44" s="68"/>
      <c r="L44" s="68"/>
      <c r="M44" s="64"/>
    </row>
    <row r="45" customFormat="false" ht="12.75" hidden="false" customHeight="true" outlineLevel="0" collapsed="false">
      <c r="A45" s="64" t="n">
        <v>8</v>
      </c>
      <c r="B45" s="65" t="n">
        <v>3</v>
      </c>
      <c r="C45" s="64" t="n">
        <v>1</v>
      </c>
      <c r="D45" s="66" t="s">
        <v>312</v>
      </c>
      <c r="E45" s="71" t="s">
        <v>385</v>
      </c>
      <c r="F45" s="71" t="s">
        <v>386</v>
      </c>
      <c r="G45" s="68" t="s">
        <v>114</v>
      </c>
      <c r="H45" s="68" t="s">
        <v>387</v>
      </c>
      <c r="I45" s="69" t="s">
        <v>1664</v>
      </c>
      <c r="J45" s="47" t="s">
        <v>1665</v>
      </c>
      <c r="K45" s="68" t="s">
        <v>379</v>
      </c>
      <c r="L45" s="68" t="s">
        <v>379</v>
      </c>
      <c r="M45" s="64" t="n">
        <v>431</v>
      </c>
      <c r="N45" s="45" t="n">
        <v>10</v>
      </c>
      <c r="O45" s="46" t="n">
        <v>4195</v>
      </c>
    </row>
    <row r="46" customFormat="false" ht="12.75" hidden="false" customHeight="true" outlineLevel="0" collapsed="false">
      <c r="A46" s="64" t="n">
        <v>8</v>
      </c>
      <c r="B46" s="65" t="n">
        <v>2</v>
      </c>
      <c r="C46" s="64" t="n">
        <v>2</v>
      </c>
      <c r="D46" s="66" t="s">
        <v>128</v>
      </c>
      <c r="E46" s="71" t="s">
        <v>1109</v>
      </c>
      <c r="F46" s="71" t="s">
        <v>1110</v>
      </c>
      <c r="G46" s="68" t="s">
        <v>114</v>
      </c>
      <c r="H46" s="68" t="n">
        <v>1967</v>
      </c>
      <c r="I46" s="69" t="s">
        <v>1666</v>
      </c>
      <c r="J46" s="47" t="s">
        <v>1667</v>
      </c>
      <c r="K46" s="68" t="s">
        <v>379</v>
      </c>
      <c r="L46" s="68" t="s">
        <v>379</v>
      </c>
      <c r="M46" s="64" t="n">
        <v>326</v>
      </c>
      <c r="N46" s="45" t="n">
        <v>9</v>
      </c>
      <c r="O46" s="46" t="n">
        <v>4453</v>
      </c>
    </row>
    <row r="47" customFormat="false" ht="12.75" hidden="false" customHeight="true" outlineLevel="0" collapsed="false">
      <c r="D47" s="70"/>
      <c r="E47" s="71"/>
      <c r="F47" s="71"/>
      <c r="G47" s="68"/>
      <c r="H47" s="68"/>
      <c r="I47" s="69"/>
      <c r="K47" s="68"/>
      <c r="L47" s="68"/>
    </row>
    <row r="48" customFormat="false" ht="12.75" hidden="false" customHeight="true" outlineLevel="0" collapsed="false">
      <c r="D48" s="70"/>
      <c r="E48" s="71"/>
      <c r="F48" s="71"/>
      <c r="G48" s="68"/>
      <c r="H48" s="68"/>
      <c r="I48" s="69"/>
      <c r="K48" s="68"/>
      <c r="L48" s="68"/>
    </row>
    <row r="49" customFormat="false" ht="12.75" hidden="false" customHeight="true" outlineLevel="0" collapsed="false">
      <c r="D49" s="70"/>
      <c r="E49" s="71"/>
      <c r="F49" s="71"/>
      <c r="G49" s="68"/>
      <c r="H49" s="68"/>
      <c r="I49" s="69"/>
      <c r="K49" s="68"/>
      <c r="L49" s="68"/>
    </row>
    <row r="50" customFormat="false" ht="12.75" hidden="false" customHeight="false" outlineLevel="0" collapsed="false">
      <c r="D50" s="70"/>
      <c r="E50" s="71"/>
      <c r="F50" s="71"/>
      <c r="G50" s="68"/>
      <c r="H50" s="68"/>
      <c r="I50" s="69"/>
      <c r="K50" s="68"/>
      <c r="L50" s="68"/>
    </row>
    <row r="51" customFormat="false" ht="12.75" hidden="false" customHeight="false" outlineLevel="0" collapsed="false">
      <c r="D51" s="70"/>
      <c r="E51" s="71"/>
      <c r="F51" s="71"/>
      <c r="G51" s="68"/>
      <c r="H51" s="68"/>
      <c r="I51" s="69"/>
      <c r="K51" s="68"/>
      <c r="L51" s="68"/>
    </row>
    <row r="52" customFormat="false" ht="12.75" hidden="false" customHeight="false" outlineLevel="0" collapsed="false">
      <c r="D52" s="70"/>
      <c r="E52" s="71"/>
      <c r="F52" s="71"/>
      <c r="G52" s="68"/>
      <c r="H52" s="68"/>
      <c r="I52" s="69"/>
      <c r="K52" s="68"/>
      <c r="L52" s="68"/>
    </row>
    <row r="53" customFormat="false" ht="12.75" hidden="false" customHeight="false" outlineLevel="0" collapsed="false">
      <c r="D53" s="70"/>
      <c r="E53" s="71"/>
      <c r="F53" s="71"/>
      <c r="G53" s="68"/>
      <c r="H53" s="68"/>
      <c r="I53" s="69"/>
      <c r="K53" s="68"/>
      <c r="L53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C32" colorId="64" zoomScale="140" zoomScaleNormal="140" zoomScalePageLayoutView="100" workbookViewId="0">
      <selection pane="topLeft" activeCell="F32" activeCellId="0" sqref="F1:F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668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3</v>
      </c>
      <c r="C8" s="64" t="n">
        <v>1</v>
      </c>
      <c r="D8" s="66" t="s">
        <v>158</v>
      </c>
      <c r="E8" s="71" t="s">
        <v>413</v>
      </c>
      <c r="F8" s="71" t="s">
        <v>414</v>
      </c>
      <c r="G8" s="68" t="s">
        <v>393</v>
      </c>
      <c r="H8" s="68" t="n">
        <v>2009</v>
      </c>
      <c r="I8" s="69" t="s">
        <v>1669</v>
      </c>
      <c r="J8" s="47" t="s">
        <v>1670</v>
      </c>
      <c r="K8" s="68" t="s">
        <v>110</v>
      </c>
      <c r="L8" s="68" t="s">
        <v>110</v>
      </c>
      <c r="M8" s="64" t="n">
        <v>36</v>
      </c>
      <c r="N8" s="45" t="n">
        <v>10</v>
      </c>
      <c r="O8" s="46" t="n">
        <v>5062</v>
      </c>
    </row>
    <row r="9" customFormat="false" ht="12.75" hidden="false" customHeight="true" outlineLevel="0" collapsed="false">
      <c r="A9" s="64" t="n">
        <v>1</v>
      </c>
      <c r="B9" s="65" t="n">
        <v>4</v>
      </c>
      <c r="C9" s="64" t="n">
        <v>2</v>
      </c>
      <c r="D9" s="66" t="s">
        <v>363</v>
      </c>
      <c r="E9" s="71" t="s">
        <v>396</v>
      </c>
      <c r="F9" s="71" t="s">
        <v>397</v>
      </c>
      <c r="G9" s="68" t="s">
        <v>393</v>
      </c>
      <c r="H9" s="68" t="n">
        <v>2009</v>
      </c>
      <c r="I9" s="69" t="s">
        <v>1671</v>
      </c>
      <c r="J9" s="47" t="s">
        <v>1672</v>
      </c>
      <c r="K9" s="68" t="s">
        <v>110</v>
      </c>
      <c r="L9" s="68" t="s">
        <v>110</v>
      </c>
      <c r="M9" s="64" t="n">
        <v>9</v>
      </c>
      <c r="N9" s="45" t="n">
        <v>9</v>
      </c>
      <c r="O9" s="46" t="n">
        <v>5081</v>
      </c>
    </row>
    <row r="10" customFormat="false" ht="12.75" hidden="false" customHeight="true" outlineLevel="0" collapsed="false">
      <c r="A10" s="64" t="n">
        <v>1</v>
      </c>
      <c r="B10" s="65" t="n">
        <v>2</v>
      </c>
      <c r="C10" s="64" t="n">
        <v>3</v>
      </c>
      <c r="D10" s="66" t="s">
        <v>118</v>
      </c>
      <c r="E10" s="71" t="s">
        <v>807</v>
      </c>
      <c r="F10" s="71" t="s">
        <v>430</v>
      </c>
      <c r="G10" s="68" t="s">
        <v>393</v>
      </c>
      <c r="H10" s="68" t="s">
        <v>115</v>
      </c>
      <c r="I10" s="69" t="s">
        <v>1673</v>
      </c>
      <c r="J10" s="47" t="s">
        <v>1674</v>
      </c>
      <c r="K10" s="68" t="s">
        <v>110</v>
      </c>
      <c r="L10" s="68" t="s">
        <v>110</v>
      </c>
      <c r="M10" s="64" t="n">
        <v>4</v>
      </c>
      <c r="N10" s="45" t="n">
        <v>8</v>
      </c>
      <c r="O10" s="46" t="n">
        <v>5404</v>
      </c>
    </row>
    <row r="11" customFormat="false" ht="12.75" hidden="false" customHeight="true" outlineLevel="0" collapsed="false">
      <c r="A11" s="64" t="n">
        <v>1</v>
      </c>
      <c r="B11" s="65" t="n">
        <v>5</v>
      </c>
      <c r="C11" s="64" t="n">
        <v>4</v>
      </c>
      <c r="D11" s="66" t="s">
        <v>123</v>
      </c>
      <c r="E11" s="71" t="s">
        <v>417</v>
      </c>
      <c r="F11" s="71" t="s">
        <v>418</v>
      </c>
      <c r="G11" s="68" t="s">
        <v>393</v>
      </c>
      <c r="H11" s="68" t="s">
        <v>115</v>
      </c>
      <c r="I11" s="69" t="s">
        <v>1675</v>
      </c>
      <c r="J11" s="47" t="s">
        <v>1676</v>
      </c>
      <c r="K11" s="68" t="s">
        <v>110</v>
      </c>
      <c r="L11" s="68" t="s">
        <v>110</v>
      </c>
      <c r="M11" s="64" t="n">
        <v>1</v>
      </c>
      <c r="N11" s="45" t="n">
        <v>7</v>
      </c>
      <c r="O11" s="46" t="n">
        <v>10572</v>
      </c>
    </row>
    <row r="12" customFormat="false" ht="12.75" hidden="false" customHeight="true" outlineLevel="0" collapsed="false">
      <c r="A12" s="64" t="n">
        <v>1</v>
      </c>
      <c r="B12" s="65" t="n">
        <v>1</v>
      </c>
      <c r="C12" s="64" t="n">
        <v>5</v>
      </c>
      <c r="D12" s="66" t="s">
        <v>354</v>
      </c>
      <c r="E12" s="71" t="s">
        <v>421</v>
      </c>
      <c r="F12" s="71" t="s">
        <v>422</v>
      </c>
      <c r="G12" s="68" t="s">
        <v>393</v>
      </c>
      <c r="H12" s="68" t="n">
        <v>2009</v>
      </c>
      <c r="I12" s="69" t="s">
        <v>1677</v>
      </c>
      <c r="J12" s="47" t="s">
        <v>1678</v>
      </c>
      <c r="K12" s="68" t="s">
        <v>110</v>
      </c>
      <c r="L12" s="68" t="s">
        <v>110</v>
      </c>
      <c r="M12" s="64" t="n">
        <v>1</v>
      </c>
      <c r="N12" s="45" t="n">
        <v>6</v>
      </c>
      <c r="O12" s="46" t="n">
        <v>11071</v>
      </c>
    </row>
    <row r="13" customFormat="false" ht="25.15" hidden="false" customHeight="true" outlineLevel="0" collapsed="false">
      <c r="A13" s="64"/>
      <c r="B13" s="65"/>
      <c r="C13" s="64"/>
      <c r="D13" s="58" t="s">
        <v>151</v>
      </c>
      <c r="E13" s="71"/>
      <c r="F13" s="71"/>
      <c r="G13" s="68"/>
      <c r="H13" s="68"/>
      <c r="I13" s="69"/>
      <c r="K13" s="68"/>
      <c r="L13" s="68"/>
      <c r="M13" s="64"/>
    </row>
    <row r="14" customFormat="false" ht="12.75" hidden="false" customHeight="true" outlineLevel="0" collapsed="false">
      <c r="A14" s="64" t="n">
        <v>2</v>
      </c>
      <c r="B14" s="65" t="n">
        <v>3</v>
      </c>
      <c r="C14" s="64" t="n">
        <v>1</v>
      </c>
      <c r="D14" s="66" t="s">
        <v>167</v>
      </c>
      <c r="E14" s="71" t="s">
        <v>429</v>
      </c>
      <c r="F14" s="71" t="s">
        <v>430</v>
      </c>
      <c r="G14" s="68" t="s">
        <v>393</v>
      </c>
      <c r="H14" s="68" t="s">
        <v>174</v>
      </c>
      <c r="I14" s="69" t="s">
        <v>1679</v>
      </c>
      <c r="J14" s="47" t="s">
        <v>1680</v>
      </c>
      <c r="K14" s="68" t="s">
        <v>151</v>
      </c>
      <c r="L14" s="68" t="s">
        <v>151</v>
      </c>
      <c r="M14" s="64" t="n">
        <v>357</v>
      </c>
      <c r="N14" s="45" t="n">
        <v>10</v>
      </c>
      <c r="O14" s="46" t="n">
        <v>3930</v>
      </c>
    </row>
    <row r="15" customFormat="false" ht="12.75" hidden="false" customHeight="true" outlineLevel="0" collapsed="false">
      <c r="A15" s="64" t="n">
        <v>2</v>
      </c>
      <c r="B15" s="65" t="n">
        <v>2</v>
      </c>
      <c r="C15" s="64" t="n">
        <v>2</v>
      </c>
      <c r="D15" s="66" t="s">
        <v>197</v>
      </c>
      <c r="E15" s="71" t="s">
        <v>1148</v>
      </c>
      <c r="F15" s="71" t="s">
        <v>1149</v>
      </c>
      <c r="G15" s="68" t="s">
        <v>393</v>
      </c>
      <c r="H15" s="68" t="s">
        <v>155</v>
      </c>
      <c r="I15" s="69" t="s">
        <v>1681</v>
      </c>
      <c r="J15" s="47" t="s">
        <v>1577</v>
      </c>
      <c r="K15" s="68" t="s">
        <v>151</v>
      </c>
      <c r="L15" s="68" t="s">
        <v>151</v>
      </c>
      <c r="M15" s="64" t="n">
        <v>244</v>
      </c>
      <c r="N15" s="45" t="n">
        <v>9</v>
      </c>
      <c r="O15" s="46" t="n">
        <v>4120</v>
      </c>
    </row>
    <row r="16" customFormat="false" ht="12.75" hidden="false" customHeight="true" outlineLevel="0" collapsed="false">
      <c r="A16" s="64" t="n">
        <v>2</v>
      </c>
      <c r="B16" s="65" t="n">
        <v>4</v>
      </c>
      <c r="C16" s="64" t="n">
        <v>3</v>
      </c>
      <c r="D16" s="66" t="s">
        <v>152</v>
      </c>
      <c r="E16" s="71" t="s">
        <v>436</v>
      </c>
      <c r="F16" s="71" t="s">
        <v>437</v>
      </c>
      <c r="G16" s="68" t="s">
        <v>393</v>
      </c>
      <c r="H16" s="68" t="s">
        <v>174</v>
      </c>
      <c r="I16" s="69" t="s">
        <v>1682</v>
      </c>
      <c r="J16" s="47" t="s">
        <v>1683</v>
      </c>
      <c r="K16" s="68" t="s">
        <v>151</v>
      </c>
      <c r="L16" s="68" t="s">
        <v>151</v>
      </c>
      <c r="M16" s="64" t="n">
        <v>231</v>
      </c>
      <c r="N16" s="45" t="n">
        <v>8</v>
      </c>
      <c r="O16" s="46" t="n">
        <v>4346</v>
      </c>
    </row>
    <row r="17" customFormat="false" ht="12.75" hidden="false" customHeight="true" outlineLevel="0" collapsed="false">
      <c r="A17" s="64" t="n">
        <v>2</v>
      </c>
      <c r="B17" s="65" t="n">
        <v>1</v>
      </c>
      <c r="C17" s="64" t="n">
        <v>4</v>
      </c>
      <c r="D17" s="66" t="s">
        <v>128</v>
      </c>
      <c r="E17" s="71" t="s">
        <v>468</v>
      </c>
      <c r="F17" s="71" t="s">
        <v>469</v>
      </c>
      <c r="G17" s="68" t="s">
        <v>393</v>
      </c>
      <c r="H17" s="68" t="n">
        <v>2007</v>
      </c>
      <c r="I17" s="69" t="s">
        <v>1684</v>
      </c>
      <c r="J17" s="47" t="s">
        <v>1685</v>
      </c>
      <c r="K17" s="68" t="s">
        <v>151</v>
      </c>
      <c r="L17" s="68" t="s">
        <v>151</v>
      </c>
      <c r="M17" s="64" t="n">
        <v>130</v>
      </c>
      <c r="N17" s="45" t="n">
        <v>7</v>
      </c>
      <c r="O17" s="46" t="n">
        <v>4455</v>
      </c>
    </row>
    <row r="18" customFormat="false" ht="12.75" hidden="false" customHeight="true" outlineLevel="0" collapsed="false">
      <c r="A18" s="64" t="n">
        <v>2</v>
      </c>
      <c r="B18" s="65" t="n">
        <v>5</v>
      </c>
      <c r="C18" s="64" t="n">
        <v>5</v>
      </c>
      <c r="D18" s="66" t="s">
        <v>152</v>
      </c>
      <c r="E18" s="71" t="s">
        <v>474</v>
      </c>
      <c r="F18" s="71" t="s">
        <v>475</v>
      </c>
      <c r="G18" s="68" t="s">
        <v>393</v>
      </c>
      <c r="H18" s="68" t="s">
        <v>155</v>
      </c>
      <c r="I18" s="69" t="s">
        <v>1686</v>
      </c>
      <c r="J18" s="47" t="s">
        <v>1687</v>
      </c>
      <c r="K18" s="68" t="s">
        <v>151</v>
      </c>
      <c r="L18" s="68" t="s">
        <v>151</v>
      </c>
      <c r="M18" s="64" t="n">
        <v>89</v>
      </c>
      <c r="N18" s="45" t="n">
        <v>6</v>
      </c>
      <c r="O18" s="46" t="n">
        <v>4879</v>
      </c>
    </row>
    <row r="19" customFormat="false" ht="25.15" hidden="false" customHeight="true" outlineLevel="0" collapsed="false">
      <c r="A19" s="64"/>
      <c r="B19" s="65"/>
      <c r="C19" s="64"/>
      <c r="D19" s="58" t="s">
        <v>206</v>
      </c>
      <c r="E19" s="71"/>
      <c r="F19" s="71"/>
      <c r="G19" s="68"/>
      <c r="H19" s="68"/>
      <c r="I19" s="69"/>
      <c r="K19" s="68"/>
      <c r="L19" s="68"/>
      <c r="M19" s="64"/>
    </row>
    <row r="20" customFormat="false" ht="12.75" hidden="false" customHeight="true" outlineLevel="0" collapsed="false">
      <c r="A20" s="64" t="n">
        <v>3</v>
      </c>
      <c r="B20" s="65" t="n">
        <v>2</v>
      </c>
      <c r="C20" s="64" t="n">
        <v>1</v>
      </c>
      <c r="D20" s="66" t="s">
        <v>167</v>
      </c>
      <c r="E20" s="71" t="s">
        <v>483</v>
      </c>
      <c r="F20" s="71" t="s">
        <v>484</v>
      </c>
      <c r="G20" s="68" t="s">
        <v>393</v>
      </c>
      <c r="H20" s="68" t="s">
        <v>213</v>
      </c>
      <c r="I20" s="69" t="s">
        <v>1688</v>
      </c>
      <c r="J20" s="47" t="s">
        <v>1601</v>
      </c>
      <c r="K20" s="68" t="s">
        <v>206</v>
      </c>
      <c r="L20" s="68" t="s">
        <v>206</v>
      </c>
      <c r="M20" s="64" t="n">
        <v>625</v>
      </c>
      <c r="N20" s="45" t="n">
        <v>10</v>
      </c>
      <c r="O20" s="46" t="n">
        <v>3453</v>
      </c>
    </row>
    <row r="21" customFormat="false" ht="12.75" hidden="false" customHeight="true" outlineLevel="0" collapsed="false">
      <c r="A21" s="64" t="n">
        <v>3</v>
      </c>
      <c r="B21" s="65" t="n">
        <v>3</v>
      </c>
      <c r="C21" s="64" t="n">
        <v>2</v>
      </c>
      <c r="D21" s="66" t="s">
        <v>202</v>
      </c>
      <c r="E21" s="71" t="s">
        <v>487</v>
      </c>
      <c r="F21" s="71" t="s">
        <v>488</v>
      </c>
      <c r="G21" s="68" t="s">
        <v>393</v>
      </c>
      <c r="H21" s="68" t="n">
        <v>2005</v>
      </c>
      <c r="I21" s="69" t="s">
        <v>1689</v>
      </c>
      <c r="J21" s="47" t="s">
        <v>1690</v>
      </c>
      <c r="K21" s="68" t="s">
        <v>206</v>
      </c>
      <c r="L21" s="68" t="s">
        <v>206</v>
      </c>
      <c r="M21" s="64" t="n">
        <v>608</v>
      </c>
      <c r="N21" s="45" t="n">
        <v>9</v>
      </c>
      <c r="O21" s="46" t="n">
        <v>3465</v>
      </c>
    </row>
    <row r="22" customFormat="false" ht="12.75" hidden="false" customHeight="true" outlineLevel="0" collapsed="false">
      <c r="A22" s="64" t="n">
        <v>3</v>
      </c>
      <c r="B22" s="65" t="n">
        <v>4</v>
      </c>
      <c r="C22" s="64" t="n">
        <v>3</v>
      </c>
      <c r="D22" s="66" t="s">
        <v>354</v>
      </c>
      <c r="E22" s="71" t="b">
        <f aca="false">FALSE()</f>
        <v>0</v>
      </c>
      <c r="F22" s="71" t="s">
        <v>507</v>
      </c>
      <c r="G22" s="68" t="s">
        <v>393</v>
      </c>
      <c r="H22" s="68" t="n">
        <v>2006</v>
      </c>
      <c r="I22" s="69" t="s">
        <v>1691</v>
      </c>
      <c r="J22" s="47" t="s">
        <v>1692</v>
      </c>
      <c r="K22" s="68" t="s">
        <v>206</v>
      </c>
      <c r="L22" s="68" t="s">
        <v>206</v>
      </c>
      <c r="M22" s="64" t="n">
        <v>557</v>
      </c>
      <c r="N22" s="45" t="n">
        <v>8</v>
      </c>
      <c r="O22" s="46" t="n">
        <v>3632</v>
      </c>
    </row>
    <row r="23" customFormat="false" ht="12.75" hidden="false" customHeight="true" outlineLevel="0" collapsed="false">
      <c r="A23" s="64" t="n">
        <v>3</v>
      </c>
      <c r="B23" s="65" t="n">
        <v>1</v>
      </c>
      <c r="C23" s="64" t="n">
        <v>4</v>
      </c>
      <c r="D23" s="66" t="s">
        <v>118</v>
      </c>
      <c r="E23" s="71" t="s">
        <v>526</v>
      </c>
      <c r="F23" s="71" t="s">
        <v>527</v>
      </c>
      <c r="G23" s="68" t="s">
        <v>393</v>
      </c>
      <c r="H23" s="68" t="n">
        <v>2005</v>
      </c>
      <c r="I23" s="69" t="s">
        <v>1693</v>
      </c>
      <c r="J23" s="47" t="s">
        <v>1694</v>
      </c>
      <c r="K23" s="68" t="s">
        <v>206</v>
      </c>
      <c r="L23" s="68" t="s">
        <v>206</v>
      </c>
      <c r="M23" s="64" t="n">
        <v>360</v>
      </c>
      <c r="N23" s="45" t="n">
        <v>7</v>
      </c>
      <c r="O23" s="46" t="n">
        <v>3755</v>
      </c>
    </row>
    <row r="24" customFormat="false" ht="12.75" hidden="false" customHeight="true" outlineLevel="0" collapsed="false">
      <c r="A24" s="64" t="n">
        <v>3</v>
      </c>
      <c r="B24" s="65" t="n">
        <v>5</v>
      </c>
      <c r="C24" s="64" t="n">
        <v>5</v>
      </c>
      <c r="D24" s="66" t="s">
        <v>158</v>
      </c>
      <c r="E24" s="71" t="s">
        <v>515</v>
      </c>
      <c r="F24" s="71" t="s">
        <v>516</v>
      </c>
      <c r="G24" s="68" t="s">
        <v>393</v>
      </c>
      <c r="H24" s="68" t="n">
        <v>2006</v>
      </c>
      <c r="I24" s="69" t="s">
        <v>1695</v>
      </c>
      <c r="J24" s="47" t="s">
        <v>1696</v>
      </c>
      <c r="K24" s="68" t="s">
        <v>206</v>
      </c>
      <c r="L24" s="68" t="s">
        <v>206</v>
      </c>
      <c r="M24" s="64" t="n">
        <v>273</v>
      </c>
      <c r="N24" s="45" t="n">
        <v>6</v>
      </c>
      <c r="O24" s="46" t="n">
        <v>3908</v>
      </c>
    </row>
    <row r="25" customFormat="false" ht="25.15" hidden="false" customHeight="true" outlineLevel="0" collapsed="false">
      <c r="A25" s="64"/>
      <c r="B25" s="65"/>
      <c r="C25" s="64"/>
      <c r="D25" s="58" t="s">
        <v>260</v>
      </c>
      <c r="E25" s="71"/>
      <c r="F25" s="71"/>
      <c r="G25" s="68"/>
      <c r="H25" s="68"/>
      <c r="I25" s="69"/>
      <c r="K25" s="68"/>
      <c r="L25" s="68"/>
      <c r="M25" s="64"/>
    </row>
    <row r="26" customFormat="false" ht="12.75" hidden="false" customHeight="true" outlineLevel="0" collapsed="false">
      <c r="A26" s="64" t="n">
        <v>4</v>
      </c>
      <c r="B26" s="65" t="n">
        <v>3</v>
      </c>
      <c r="C26" s="64" t="n">
        <v>1</v>
      </c>
      <c r="D26" s="66" t="s">
        <v>133</v>
      </c>
      <c r="E26" s="71" t="s">
        <v>1168</v>
      </c>
      <c r="F26" s="71" t="s">
        <v>480</v>
      </c>
      <c r="G26" s="68" t="s">
        <v>393</v>
      </c>
      <c r="H26" s="68" t="n">
        <v>2003</v>
      </c>
      <c r="I26" s="69" t="s">
        <v>136</v>
      </c>
      <c r="J26" s="47" t="s">
        <v>1697</v>
      </c>
      <c r="K26" s="68" t="s">
        <v>260</v>
      </c>
      <c r="L26" s="68" t="s">
        <v>260</v>
      </c>
      <c r="M26" s="64" t="n">
        <v>884</v>
      </c>
      <c r="N26" s="45" t="n">
        <v>10</v>
      </c>
      <c r="O26" s="46" t="n">
        <v>2958</v>
      </c>
    </row>
    <row r="27" customFormat="false" ht="12.75" hidden="false" customHeight="true" outlineLevel="0" collapsed="false">
      <c r="A27" s="64" t="n">
        <v>4</v>
      </c>
      <c r="B27" s="65" t="n">
        <v>2</v>
      </c>
      <c r="C27" s="64" t="n">
        <v>2</v>
      </c>
      <c r="D27" s="66" t="s">
        <v>111</v>
      </c>
      <c r="E27" s="71" t="s">
        <v>138</v>
      </c>
      <c r="F27" s="71" t="s">
        <v>516</v>
      </c>
      <c r="G27" s="68" t="s">
        <v>393</v>
      </c>
      <c r="H27" s="68" t="s">
        <v>271</v>
      </c>
      <c r="I27" s="69" t="s">
        <v>1698</v>
      </c>
      <c r="J27" s="47" t="s">
        <v>1699</v>
      </c>
      <c r="K27" s="68" t="s">
        <v>260</v>
      </c>
      <c r="L27" s="68" t="s">
        <v>260</v>
      </c>
      <c r="M27" s="64" t="n">
        <v>728</v>
      </c>
      <c r="N27" s="45" t="n">
        <v>9</v>
      </c>
      <c r="O27" s="46" t="n">
        <v>3187</v>
      </c>
    </row>
    <row r="28" customFormat="false" ht="12.75" hidden="false" customHeight="true" outlineLevel="0" collapsed="false">
      <c r="A28" s="64" t="n">
        <v>4</v>
      </c>
      <c r="B28" s="65" t="n">
        <v>4</v>
      </c>
      <c r="C28" s="64" t="n">
        <v>3</v>
      </c>
      <c r="D28" s="66" t="s">
        <v>118</v>
      </c>
      <c r="E28" s="71" t="s">
        <v>538</v>
      </c>
      <c r="F28" s="71" t="s">
        <v>539</v>
      </c>
      <c r="G28" s="68" t="s">
        <v>393</v>
      </c>
      <c r="H28" s="68" t="s">
        <v>540</v>
      </c>
      <c r="I28" s="69" t="s">
        <v>1700</v>
      </c>
      <c r="J28" s="47" t="s">
        <v>1701</v>
      </c>
      <c r="K28" s="68" t="s">
        <v>260</v>
      </c>
      <c r="L28" s="68" t="s">
        <v>260</v>
      </c>
      <c r="M28" s="64" t="n">
        <v>681</v>
      </c>
      <c r="N28" s="45" t="n">
        <v>8</v>
      </c>
      <c r="O28" s="46" t="n">
        <v>3300</v>
      </c>
    </row>
    <row r="29" customFormat="false" ht="12.75" hidden="false" customHeight="true" outlineLevel="0" collapsed="false">
      <c r="A29" s="64" t="n">
        <v>4</v>
      </c>
      <c r="B29" s="65" t="n">
        <v>1</v>
      </c>
      <c r="C29" s="64" t="n">
        <v>4</v>
      </c>
      <c r="D29" s="66" t="s">
        <v>128</v>
      </c>
      <c r="E29" s="71" t="s">
        <v>560</v>
      </c>
      <c r="F29" s="71" t="s">
        <v>561</v>
      </c>
      <c r="G29" s="68" t="s">
        <v>393</v>
      </c>
      <c r="H29" s="68" t="n">
        <v>2004</v>
      </c>
      <c r="I29" s="69" t="s">
        <v>1702</v>
      </c>
      <c r="J29" s="47" t="s">
        <v>1703</v>
      </c>
      <c r="K29" s="68" t="s">
        <v>260</v>
      </c>
      <c r="L29" s="68" t="s">
        <v>260</v>
      </c>
      <c r="M29" s="64" t="n">
        <v>546</v>
      </c>
      <c r="N29" s="45" t="n">
        <v>7</v>
      </c>
      <c r="O29" s="46" t="n">
        <v>3583</v>
      </c>
    </row>
    <row r="30" customFormat="false" ht="12.75" hidden="false" customHeight="true" outlineLevel="0" collapsed="false">
      <c r="A30" s="64" t="n">
        <v>4</v>
      </c>
      <c r="B30" s="65" t="n">
        <v>5</v>
      </c>
      <c r="C30" s="64" t="n">
        <v>5</v>
      </c>
      <c r="D30" s="66" t="s">
        <v>197</v>
      </c>
      <c r="E30" s="71" t="s">
        <v>567</v>
      </c>
      <c r="F30" s="71" t="s">
        <v>568</v>
      </c>
      <c r="G30" s="68" t="s">
        <v>393</v>
      </c>
      <c r="H30" s="68" t="s">
        <v>271</v>
      </c>
      <c r="I30" s="69" t="s">
        <v>1704</v>
      </c>
      <c r="J30" s="47" t="s">
        <v>1705</v>
      </c>
      <c r="K30" s="68" t="s">
        <v>260</v>
      </c>
      <c r="L30" s="68" t="s">
        <v>260</v>
      </c>
      <c r="M30" s="64" t="n">
        <v>318</v>
      </c>
      <c r="N30" s="45" t="n">
        <v>6</v>
      </c>
      <c r="O30" s="46" t="n">
        <v>3886</v>
      </c>
    </row>
    <row r="31" customFormat="false" ht="25.15" hidden="false" customHeight="true" outlineLevel="0" collapsed="false">
      <c r="A31" s="64"/>
      <c r="B31" s="65"/>
      <c r="C31" s="64"/>
      <c r="D31" s="58" t="s">
        <v>311</v>
      </c>
      <c r="E31" s="71"/>
      <c r="F31" s="71"/>
      <c r="G31" s="68"/>
      <c r="H31" s="68"/>
      <c r="I31" s="69"/>
      <c r="K31" s="68"/>
      <c r="L31" s="68"/>
      <c r="M31" s="64"/>
    </row>
    <row r="32" customFormat="false" ht="12.75" hidden="false" customHeight="true" outlineLevel="0" collapsed="false">
      <c r="A32" s="64" t="n">
        <v>5</v>
      </c>
      <c r="B32" s="65" t="n">
        <v>3</v>
      </c>
      <c r="C32" s="64" t="n">
        <v>1</v>
      </c>
      <c r="D32" s="66" t="s">
        <v>123</v>
      </c>
      <c r="E32" s="71" t="s">
        <v>575</v>
      </c>
      <c r="F32" s="71" t="s">
        <v>516</v>
      </c>
      <c r="G32" s="68" t="s">
        <v>393</v>
      </c>
      <c r="H32" s="68" t="s">
        <v>319</v>
      </c>
      <c r="I32" s="69" t="s">
        <v>1706</v>
      </c>
      <c r="J32" s="47" t="s">
        <v>1707</v>
      </c>
      <c r="K32" s="68" t="s">
        <v>311</v>
      </c>
      <c r="L32" s="68" t="s">
        <v>311</v>
      </c>
      <c r="M32" s="64" t="n">
        <v>920</v>
      </c>
      <c r="N32" s="45" t="n">
        <v>10</v>
      </c>
      <c r="O32" s="46" t="n">
        <v>2786</v>
      </c>
    </row>
    <row r="33" customFormat="false" ht="12.75" hidden="false" customHeight="true" outlineLevel="0" collapsed="false">
      <c r="A33" s="64" t="n">
        <v>5</v>
      </c>
      <c r="B33" s="65" t="n">
        <v>2</v>
      </c>
      <c r="C33" s="64" t="n">
        <v>2</v>
      </c>
      <c r="D33" s="66" t="s">
        <v>158</v>
      </c>
      <c r="E33" s="71" t="s">
        <v>1203</v>
      </c>
      <c r="F33" s="71" t="s">
        <v>1204</v>
      </c>
      <c r="G33" s="68" t="s">
        <v>393</v>
      </c>
      <c r="H33" s="68" t="n">
        <v>2001</v>
      </c>
      <c r="I33" s="69" t="s">
        <v>1708</v>
      </c>
      <c r="J33" s="47" t="s">
        <v>1709</v>
      </c>
      <c r="K33" s="68" t="s">
        <v>311</v>
      </c>
      <c r="L33" s="68" t="s">
        <v>311</v>
      </c>
      <c r="M33" s="64" t="n">
        <v>911</v>
      </c>
      <c r="N33" s="45" t="n">
        <v>9</v>
      </c>
      <c r="O33" s="46" t="n">
        <v>3043</v>
      </c>
    </row>
    <row r="34" customFormat="false" ht="12.75" hidden="false" customHeight="true" outlineLevel="0" collapsed="false">
      <c r="A34" s="64" t="n">
        <v>5</v>
      </c>
      <c r="B34" s="65" t="n">
        <v>5</v>
      </c>
      <c r="C34" s="64" t="n">
        <v>3</v>
      </c>
      <c r="D34" s="66" t="s">
        <v>128</v>
      </c>
      <c r="E34" s="71" t="s">
        <v>594</v>
      </c>
      <c r="F34" s="71" t="s">
        <v>595</v>
      </c>
      <c r="G34" s="68" t="s">
        <v>393</v>
      </c>
      <c r="H34" s="68" t="n">
        <v>2002</v>
      </c>
      <c r="I34" s="69" t="s">
        <v>1710</v>
      </c>
      <c r="J34" s="47" t="s">
        <v>1711</v>
      </c>
      <c r="K34" s="68" t="s">
        <v>311</v>
      </c>
      <c r="L34" s="68" t="s">
        <v>311</v>
      </c>
      <c r="M34" s="64" t="n">
        <v>584</v>
      </c>
      <c r="N34" s="45" t="n">
        <v>8</v>
      </c>
      <c r="O34" s="46" t="n">
        <v>3396</v>
      </c>
    </row>
    <row r="35" customFormat="false" ht="12.75" hidden="false" customHeight="true" outlineLevel="0" collapsed="false">
      <c r="A35" s="64" t="n">
        <v>5</v>
      </c>
      <c r="B35" s="65" t="n">
        <v>4</v>
      </c>
      <c r="C35" s="64" t="n">
        <v>4</v>
      </c>
      <c r="D35" s="66" t="s">
        <v>510</v>
      </c>
      <c r="E35" s="71" t="s">
        <v>1213</v>
      </c>
      <c r="F35" s="71" t="s">
        <v>445</v>
      </c>
      <c r="G35" s="68" t="s">
        <v>393</v>
      </c>
      <c r="H35" s="68" t="s">
        <v>314</v>
      </c>
      <c r="I35" s="69" t="s">
        <v>1712</v>
      </c>
      <c r="J35" s="47" t="s">
        <v>1703</v>
      </c>
      <c r="K35" s="68" t="s">
        <v>311</v>
      </c>
      <c r="L35" s="68" t="s">
        <v>311</v>
      </c>
      <c r="M35" s="64" t="n">
        <v>546</v>
      </c>
      <c r="N35" s="45" t="n">
        <v>7</v>
      </c>
      <c r="O35" s="46" t="n">
        <v>3609</v>
      </c>
    </row>
    <row r="36" customFormat="false" ht="12.75" hidden="false" customHeight="true" outlineLevel="0" collapsed="false">
      <c r="A36" s="64" t="n">
        <v>5</v>
      </c>
      <c r="B36" s="65" t="n">
        <v>1</v>
      </c>
      <c r="C36" s="64" t="n">
        <v>5</v>
      </c>
      <c r="D36" s="66" t="s">
        <v>158</v>
      </c>
      <c r="E36" s="71" t="s">
        <v>604</v>
      </c>
      <c r="F36" s="71" t="s">
        <v>605</v>
      </c>
      <c r="G36" s="68" t="s">
        <v>393</v>
      </c>
      <c r="H36" s="68" t="n">
        <v>2002</v>
      </c>
      <c r="I36" s="69" t="s">
        <v>1710</v>
      </c>
      <c r="J36" s="47" t="s">
        <v>1713</v>
      </c>
      <c r="K36" s="68" t="s">
        <v>311</v>
      </c>
      <c r="L36" s="68" t="s">
        <v>311</v>
      </c>
      <c r="M36" s="64" t="n">
        <v>528</v>
      </c>
      <c r="N36" s="45" t="n">
        <v>6</v>
      </c>
      <c r="O36" s="46" t="n">
        <v>3562</v>
      </c>
    </row>
    <row r="37" customFormat="false" ht="25.15" hidden="false" customHeight="true" outlineLevel="0" collapsed="false">
      <c r="A37" s="64"/>
      <c r="B37" s="65"/>
      <c r="C37" s="64"/>
      <c r="D37" s="58" t="s">
        <v>349</v>
      </c>
      <c r="E37" s="71"/>
      <c r="F37" s="71"/>
      <c r="G37" s="68"/>
      <c r="H37" s="68"/>
      <c r="I37" s="69"/>
      <c r="K37" s="68"/>
      <c r="L37" s="68"/>
      <c r="M37" s="64"/>
    </row>
    <row r="38" customFormat="false" ht="12.75" hidden="false" customHeight="true" outlineLevel="0" collapsed="false">
      <c r="A38" s="64" t="n">
        <v>6</v>
      </c>
      <c r="B38" s="65" t="n">
        <v>3</v>
      </c>
      <c r="C38" s="64" t="n">
        <v>1</v>
      </c>
      <c r="D38" s="66" t="s">
        <v>236</v>
      </c>
      <c r="E38" s="71" t="s">
        <v>1229</v>
      </c>
      <c r="F38" s="71" t="s">
        <v>500</v>
      </c>
      <c r="G38" s="68" t="s">
        <v>393</v>
      </c>
      <c r="H38" s="68" t="s">
        <v>352</v>
      </c>
      <c r="I38" s="69" t="s">
        <v>1714</v>
      </c>
      <c r="J38" s="47" t="s">
        <v>1715</v>
      </c>
      <c r="K38" s="68" t="s">
        <v>349</v>
      </c>
      <c r="L38" s="68" t="s">
        <v>349</v>
      </c>
      <c r="M38" s="64" t="n">
        <v>1003</v>
      </c>
      <c r="N38" s="45" t="n">
        <v>10</v>
      </c>
      <c r="O38" s="46" t="n">
        <v>2793</v>
      </c>
    </row>
    <row r="39" customFormat="false" ht="12.75" hidden="false" customHeight="true" outlineLevel="0" collapsed="false">
      <c r="A39" s="64" t="n">
        <v>6</v>
      </c>
      <c r="B39" s="65" t="n">
        <v>2</v>
      </c>
      <c r="C39" s="64" t="n">
        <v>2</v>
      </c>
      <c r="D39" s="66" t="s">
        <v>354</v>
      </c>
      <c r="E39" s="71" t="s">
        <v>440</v>
      </c>
      <c r="F39" s="71" t="s">
        <v>1234</v>
      </c>
      <c r="G39" s="68" t="s">
        <v>393</v>
      </c>
      <c r="H39" s="68" t="n">
        <v>2000</v>
      </c>
      <c r="I39" s="69" t="s">
        <v>1716</v>
      </c>
      <c r="J39" s="47" t="s">
        <v>1717</v>
      </c>
      <c r="K39" s="68" t="s">
        <v>349</v>
      </c>
      <c r="L39" s="68" t="s">
        <v>349</v>
      </c>
      <c r="M39" s="64" t="n">
        <v>915</v>
      </c>
      <c r="N39" s="45" t="n">
        <v>9</v>
      </c>
      <c r="O39" s="46" t="n">
        <v>2737</v>
      </c>
    </row>
    <row r="40" customFormat="false" ht="12.75" hidden="false" customHeight="true" outlineLevel="0" collapsed="false">
      <c r="A40" s="64" t="n">
        <v>6</v>
      </c>
      <c r="B40" s="65" t="n">
        <v>4</v>
      </c>
      <c r="C40" s="64" t="n">
        <v>3</v>
      </c>
      <c r="D40" s="66" t="s">
        <v>158</v>
      </c>
      <c r="E40" s="71" t="s">
        <v>207</v>
      </c>
      <c r="F40" s="71" t="s">
        <v>1231</v>
      </c>
      <c r="G40" s="68" t="s">
        <v>393</v>
      </c>
      <c r="H40" s="68" t="n">
        <v>2000</v>
      </c>
      <c r="I40" s="69" t="s">
        <v>1718</v>
      </c>
      <c r="J40" s="47" t="s">
        <v>1719</v>
      </c>
      <c r="K40" s="68" t="s">
        <v>349</v>
      </c>
      <c r="L40" s="68" t="s">
        <v>349</v>
      </c>
      <c r="M40" s="64" t="n">
        <v>874</v>
      </c>
      <c r="N40" s="45" t="n">
        <v>8</v>
      </c>
      <c r="O40" s="46" t="n">
        <v>3002</v>
      </c>
    </row>
    <row r="41" customFormat="false" ht="12.75" hidden="false" customHeight="true" outlineLevel="0" collapsed="false">
      <c r="A41" s="64" t="n">
        <v>6</v>
      </c>
      <c r="B41" s="65" t="n">
        <v>1</v>
      </c>
      <c r="C41" s="64" t="n">
        <v>4</v>
      </c>
      <c r="D41" s="66" t="s">
        <v>158</v>
      </c>
      <c r="E41" s="71" t="s">
        <v>621</v>
      </c>
      <c r="F41" s="71" t="s">
        <v>572</v>
      </c>
      <c r="G41" s="68" t="s">
        <v>393</v>
      </c>
      <c r="H41" s="68" t="n">
        <v>2000</v>
      </c>
      <c r="I41" s="69" t="s">
        <v>1720</v>
      </c>
      <c r="J41" s="47" t="s">
        <v>1721</v>
      </c>
      <c r="K41" s="68" t="s">
        <v>349</v>
      </c>
      <c r="L41" s="68" t="s">
        <v>349</v>
      </c>
      <c r="M41" s="64" t="n">
        <v>379</v>
      </c>
      <c r="N41" s="45" t="n">
        <v>7</v>
      </c>
      <c r="O41" s="46" t="n">
        <v>3745</v>
      </c>
    </row>
    <row r="42" customFormat="false" ht="25.15" hidden="false" customHeight="true" outlineLevel="0" collapsed="false">
      <c r="A42" s="64"/>
      <c r="B42" s="65"/>
      <c r="C42" s="64"/>
      <c r="D42" s="58" t="s">
        <v>372</v>
      </c>
      <c r="E42" s="71"/>
      <c r="F42" s="71"/>
      <c r="G42" s="68"/>
      <c r="H42" s="68"/>
      <c r="I42" s="69"/>
      <c r="K42" s="68"/>
      <c r="L42" s="68"/>
      <c r="M42" s="64"/>
    </row>
    <row r="43" customFormat="false" ht="12.75" hidden="false" customHeight="true" outlineLevel="0" collapsed="false">
      <c r="A43" s="64" t="n">
        <v>7</v>
      </c>
      <c r="B43" s="65" t="n">
        <v>3</v>
      </c>
      <c r="C43" s="64" t="n">
        <v>1</v>
      </c>
      <c r="D43" s="66" t="s">
        <v>123</v>
      </c>
      <c r="E43" s="71" t="s">
        <v>633</v>
      </c>
      <c r="F43" s="71" t="s">
        <v>634</v>
      </c>
      <c r="G43" s="68" t="s">
        <v>393</v>
      </c>
      <c r="H43" s="68" t="s">
        <v>635</v>
      </c>
      <c r="I43" s="69" t="s">
        <v>1722</v>
      </c>
      <c r="J43" s="47" t="s">
        <v>1723</v>
      </c>
      <c r="K43" s="68" t="s">
        <v>372</v>
      </c>
      <c r="L43" s="68" t="s">
        <v>372</v>
      </c>
      <c r="M43" s="64" t="n">
        <v>775</v>
      </c>
      <c r="N43" s="45" t="n">
        <v>10</v>
      </c>
      <c r="O43" s="46" t="n">
        <v>3163</v>
      </c>
    </row>
    <row r="44" customFormat="false" ht="25.15" hidden="false" customHeight="true" outlineLevel="0" collapsed="false">
      <c r="A44" s="64"/>
      <c r="B44" s="65"/>
      <c r="C44" s="64"/>
      <c r="D44" s="58" t="s">
        <v>379</v>
      </c>
      <c r="E44" s="71"/>
      <c r="F44" s="71"/>
      <c r="G44" s="68"/>
      <c r="H44" s="68"/>
      <c r="I44" s="69"/>
      <c r="K44" s="68"/>
      <c r="L44" s="68"/>
      <c r="M44" s="64"/>
    </row>
    <row r="45" customFormat="false" ht="12.75" hidden="false" customHeight="true" outlineLevel="0" collapsed="false">
      <c r="A45" s="64" t="n">
        <v>8</v>
      </c>
      <c r="B45" s="65" t="n">
        <v>1</v>
      </c>
      <c r="C45" s="64" t="n">
        <v>1</v>
      </c>
      <c r="D45" s="66" t="s">
        <v>158</v>
      </c>
      <c r="E45" s="71" t="s">
        <v>652</v>
      </c>
      <c r="F45" s="71" t="s">
        <v>653</v>
      </c>
      <c r="G45" s="68" t="s">
        <v>393</v>
      </c>
      <c r="H45" s="68" t="n">
        <v>1974</v>
      </c>
      <c r="I45" s="69" t="s">
        <v>1724</v>
      </c>
      <c r="J45" s="47" t="s">
        <v>1725</v>
      </c>
      <c r="K45" s="68" t="s">
        <v>379</v>
      </c>
      <c r="L45" s="68" t="s">
        <v>379</v>
      </c>
      <c r="M45" s="64" t="n">
        <v>1500</v>
      </c>
      <c r="N45" s="45" t="n">
        <v>10</v>
      </c>
      <c r="O45" s="46" t="n">
        <v>3550</v>
      </c>
    </row>
    <row r="46" customFormat="false" ht="12.75" hidden="false" customHeight="true" outlineLevel="0" collapsed="false">
      <c r="A46" s="64" t="n">
        <v>8</v>
      </c>
      <c r="B46" s="65" t="n">
        <v>3</v>
      </c>
      <c r="C46" s="64" t="n">
        <v>2</v>
      </c>
      <c r="D46" s="66" t="s">
        <v>167</v>
      </c>
      <c r="E46" s="71" t="s">
        <v>638</v>
      </c>
      <c r="F46" s="71" t="s">
        <v>639</v>
      </c>
      <c r="G46" s="68" t="s">
        <v>393</v>
      </c>
      <c r="H46" s="68" t="s">
        <v>640</v>
      </c>
      <c r="I46" s="69" t="s">
        <v>1726</v>
      </c>
      <c r="J46" s="47" t="s">
        <v>985</v>
      </c>
      <c r="K46" s="68" t="s">
        <v>379</v>
      </c>
      <c r="L46" s="68" t="s">
        <v>379</v>
      </c>
      <c r="M46" s="64" t="n">
        <v>1117</v>
      </c>
      <c r="N46" s="45" t="n">
        <v>9</v>
      </c>
      <c r="O46" s="46" t="n">
        <v>2631</v>
      </c>
    </row>
    <row r="47" customFormat="false" ht="12.75" hidden="false" customHeight="true" outlineLevel="0" collapsed="false">
      <c r="A47" s="64" t="n">
        <v>8</v>
      </c>
      <c r="B47" s="65" t="n">
        <v>2</v>
      </c>
      <c r="C47" s="64" t="n">
        <v>3</v>
      </c>
      <c r="D47" s="66" t="s">
        <v>152</v>
      </c>
      <c r="E47" s="71" t="s">
        <v>647</v>
      </c>
      <c r="F47" s="71" t="s">
        <v>648</v>
      </c>
      <c r="G47" s="68" t="s">
        <v>393</v>
      </c>
      <c r="H47" s="68" t="s">
        <v>649</v>
      </c>
      <c r="I47" s="69" t="s">
        <v>1727</v>
      </c>
      <c r="J47" s="47" t="s">
        <v>1728</v>
      </c>
      <c r="K47" s="68" t="s">
        <v>379</v>
      </c>
      <c r="L47" s="68" t="s">
        <v>379</v>
      </c>
      <c r="M47" s="64" t="n">
        <v>875</v>
      </c>
      <c r="N47" s="45" t="n">
        <v>8</v>
      </c>
      <c r="O47" s="46" t="n">
        <v>2897</v>
      </c>
    </row>
    <row r="48" customFormat="false" ht="12.75" hidden="false" customHeight="true" outlineLevel="0" collapsed="false">
      <c r="A48" s="64" t="n">
        <v>8</v>
      </c>
      <c r="B48" s="65" t="n">
        <v>4</v>
      </c>
      <c r="C48" s="64" t="n">
        <v>4</v>
      </c>
      <c r="D48" s="66" t="s">
        <v>128</v>
      </c>
      <c r="E48" s="71" t="s">
        <v>810</v>
      </c>
      <c r="F48" s="71" t="s">
        <v>1253</v>
      </c>
      <c r="G48" s="68" t="s">
        <v>393</v>
      </c>
      <c r="H48" s="68" t="n">
        <v>1973</v>
      </c>
      <c r="I48" s="69" t="s">
        <v>1729</v>
      </c>
      <c r="J48" s="47" t="s">
        <v>1730</v>
      </c>
      <c r="K48" s="68" t="s">
        <v>379</v>
      </c>
      <c r="L48" s="68" t="s">
        <v>379</v>
      </c>
      <c r="M48" s="64" t="n">
        <v>737</v>
      </c>
      <c r="N48" s="45" t="n">
        <v>7</v>
      </c>
      <c r="O48" s="46" t="n">
        <v>3106</v>
      </c>
    </row>
    <row r="49" customFormat="false" ht="12.75" hidden="false" customHeight="true" outlineLevel="0" collapsed="false">
      <c r="D49" s="70"/>
      <c r="E49" s="71"/>
      <c r="F49" s="71"/>
      <c r="G49" s="68"/>
      <c r="H49" s="68"/>
      <c r="I49" s="69"/>
      <c r="K49" s="68"/>
      <c r="L49" s="68"/>
    </row>
    <row r="50" customFormat="false" ht="12.75" hidden="false" customHeight="true" outlineLevel="0" collapsed="false">
      <c r="D50" s="70"/>
      <c r="E50" s="71"/>
      <c r="F50" s="71"/>
      <c r="G50" s="68"/>
      <c r="H50" s="68"/>
      <c r="I50" s="69"/>
      <c r="K50" s="68"/>
      <c r="L50" s="68"/>
    </row>
    <row r="51" customFormat="false" ht="12.75" hidden="false" customHeight="true" outlineLevel="0" collapsed="false">
      <c r="D51" s="70"/>
      <c r="E51" s="71"/>
      <c r="F51" s="71"/>
      <c r="G51" s="68"/>
      <c r="H51" s="68"/>
      <c r="I51" s="69"/>
      <c r="K51" s="68"/>
      <c r="L51" s="68"/>
    </row>
    <row r="52" customFormat="false" ht="12.75" hidden="false" customHeight="false" outlineLevel="0" collapsed="false">
      <c r="D52" s="70"/>
      <c r="E52" s="71"/>
      <c r="F52" s="71"/>
      <c r="G52" s="68"/>
      <c r="H52" s="68"/>
      <c r="I52" s="69"/>
      <c r="K52" s="68"/>
      <c r="L52" s="68"/>
    </row>
    <row r="53" customFormat="false" ht="12.75" hidden="false" customHeight="false" outlineLevel="0" collapsed="false">
      <c r="D53" s="70"/>
      <c r="E53" s="71"/>
      <c r="F53" s="71"/>
      <c r="G53" s="68"/>
      <c r="H53" s="68"/>
      <c r="I53" s="69"/>
      <c r="K53" s="68"/>
      <c r="L53" s="68"/>
    </row>
    <row r="54" customFormat="false" ht="12.75" hidden="false" customHeight="false" outlineLevel="0" collapsed="false">
      <c r="D54" s="70"/>
      <c r="E54" s="71"/>
      <c r="F54" s="71"/>
      <c r="G54" s="68"/>
      <c r="H54" s="68"/>
      <c r="I54" s="69"/>
      <c r="K54" s="68"/>
      <c r="L54" s="68"/>
    </row>
    <row r="55" customFormat="false" ht="12.75" hidden="false" customHeight="false" outlineLevel="0" collapsed="false">
      <c r="D55" s="70"/>
      <c r="E55" s="71"/>
      <c r="F55" s="71"/>
      <c r="G55" s="68"/>
      <c r="H55" s="68"/>
      <c r="I55" s="69"/>
      <c r="K55" s="68"/>
      <c r="L55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C90" colorId="64" zoomScale="140" zoomScaleNormal="140" zoomScalePageLayoutView="100" workbookViewId="0">
      <selection pane="topLeft" activeCell="D102" activeCellId="0" sqref="D102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true" outlineLevel="0" max="18" min="15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731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2</v>
      </c>
      <c r="B8" s="65" t="n">
        <v>3</v>
      </c>
      <c r="C8" s="64" t="n">
        <v>1</v>
      </c>
      <c r="D8" s="66" t="s">
        <v>133</v>
      </c>
      <c r="E8" s="71" t="s">
        <v>957</v>
      </c>
      <c r="F8" s="71" t="s">
        <v>661</v>
      </c>
      <c r="G8" s="68" t="s">
        <v>114</v>
      </c>
      <c r="H8" s="68" t="s">
        <v>115</v>
      </c>
      <c r="I8" s="69" t="s">
        <v>1732</v>
      </c>
      <c r="J8" s="47" t="s">
        <v>162</v>
      </c>
      <c r="K8" s="68" t="s">
        <v>110</v>
      </c>
      <c r="L8" s="68" t="s">
        <v>110</v>
      </c>
      <c r="M8" s="64" t="n">
        <v>191</v>
      </c>
      <c r="N8" s="45" t="n">
        <v>10</v>
      </c>
    </row>
    <row r="9" customFormat="false" ht="12.75" hidden="false" customHeight="true" outlineLevel="0" collapsed="false">
      <c r="A9" s="64" t="n">
        <v>2</v>
      </c>
      <c r="B9" s="65" t="n">
        <v>2</v>
      </c>
      <c r="C9" s="64" t="n">
        <v>2</v>
      </c>
      <c r="D9" s="66" t="s">
        <v>236</v>
      </c>
      <c r="E9" s="71" t="s">
        <v>660</v>
      </c>
      <c r="F9" s="71" t="s">
        <v>661</v>
      </c>
      <c r="G9" s="68" t="s">
        <v>114</v>
      </c>
      <c r="H9" s="68" t="s">
        <v>115</v>
      </c>
      <c r="I9" s="69" t="s">
        <v>1733</v>
      </c>
      <c r="J9" s="47" t="s">
        <v>1734</v>
      </c>
      <c r="K9" s="68" t="s">
        <v>110</v>
      </c>
      <c r="L9" s="68" t="s">
        <v>110</v>
      </c>
      <c r="M9" s="64" t="n">
        <v>155</v>
      </c>
      <c r="N9" s="45" t="n">
        <v>9</v>
      </c>
    </row>
    <row r="10" customFormat="false" ht="12.75" hidden="false" customHeight="true" outlineLevel="0" collapsed="false">
      <c r="A10" s="64" t="n">
        <v>2</v>
      </c>
      <c r="B10" s="65" t="n">
        <v>1</v>
      </c>
      <c r="C10" s="64" t="n">
        <v>3</v>
      </c>
      <c r="D10" s="66" t="s">
        <v>312</v>
      </c>
      <c r="E10" s="71" t="s">
        <v>672</v>
      </c>
      <c r="F10" s="71" t="s">
        <v>164</v>
      </c>
      <c r="G10" s="68" t="s">
        <v>114</v>
      </c>
      <c r="H10" s="68" t="s">
        <v>115</v>
      </c>
      <c r="I10" s="69" t="s">
        <v>1735</v>
      </c>
      <c r="J10" s="47" t="s">
        <v>1736</v>
      </c>
      <c r="K10" s="68" t="s">
        <v>110</v>
      </c>
      <c r="L10" s="68" t="s">
        <v>110</v>
      </c>
      <c r="M10" s="64" t="n">
        <v>110</v>
      </c>
      <c r="N10" s="45" t="n">
        <v>8</v>
      </c>
    </row>
    <row r="11" customFormat="false" ht="12.75" hidden="false" customHeight="true" outlineLevel="0" collapsed="false">
      <c r="A11" s="64" t="n">
        <v>2</v>
      </c>
      <c r="B11" s="65" t="n">
        <v>4</v>
      </c>
      <c r="C11" s="64" t="n">
        <v>4</v>
      </c>
      <c r="D11" s="66" t="s">
        <v>111</v>
      </c>
      <c r="E11" s="71" t="s">
        <v>112</v>
      </c>
      <c r="F11" s="71" t="s">
        <v>113</v>
      </c>
      <c r="G11" s="68" t="s">
        <v>114</v>
      </c>
      <c r="H11" s="68" t="s">
        <v>115</v>
      </c>
      <c r="I11" s="69" t="s">
        <v>1737</v>
      </c>
      <c r="J11" s="47" t="s">
        <v>187</v>
      </c>
      <c r="K11" s="68" t="s">
        <v>110</v>
      </c>
      <c r="L11" s="68" t="s">
        <v>110</v>
      </c>
      <c r="M11" s="64" t="n">
        <v>104</v>
      </c>
      <c r="N11" s="45" t="n">
        <v>7</v>
      </c>
    </row>
    <row r="12" customFormat="false" ht="12.75" hidden="false" customHeight="true" outlineLevel="0" collapsed="false">
      <c r="A12" s="64" t="n">
        <v>1</v>
      </c>
      <c r="B12" s="65" t="n">
        <v>5</v>
      </c>
      <c r="C12" s="64" t="n">
        <v>5</v>
      </c>
      <c r="D12" s="66" t="s">
        <v>128</v>
      </c>
      <c r="E12" s="71" t="s">
        <v>142</v>
      </c>
      <c r="F12" s="71" t="s">
        <v>143</v>
      </c>
      <c r="G12" s="68" t="s">
        <v>114</v>
      </c>
      <c r="H12" s="68" t="n">
        <v>2009</v>
      </c>
      <c r="I12" s="69" t="s">
        <v>1738</v>
      </c>
      <c r="J12" s="47" t="s">
        <v>1739</v>
      </c>
      <c r="K12" s="68" t="s">
        <v>110</v>
      </c>
      <c r="L12" s="68" t="s">
        <v>110</v>
      </c>
      <c r="M12" s="64" t="n">
        <v>18</v>
      </c>
      <c r="N12" s="45" t="n">
        <v>6</v>
      </c>
    </row>
    <row r="13" customFormat="false" ht="12.75" hidden="false" customHeight="true" outlineLevel="0" collapsed="false">
      <c r="A13" s="64" t="n">
        <v>1</v>
      </c>
      <c r="B13" s="65" t="n">
        <v>2</v>
      </c>
      <c r="C13" s="64" t="n">
        <v>6</v>
      </c>
      <c r="D13" s="66" t="s">
        <v>123</v>
      </c>
      <c r="E13" s="71" t="s">
        <v>668</v>
      </c>
      <c r="F13" s="71" t="s">
        <v>669</v>
      </c>
      <c r="G13" s="68" t="s">
        <v>114</v>
      </c>
      <c r="H13" s="68" t="s">
        <v>406</v>
      </c>
      <c r="I13" s="69" t="s">
        <v>1740</v>
      </c>
      <c r="J13" s="47" t="s">
        <v>1741</v>
      </c>
      <c r="K13" s="68" t="s">
        <v>110</v>
      </c>
      <c r="L13" s="68" t="s">
        <v>110</v>
      </c>
      <c r="M13" s="64" t="n">
        <v>1</v>
      </c>
      <c r="N13" s="45" t="n">
        <v>5</v>
      </c>
    </row>
    <row r="14" customFormat="false" ht="12.75" hidden="false" customHeight="true" outlineLevel="0" collapsed="false">
      <c r="A14" s="64" t="n">
        <v>1</v>
      </c>
      <c r="B14" s="65" t="n">
        <v>3</v>
      </c>
      <c r="C14" s="64" t="n">
        <v>7</v>
      </c>
      <c r="D14" s="66" t="s">
        <v>158</v>
      </c>
      <c r="E14" s="71" t="s">
        <v>664</v>
      </c>
      <c r="F14" s="71" t="s">
        <v>665</v>
      </c>
      <c r="G14" s="68" t="s">
        <v>114</v>
      </c>
      <c r="H14" s="68" t="n">
        <v>2010</v>
      </c>
      <c r="I14" s="69" t="s">
        <v>1742</v>
      </c>
      <c r="J14" s="47" t="s">
        <v>1743</v>
      </c>
      <c r="K14" s="68" t="s">
        <v>110</v>
      </c>
      <c r="L14" s="68" t="s">
        <v>110</v>
      </c>
      <c r="M14" s="64" t="n">
        <v>1</v>
      </c>
      <c r="N14" s="45" t="n">
        <v>4</v>
      </c>
    </row>
    <row r="15" customFormat="false" ht="12.75" hidden="false" customHeight="true" outlineLevel="0" collapsed="false">
      <c r="A15" s="64" t="n">
        <v>2</v>
      </c>
      <c r="B15" s="65" t="n">
        <v>5</v>
      </c>
      <c r="C15" s="64" t="n">
        <v>8</v>
      </c>
      <c r="D15" s="66" t="s">
        <v>202</v>
      </c>
      <c r="E15" s="71" t="s">
        <v>629</v>
      </c>
      <c r="F15" s="71" t="s">
        <v>318</v>
      </c>
      <c r="G15" s="68" t="s">
        <v>114</v>
      </c>
      <c r="H15" s="68" t="n">
        <v>2010</v>
      </c>
      <c r="I15" s="69" t="s">
        <v>1744</v>
      </c>
      <c r="J15" s="47" t="s">
        <v>1745</v>
      </c>
      <c r="K15" s="68" t="s">
        <v>110</v>
      </c>
      <c r="L15" s="68" t="s">
        <v>110</v>
      </c>
      <c r="M15" s="64" t="n">
        <v>1</v>
      </c>
      <c r="N15" s="45" t="n">
        <v>3</v>
      </c>
    </row>
    <row r="16" customFormat="false" ht="12.75" hidden="false" customHeight="true" outlineLevel="0" collapsed="false">
      <c r="A16" s="64" t="n">
        <v>1</v>
      </c>
      <c r="B16" s="65" t="n">
        <v>4</v>
      </c>
      <c r="C16" s="64" t="s">
        <v>146</v>
      </c>
      <c r="D16" s="66" t="s">
        <v>128</v>
      </c>
      <c r="E16" s="71" t="s">
        <v>147</v>
      </c>
      <c r="F16" s="71" t="s">
        <v>148</v>
      </c>
      <c r="G16" s="68" t="s">
        <v>114</v>
      </c>
      <c r="H16" s="68" t="n">
        <v>2010</v>
      </c>
      <c r="I16" s="69" t="s">
        <v>1746</v>
      </c>
      <c r="J16" s="47" t="s">
        <v>150</v>
      </c>
      <c r="K16" s="68" t="s">
        <v>110</v>
      </c>
      <c r="L16" s="68" t="s">
        <v>110</v>
      </c>
      <c r="M16" s="64" t="n">
        <v>0</v>
      </c>
    </row>
    <row r="17" customFormat="false" ht="12.75" hidden="false" customHeight="true" outlineLevel="0" collapsed="false">
      <c r="A17" s="64" t="n">
        <v>1</v>
      </c>
      <c r="B17" s="65" t="n">
        <v>1</v>
      </c>
      <c r="C17" s="64" t="s">
        <v>146</v>
      </c>
      <c r="D17" s="66" t="s">
        <v>128</v>
      </c>
      <c r="E17" s="71" t="s">
        <v>1304</v>
      </c>
      <c r="F17" s="71" t="s">
        <v>1305</v>
      </c>
      <c r="G17" s="68" t="s">
        <v>114</v>
      </c>
      <c r="H17" s="68" t="n">
        <v>2009</v>
      </c>
      <c r="I17" s="69" t="s">
        <v>1747</v>
      </c>
      <c r="J17" s="47" t="s">
        <v>150</v>
      </c>
      <c r="K17" s="68" t="s">
        <v>110</v>
      </c>
      <c r="L17" s="68" t="s">
        <v>110</v>
      </c>
      <c r="M17" s="64" t="n">
        <v>0</v>
      </c>
    </row>
    <row r="18" customFormat="false" ht="25.15" hidden="false" customHeight="true" outlineLevel="0" collapsed="false">
      <c r="A18" s="64"/>
      <c r="B18" s="65"/>
      <c r="C18" s="64"/>
      <c r="D18" s="58" t="s">
        <v>151</v>
      </c>
      <c r="E18" s="71"/>
      <c r="F18" s="71"/>
      <c r="G18" s="68"/>
      <c r="H18" s="68"/>
      <c r="I18" s="69"/>
      <c r="K18" s="68"/>
      <c r="L18" s="68"/>
      <c r="M18" s="64"/>
    </row>
    <row r="19" customFormat="false" ht="12.75" hidden="false" customHeight="true" outlineLevel="0" collapsed="false">
      <c r="A19" s="64" t="n">
        <v>6</v>
      </c>
      <c r="B19" s="65" t="n">
        <v>3</v>
      </c>
      <c r="C19" s="64" t="n">
        <v>1</v>
      </c>
      <c r="D19" s="66" t="s">
        <v>167</v>
      </c>
      <c r="E19" s="71" t="s">
        <v>1310</v>
      </c>
      <c r="F19" s="71" t="s">
        <v>186</v>
      </c>
      <c r="G19" s="68" t="s">
        <v>114</v>
      </c>
      <c r="H19" s="68" t="s">
        <v>174</v>
      </c>
      <c r="I19" s="69" t="s">
        <v>1748</v>
      </c>
      <c r="J19" s="47" t="s">
        <v>1749</v>
      </c>
      <c r="K19" s="68" t="s">
        <v>151</v>
      </c>
      <c r="L19" s="68" t="s">
        <v>151</v>
      </c>
      <c r="M19" s="64" t="n">
        <v>545</v>
      </c>
      <c r="N19" s="45" t="n">
        <v>10</v>
      </c>
    </row>
    <row r="20" customFormat="false" ht="12.75" hidden="false" customHeight="true" outlineLevel="0" collapsed="false">
      <c r="A20" s="64" t="n">
        <v>6</v>
      </c>
      <c r="B20" s="65" t="n">
        <v>5</v>
      </c>
      <c r="C20" s="64" t="n">
        <v>2</v>
      </c>
      <c r="D20" s="66" t="s">
        <v>158</v>
      </c>
      <c r="E20" s="71" t="s">
        <v>491</v>
      </c>
      <c r="F20" s="71" t="s">
        <v>681</v>
      </c>
      <c r="G20" s="68" t="s">
        <v>114</v>
      </c>
      <c r="H20" s="68" t="n">
        <v>2008</v>
      </c>
      <c r="I20" s="69" t="s">
        <v>370</v>
      </c>
      <c r="J20" s="47" t="s">
        <v>1750</v>
      </c>
      <c r="K20" s="68" t="s">
        <v>151</v>
      </c>
      <c r="L20" s="68" t="s">
        <v>151</v>
      </c>
      <c r="M20" s="64" t="n">
        <v>530</v>
      </c>
      <c r="N20" s="45" t="n">
        <v>9</v>
      </c>
    </row>
    <row r="21" customFormat="false" ht="12.75" hidden="false" customHeight="true" outlineLevel="0" collapsed="false">
      <c r="A21" s="64" t="n">
        <v>6</v>
      </c>
      <c r="B21" s="65" t="n">
        <v>2</v>
      </c>
      <c r="C21" s="64" t="n">
        <v>3</v>
      </c>
      <c r="D21" s="66" t="s">
        <v>236</v>
      </c>
      <c r="E21" s="71" t="s">
        <v>688</v>
      </c>
      <c r="F21" s="71" t="s">
        <v>689</v>
      </c>
      <c r="G21" s="68" t="s">
        <v>114</v>
      </c>
      <c r="H21" s="68" t="s">
        <v>155</v>
      </c>
      <c r="I21" s="69" t="s">
        <v>1751</v>
      </c>
      <c r="J21" s="47" t="s">
        <v>1098</v>
      </c>
      <c r="K21" s="68" t="s">
        <v>151</v>
      </c>
      <c r="L21" s="68" t="s">
        <v>151</v>
      </c>
      <c r="M21" s="64" t="n">
        <v>508</v>
      </c>
      <c r="N21" s="45" t="n">
        <v>8</v>
      </c>
    </row>
    <row r="22" customFormat="false" ht="12.75" hidden="false" customHeight="true" outlineLevel="0" collapsed="false">
      <c r="A22" s="64" t="n">
        <v>6</v>
      </c>
      <c r="B22" s="65" t="n">
        <v>1</v>
      </c>
      <c r="C22" s="64" t="n">
        <v>4</v>
      </c>
      <c r="D22" s="66" t="s">
        <v>197</v>
      </c>
      <c r="E22" s="71" t="s">
        <v>198</v>
      </c>
      <c r="F22" s="71" t="s">
        <v>199</v>
      </c>
      <c r="G22" s="68" t="s">
        <v>114</v>
      </c>
      <c r="H22" s="68" t="s">
        <v>155</v>
      </c>
      <c r="I22" s="69" t="s">
        <v>1752</v>
      </c>
      <c r="J22" s="47" t="s">
        <v>1753</v>
      </c>
      <c r="K22" s="68" t="s">
        <v>151</v>
      </c>
      <c r="L22" s="68" t="s">
        <v>151</v>
      </c>
      <c r="M22" s="64" t="n">
        <v>507</v>
      </c>
      <c r="N22" s="45" t="n">
        <v>7</v>
      </c>
    </row>
    <row r="23" customFormat="false" ht="12.75" hidden="false" customHeight="true" outlineLevel="0" collapsed="false">
      <c r="A23" s="64" t="n">
        <v>6</v>
      </c>
      <c r="B23" s="65" t="n">
        <v>4</v>
      </c>
      <c r="C23" s="64" t="n">
        <v>5</v>
      </c>
      <c r="D23" s="66" t="s">
        <v>133</v>
      </c>
      <c r="E23" s="71" t="s">
        <v>677</v>
      </c>
      <c r="F23" s="71" t="s">
        <v>678</v>
      </c>
      <c r="G23" s="68" t="s">
        <v>114</v>
      </c>
      <c r="H23" s="68" t="n">
        <v>2007</v>
      </c>
      <c r="I23" s="69" t="s">
        <v>1754</v>
      </c>
      <c r="J23" s="47" t="s">
        <v>1755</v>
      </c>
      <c r="K23" s="68" t="s">
        <v>151</v>
      </c>
      <c r="L23" s="68" t="s">
        <v>151</v>
      </c>
      <c r="M23" s="64" t="n">
        <v>500</v>
      </c>
      <c r="N23" s="45" t="n">
        <v>6</v>
      </c>
    </row>
    <row r="24" customFormat="false" ht="12.75" hidden="false" customHeight="true" outlineLevel="0" collapsed="false">
      <c r="A24" s="64" t="n">
        <v>5</v>
      </c>
      <c r="B24" s="65" t="n">
        <v>3</v>
      </c>
      <c r="C24" s="64" t="n">
        <v>6</v>
      </c>
      <c r="D24" s="66" t="s">
        <v>158</v>
      </c>
      <c r="E24" s="71" t="s">
        <v>977</v>
      </c>
      <c r="F24" s="71" t="s">
        <v>978</v>
      </c>
      <c r="G24" s="68" t="s">
        <v>114</v>
      </c>
      <c r="H24" s="68" t="n">
        <v>2008</v>
      </c>
      <c r="I24" s="69" t="s">
        <v>432</v>
      </c>
      <c r="J24" s="47" t="s">
        <v>654</v>
      </c>
      <c r="K24" s="68" t="s">
        <v>151</v>
      </c>
      <c r="L24" s="68" t="s">
        <v>151</v>
      </c>
      <c r="M24" s="64" t="n">
        <v>425</v>
      </c>
      <c r="N24" s="45" t="n">
        <v>5</v>
      </c>
    </row>
    <row r="25" customFormat="false" ht="12.75" hidden="false" customHeight="true" outlineLevel="0" collapsed="false">
      <c r="A25" s="64" t="n">
        <v>4</v>
      </c>
      <c r="B25" s="65" t="n">
        <v>2</v>
      </c>
      <c r="C25" s="64" t="n">
        <v>7</v>
      </c>
      <c r="D25" s="66" t="s">
        <v>118</v>
      </c>
      <c r="E25" s="71" t="s">
        <v>986</v>
      </c>
      <c r="F25" s="71" t="s">
        <v>987</v>
      </c>
      <c r="G25" s="68" t="s">
        <v>114</v>
      </c>
      <c r="H25" s="68" t="n">
        <v>2008</v>
      </c>
      <c r="I25" s="69" t="s">
        <v>1756</v>
      </c>
      <c r="J25" s="47" t="s">
        <v>1446</v>
      </c>
      <c r="K25" s="68" t="s">
        <v>151</v>
      </c>
      <c r="L25" s="68" t="s">
        <v>151</v>
      </c>
      <c r="M25" s="64" t="n">
        <v>396</v>
      </c>
      <c r="N25" s="45" t="n">
        <v>4</v>
      </c>
    </row>
    <row r="26" customFormat="false" ht="12.75" hidden="false" customHeight="true" outlineLevel="0" collapsed="false">
      <c r="A26" s="64" t="n">
        <v>5</v>
      </c>
      <c r="B26" s="65" t="n">
        <v>5</v>
      </c>
      <c r="C26" s="64" t="n">
        <v>8</v>
      </c>
      <c r="D26" s="66" t="s">
        <v>123</v>
      </c>
      <c r="E26" s="71" t="s">
        <v>850</v>
      </c>
      <c r="F26" s="71" t="s">
        <v>186</v>
      </c>
      <c r="G26" s="68" t="s">
        <v>114</v>
      </c>
      <c r="H26" s="68" t="s">
        <v>174</v>
      </c>
      <c r="I26" s="69" t="s">
        <v>1757</v>
      </c>
      <c r="J26" s="47" t="s">
        <v>1758</v>
      </c>
      <c r="K26" s="68" t="s">
        <v>151</v>
      </c>
      <c r="L26" s="68" t="s">
        <v>151</v>
      </c>
      <c r="M26" s="64" t="n">
        <v>393</v>
      </c>
      <c r="N26" s="45" t="n">
        <v>3</v>
      </c>
    </row>
    <row r="27" customFormat="false" ht="12.75" hidden="false" customHeight="true" outlineLevel="0" collapsed="false">
      <c r="A27" s="64" t="n">
        <v>4</v>
      </c>
      <c r="B27" s="65" t="n">
        <v>3</v>
      </c>
      <c r="C27" s="64" t="n">
        <v>9</v>
      </c>
      <c r="D27" s="66" t="s">
        <v>167</v>
      </c>
      <c r="E27" s="71" t="s">
        <v>177</v>
      </c>
      <c r="F27" s="71" t="s">
        <v>178</v>
      </c>
      <c r="G27" s="68" t="s">
        <v>114</v>
      </c>
      <c r="H27" s="68" t="s">
        <v>174</v>
      </c>
      <c r="I27" s="69" t="s">
        <v>1759</v>
      </c>
      <c r="J27" s="47" t="s">
        <v>1071</v>
      </c>
      <c r="K27" s="68" t="s">
        <v>151</v>
      </c>
      <c r="L27" s="68" t="s">
        <v>151</v>
      </c>
      <c r="M27" s="64" t="n">
        <v>378</v>
      </c>
      <c r="N27" s="45" t="n">
        <v>2</v>
      </c>
    </row>
    <row r="28" customFormat="false" ht="12.75" hidden="false" customHeight="true" outlineLevel="0" collapsed="false">
      <c r="A28" s="64" t="n">
        <v>5</v>
      </c>
      <c r="B28" s="65" t="n">
        <v>4</v>
      </c>
      <c r="C28" s="64" t="n">
        <v>10</v>
      </c>
      <c r="D28" s="66" t="s">
        <v>167</v>
      </c>
      <c r="E28" s="71" t="s">
        <v>694</v>
      </c>
      <c r="F28" s="71" t="s">
        <v>178</v>
      </c>
      <c r="G28" s="68" t="s">
        <v>114</v>
      </c>
      <c r="H28" s="68" t="s">
        <v>155</v>
      </c>
      <c r="I28" s="69" t="s">
        <v>1760</v>
      </c>
      <c r="J28" s="47" t="s">
        <v>300</v>
      </c>
      <c r="K28" s="68" t="s">
        <v>151</v>
      </c>
      <c r="L28" s="68" t="s">
        <v>151</v>
      </c>
      <c r="M28" s="64" t="n">
        <v>376</v>
      </c>
      <c r="N28" s="45" t="n">
        <v>1</v>
      </c>
    </row>
    <row r="29" customFormat="false" ht="12.75" hidden="false" customHeight="true" outlineLevel="0" collapsed="false">
      <c r="A29" s="64" t="n">
        <v>5</v>
      </c>
      <c r="B29" s="65" t="n">
        <v>2</v>
      </c>
      <c r="C29" s="64" t="n">
        <v>11</v>
      </c>
      <c r="D29" s="66" t="s">
        <v>111</v>
      </c>
      <c r="E29" s="71" t="s">
        <v>684</v>
      </c>
      <c r="F29" s="71" t="s">
        <v>685</v>
      </c>
      <c r="G29" s="68" t="s">
        <v>114</v>
      </c>
      <c r="H29" s="68" t="s">
        <v>174</v>
      </c>
      <c r="I29" s="69" t="s">
        <v>1761</v>
      </c>
      <c r="J29" s="47" t="s">
        <v>1762</v>
      </c>
      <c r="K29" s="68" t="s">
        <v>151</v>
      </c>
      <c r="L29" s="68" t="s">
        <v>151</v>
      </c>
      <c r="M29" s="64" t="n">
        <v>341</v>
      </c>
      <c r="N29" s="45" t="n">
        <v>0</v>
      </c>
    </row>
    <row r="30" customFormat="false" ht="12.75" hidden="false" customHeight="true" outlineLevel="0" collapsed="false">
      <c r="A30" s="64" t="n">
        <v>4</v>
      </c>
      <c r="B30" s="65" t="n">
        <v>4</v>
      </c>
      <c r="C30" s="64" t="n">
        <v>12</v>
      </c>
      <c r="D30" s="66" t="s">
        <v>128</v>
      </c>
      <c r="E30" s="71" t="s">
        <v>189</v>
      </c>
      <c r="F30" s="71" t="s">
        <v>190</v>
      </c>
      <c r="G30" s="68" t="s">
        <v>114</v>
      </c>
      <c r="H30" s="68" t="n">
        <v>2007</v>
      </c>
      <c r="I30" s="69" t="s">
        <v>1763</v>
      </c>
      <c r="J30" s="47" t="s">
        <v>1764</v>
      </c>
      <c r="K30" s="68" t="s">
        <v>151</v>
      </c>
      <c r="L30" s="68" t="s">
        <v>151</v>
      </c>
      <c r="M30" s="64" t="n">
        <v>331</v>
      </c>
      <c r="N30" s="45" t="n">
        <v>0</v>
      </c>
    </row>
    <row r="31" customFormat="false" ht="12.75" hidden="false" customHeight="true" outlineLevel="0" collapsed="false">
      <c r="A31" s="64" t="n">
        <v>3</v>
      </c>
      <c r="B31" s="65" t="n">
        <v>2</v>
      </c>
      <c r="C31" s="64" t="n">
        <v>13</v>
      </c>
      <c r="D31" s="66" t="s">
        <v>158</v>
      </c>
      <c r="E31" s="71" t="s">
        <v>185</v>
      </c>
      <c r="F31" s="71" t="s">
        <v>186</v>
      </c>
      <c r="G31" s="68" t="s">
        <v>114</v>
      </c>
      <c r="H31" s="68" t="n">
        <v>2007</v>
      </c>
      <c r="I31" s="69" t="s">
        <v>1765</v>
      </c>
      <c r="J31" s="47" t="s">
        <v>1766</v>
      </c>
      <c r="K31" s="68" t="s">
        <v>151</v>
      </c>
      <c r="L31" s="68" t="s">
        <v>151</v>
      </c>
      <c r="M31" s="64" t="n">
        <v>288</v>
      </c>
      <c r="N31" s="45" t="n">
        <v>0</v>
      </c>
    </row>
    <row r="32" customFormat="false" ht="12.75" hidden="false" customHeight="true" outlineLevel="0" collapsed="false">
      <c r="A32" s="64" t="n">
        <v>5</v>
      </c>
      <c r="B32" s="65" t="n">
        <v>1</v>
      </c>
      <c r="C32" s="64" t="n">
        <v>14</v>
      </c>
      <c r="D32" s="66" t="s">
        <v>158</v>
      </c>
      <c r="E32" s="71" t="s">
        <v>163</v>
      </c>
      <c r="F32" s="71" t="s">
        <v>164</v>
      </c>
      <c r="G32" s="68" t="s">
        <v>114</v>
      </c>
      <c r="H32" s="68" t="n">
        <v>2008</v>
      </c>
      <c r="I32" s="69" t="s">
        <v>1767</v>
      </c>
      <c r="J32" s="47" t="s">
        <v>1768</v>
      </c>
      <c r="K32" s="68" t="s">
        <v>151</v>
      </c>
      <c r="L32" s="68" t="s">
        <v>151</v>
      </c>
      <c r="M32" s="64" t="n">
        <v>274</v>
      </c>
      <c r="N32" s="45" t="n">
        <v>0</v>
      </c>
    </row>
    <row r="33" customFormat="false" ht="12.75" hidden="false" customHeight="true" outlineLevel="0" collapsed="false">
      <c r="A33" s="64" t="n">
        <v>4</v>
      </c>
      <c r="B33" s="65" t="n">
        <v>1</v>
      </c>
      <c r="C33" s="64" t="n">
        <v>15</v>
      </c>
      <c r="D33" s="66" t="s">
        <v>123</v>
      </c>
      <c r="E33" s="71" t="s">
        <v>853</v>
      </c>
      <c r="F33" s="71" t="s">
        <v>164</v>
      </c>
      <c r="G33" s="68" t="s">
        <v>114</v>
      </c>
      <c r="H33" s="68" t="s">
        <v>155</v>
      </c>
      <c r="I33" s="69" t="s">
        <v>1769</v>
      </c>
      <c r="J33" s="47" t="s">
        <v>1770</v>
      </c>
      <c r="K33" s="68" t="s">
        <v>151</v>
      </c>
      <c r="L33" s="68" t="s">
        <v>151</v>
      </c>
      <c r="M33" s="64" t="n">
        <v>196</v>
      </c>
      <c r="N33" s="45" t="n">
        <v>0</v>
      </c>
    </row>
    <row r="34" customFormat="false" ht="12.75" hidden="false" customHeight="true" outlineLevel="0" collapsed="false">
      <c r="A34" s="64" t="n">
        <v>3</v>
      </c>
      <c r="B34" s="65" t="n">
        <v>3</v>
      </c>
      <c r="C34" s="64" t="n">
        <v>16</v>
      </c>
      <c r="D34" s="66" t="s">
        <v>202</v>
      </c>
      <c r="E34" s="71" t="s">
        <v>203</v>
      </c>
      <c r="F34" s="71" t="s">
        <v>204</v>
      </c>
      <c r="G34" s="68" t="s">
        <v>114</v>
      </c>
      <c r="H34" s="68" t="n">
        <v>2008</v>
      </c>
      <c r="I34" s="69" t="s">
        <v>1771</v>
      </c>
      <c r="J34" s="47" t="s">
        <v>1333</v>
      </c>
      <c r="K34" s="68" t="s">
        <v>151</v>
      </c>
      <c r="L34" s="68" t="s">
        <v>151</v>
      </c>
      <c r="M34" s="64" t="n">
        <v>136</v>
      </c>
      <c r="N34" s="45" t="n">
        <v>0</v>
      </c>
    </row>
    <row r="35" customFormat="false" ht="12.75" hidden="false" customHeight="true" outlineLevel="0" collapsed="false">
      <c r="A35" s="64" t="n">
        <v>3</v>
      </c>
      <c r="B35" s="65" t="n">
        <v>4</v>
      </c>
      <c r="C35" s="64" t="s">
        <v>146</v>
      </c>
      <c r="D35" s="66" t="s">
        <v>158</v>
      </c>
      <c r="E35" s="71" t="s">
        <v>181</v>
      </c>
      <c r="F35" s="71" t="s">
        <v>182</v>
      </c>
      <c r="G35" s="68" t="s">
        <v>114</v>
      </c>
      <c r="H35" s="68" t="n">
        <v>2008</v>
      </c>
      <c r="I35" s="69" t="s">
        <v>1772</v>
      </c>
      <c r="J35" s="47" t="s">
        <v>150</v>
      </c>
      <c r="K35" s="68" t="s">
        <v>151</v>
      </c>
      <c r="L35" s="68" t="s">
        <v>151</v>
      </c>
      <c r="M35" s="64" t="n">
        <v>0</v>
      </c>
    </row>
    <row r="36" customFormat="false" ht="25.15" hidden="false" customHeight="true" outlineLevel="0" collapsed="false">
      <c r="A36" s="64"/>
      <c r="B36" s="65"/>
      <c r="C36" s="64"/>
      <c r="D36" s="58" t="s">
        <v>206</v>
      </c>
      <c r="E36" s="71"/>
      <c r="F36" s="71"/>
      <c r="G36" s="68"/>
      <c r="H36" s="68"/>
      <c r="I36" s="69"/>
      <c r="K36" s="68"/>
      <c r="L36" s="68"/>
      <c r="M36" s="64"/>
    </row>
    <row r="37" customFormat="false" ht="12.75" hidden="false" customHeight="true" outlineLevel="0" collapsed="false">
      <c r="A37" s="64" t="n">
        <v>10</v>
      </c>
      <c r="B37" s="65" t="n">
        <v>3</v>
      </c>
      <c r="C37" s="64" t="n">
        <v>1</v>
      </c>
      <c r="D37" s="66" t="s">
        <v>167</v>
      </c>
      <c r="E37" s="71" t="s">
        <v>1326</v>
      </c>
      <c r="F37" s="71" t="s">
        <v>1327</v>
      </c>
      <c r="G37" s="68" t="s">
        <v>114</v>
      </c>
      <c r="H37" s="68" t="s">
        <v>213</v>
      </c>
      <c r="I37" s="69" t="s">
        <v>1773</v>
      </c>
      <c r="J37" s="47" t="s">
        <v>1774</v>
      </c>
      <c r="K37" s="68" t="s">
        <v>206</v>
      </c>
      <c r="L37" s="68" t="s">
        <v>206</v>
      </c>
      <c r="M37" s="64" t="n">
        <v>784</v>
      </c>
      <c r="N37" s="45" t="n">
        <v>10</v>
      </c>
    </row>
    <row r="38" customFormat="false" ht="12.75" hidden="false" customHeight="true" outlineLevel="0" collapsed="false">
      <c r="A38" s="64" t="n">
        <v>10</v>
      </c>
      <c r="B38" s="65" t="n">
        <v>2</v>
      </c>
      <c r="C38" s="64" t="n">
        <v>2</v>
      </c>
      <c r="D38" s="66" t="s">
        <v>158</v>
      </c>
      <c r="E38" s="71" t="s">
        <v>216</v>
      </c>
      <c r="F38" s="71" t="s">
        <v>217</v>
      </c>
      <c r="G38" s="68" t="s">
        <v>114</v>
      </c>
      <c r="H38" s="68" t="n">
        <v>2006</v>
      </c>
      <c r="I38" s="69" t="s">
        <v>1048</v>
      </c>
      <c r="J38" s="47" t="s">
        <v>1775</v>
      </c>
      <c r="K38" s="68" t="s">
        <v>206</v>
      </c>
      <c r="L38" s="68" t="s">
        <v>206</v>
      </c>
      <c r="M38" s="64" t="n">
        <v>756</v>
      </c>
      <c r="N38" s="45" t="n">
        <v>9</v>
      </c>
    </row>
    <row r="39" customFormat="false" ht="12.75" hidden="false" customHeight="true" outlineLevel="0" collapsed="false">
      <c r="A39" s="64" t="n">
        <v>10</v>
      </c>
      <c r="B39" s="65" t="n">
        <v>4</v>
      </c>
      <c r="C39" s="64" t="n">
        <v>3</v>
      </c>
      <c r="D39" s="66" t="s">
        <v>133</v>
      </c>
      <c r="E39" s="71" t="s">
        <v>709</v>
      </c>
      <c r="F39" s="71" t="s">
        <v>710</v>
      </c>
      <c r="G39" s="68" t="s">
        <v>114</v>
      </c>
      <c r="H39" s="68" t="n">
        <v>2005</v>
      </c>
      <c r="I39" s="69" t="s">
        <v>1776</v>
      </c>
      <c r="J39" s="47" t="s">
        <v>1777</v>
      </c>
      <c r="K39" s="68" t="s">
        <v>206</v>
      </c>
      <c r="L39" s="68" t="s">
        <v>206</v>
      </c>
      <c r="M39" s="64" t="n">
        <v>687</v>
      </c>
      <c r="N39" s="45" t="n">
        <v>8</v>
      </c>
    </row>
    <row r="40" customFormat="false" ht="12.75" hidden="false" customHeight="true" outlineLevel="0" collapsed="false">
      <c r="A40" s="64" t="n">
        <v>10</v>
      </c>
      <c r="B40" s="65" t="n">
        <v>1</v>
      </c>
      <c r="C40" s="64" t="n">
        <v>4</v>
      </c>
      <c r="D40" s="66" t="s">
        <v>312</v>
      </c>
      <c r="E40" s="71" t="s">
        <v>1012</v>
      </c>
      <c r="F40" s="71" t="s">
        <v>1013</v>
      </c>
      <c r="G40" s="68" t="s">
        <v>114</v>
      </c>
      <c r="H40" s="68" t="s">
        <v>213</v>
      </c>
      <c r="I40" s="69" t="s">
        <v>1778</v>
      </c>
      <c r="J40" s="47" t="s">
        <v>1779</v>
      </c>
      <c r="K40" s="68" t="s">
        <v>206</v>
      </c>
      <c r="L40" s="68" t="s">
        <v>206</v>
      </c>
      <c r="M40" s="64" t="n">
        <v>675</v>
      </c>
      <c r="N40" s="45" t="n">
        <v>7</v>
      </c>
    </row>
    <row r="41" customFormat="false" ht="12.75" hidden="false" customHeight="true" outlineLevel="0" collapsed="false">
      <c r="A41" s="64" t="n">
        <v>9</v>
      </c>
      <c r="B41" s="65" t="n">
        <v>2</v>
      </c>
      <c r="C41" s="64" t="n">
        <v>5</v>
      </c>
      <c r="D41" s="66" t="s">
        <v>123</v>
      </c>
      <c r="E41" s="71" t="s">
        <v>228</v>
      </c>
      <c r="F41" s="71" t="s">
        <v>178</v>
      </c>
      <c r="G41" s="68" t="s">
        <v>114</v>
      </c>
      <c r="H41" s="68" t="s">
        <v>229</v>
      </c>
      <c r="I41" s="69" t="s">
        <v>1780</v>
      </c>
      <c r="J41" s="47" t="s">
        <v>1781</v>
      </c>
      <c r="K41" s="68" t="s">
        <v>206</v>
      </c>
      <c r="L41" s="68" t="s">
        <v>206</v>
      </c>
      <c r="M41" s="64" t="n">
        <v>661</v>
      </c>
      <c r="N41" s="45" t="n">
        <v>6</v>
      </c>
    </row>
    <row r="42" customFormat="false" ht="12.75" hidden="false" customHeight="true" outlineLevel="0" collapsed="false">
      <c r="A42" s="64" t="n">
        <v>8</v>
      </c>
      <c r="B42" s="65" t="n">
        <v>4</v>
      </c>
      <c r="C42" s="64" t="n">
        <v>6</v>
      </c>
      <c r="D42" s="66" t="s">
        <v>123</v>
      </c>
      <c r="E42" s="71" t="s">
        <v>697</v>
      </c>
      <c r="F42" s="71" t="s">
        <v>698</v>
      </c>
      <c r="G42" s="68" t="s">
        <v>114</v>
      </c>
      <c r="H42" s="68" t="s">
        <v>213</v>
      </c>
      <c r="I42" s="69" t="s">
        <v>1782</v>
      </c>
      <c r="J42" s="47" t="s">
        <v>1214</v>
      </c>
      <c r="K42" s="68" t="s">
        <v>206</v>
      </c>
      <c r="L42" s="68" t="s">
        <v>206</v>
      </c>
      <c r="M42" s="64" t="n">
        <v>657</v>
      </c>
      <c r="N42" s="45" t="n">
        <v>5</v>
      </c>
    </row>
    <row r="43" customFormat="false" ht="12.75" hidden="false" customHeight="true" outlineLevel="0" collapsed="false">
      <c r="A43" s="64" t="n">
        <v>9</v>
      </c>
      <c r="B43" s="65" t="n">
        <v>3</v>
      </c>
      <c r="C43" s="64" t="n">
        <v>7</v>
      </c>
      <c r="D43" s="66" t="s">
        <v>123</v>
      </c>
      <c r="E43" s="71" t="s">
        <v>232</v>
      </c>
      <c r="F43" s="71" t="s">
        <v>233</v>
      </c>
      <c r="G43" s="68" t="s">
        <v>114</v>
      </c>
      <c r="H43" s="68" t="s">
        <v>213</v>
      </c>
      <c r="I43" s="69" t="s">
        <v>542</v>
      </c>
      <c r="J43" s="47" t="s">
        <v>1783</v>
      </c>
      <c r="K43" s="68" t="s">
        <v>206</v>
      </c>
      <c r="L43" s="68" t="s">
        <v>206</v>
      </c>
      <c r="M43" s="64" t="n">
        <v>628</v>
      </c>
      <c r="N43" s="45" t="n">
        <v>4</v>
      </c>
    </row>
    <row r="44" customFormat="false" ht="12.75" hidden="false" customHeight="true" outlineLevel="0" collapsed="false">
      <c r="A44" s="64" t="n">
        <v>10</v>
      </c>
      <c r="B44" s="65" t="n">
        <v>5</v>
      </c>
      <c r="C44" s="64" t="n">
        <v>8</v>
      </c>
      <c r="D44" s="66" t="s">
        <v>202</v>
      </c>
      <c r="E44" s="71" t="s">
        <v>1023</v>
      </c>
      <c r="F44" s="71" t="s">
        <v>182</v>
      </c>
      <c r="G44" s="68" t="s">
        <v>114</v>
      </c>
      <c r="H44" s="68" t="n">
        <v>2006</v>
      </c>
      <c r="I44" s="69" t="s">
        <v>1784</v>
      </c>
      <c r="J44" s="47" t="s">
        <v>1785</v>
      </c>
      <c r="K44" s="68" t="s">
        <v>206</v>
      </c>
      <c r="L44" s="68" t="s">
        <v>206</v>
      </c>
      <c r="M44" s="64" t="n">
        <v>604</v>
      </c>
      <c r="N44" s="45" t="n">
        <v>3</v>
      </c>
    </row>
    <row r="45" customFormat="false" ht="12.75" hidden="false" customHeight="true" outlineLevel="0" collapsed="false">
      <c r="A45" s="64" t="n">
        <v>9</v>
      </c>
      <c r="B45" s="65" t="n">
        <v>4</v>
      </c>
      <c r="C45" s="64" t="n">
        <v>9</v>
      </c>
      <c r="D45" s="66" t="s">
        <v>167</v>
      </c>
      <c r="E45" s="71" t="s">
        <v>694</v>
      </c>
      <c r="F45" s="71" t="s">
        <v>173</v>
      </c>
      <c r="G45" s="68" t="s">
        <v>114</v>
      </c>
      <c r="H45" s="68" t="s">
        <v>213</v>
      </c>
      <c r="I45" s="69" t="s">
        <v>1786</v>
      </c>
      <c r="J45" s="47" t="s">
        <v>1787</v>
      </c>
      <c r="K45" s="68" t="s">
        <v>206</v>
      </c>
      <c r="L45" s="68" t="s">
        <v>206</v>
      </c>
      <c r="M45" s="64" t="n">
        <v>602</v>
      </c>
      <c r="N45" s="45" t="n">
        <v>2</v>
      </c>
    </row>
    <row r="46" customFormat="false" ht="12.75" hidden="false" customHeight="true" outlineLevel="0" collapsed="false">
      <c r="A46" s="64" t="n">
        <v>9</v>
      </c>
      <c r="B46" s="65" t="n">
        <v>5</v>
      </c>
      <c r="C46" s="64" t="n">
        <v>10</v>
      </c>
      <c r="D46" s="66" t="s">
        <v>152</v>
      </c>
      <c r="E46" s="71" t="s">
        <v>224</v>
      </c>
      <c r="F46" s="71" t="s">
        <v>225</v>
      </c>
      <c r="G46" s="68" t="s">
        <v>114</v>
      </c>
      <c r="H46" s="68" t="s">
        <v>213</v>
      </c>
      <c r="I46" s="69" t="s">
        <v>1788</v>
      </c>
      <c r="J46" s="47" t="s">
        <v>1789</v>
      </c>
      <c r="K46" s="68" t="s">
        <v>206</v>
      </c>
      <c r="L46" s="68" t="s">
        <v>206</v>
      </c>
      <c r="M46" s="64" t="n">
        <v>600</v>
      </c>
      <c r="N46" s="45" t="n">
        <v>1</v>
      </c>
    </row>
    <row r="47" customFormat="false" ht="12.75" hidden="false" customHeight="true" outlineLevel="0" collapsed="false">
      <c r="A47" s="64" t="n">
        <v>8</v>
      </c>
      <c r="B47" s="65" t="n">
        <v>3</v>
      </c>
      <c r="C47" s="64" t="n">
        <v>11</v>
      </c>
      <c r="D47" s="66" t="s">
        <v>236</v>
      </c>
      <c r="E47" s="71" t="s">
        <v>237</v>
      </c>
      <c r="F47" s="71" t="s">
        <v>221</v>
      </c>
      <c r="G47" s="68" t="s">
        <v>114</v>
      </c>
      <c r="H47" s="68" t="s">
        <v>213</v>
      </c>
      <c r="I47" s="69" t="s">
        <v>1790</v>
      </c>
      <c r="J47" s="47" t="s">
        <v>1748</v>
      </c>
      <c r="K47" s="68" t="s">
        <v>206</v>
      </c>
      <c r="L47" s="68" t="s">
        <v>206</v>
      </c>
      <c r="M47" s="64" t="n">
        <v>548</v>
      </c>
      <c r="N47" s="45" t="n">
        <v>0</v>
      </c>
    </row>
    <row r="48" customFormat="false" ht="12.75" hidden="false" customHeight="true" outlineLevel="0" collapsed="false">
      <c r="A48" s="64" t="n">
        <v>9</v>
      </c>
      <c r="B48" s="65" t="n">
        <v>1</v>
      </c>
      <c r="C48" s="64" t="n">
        <v>12</v>
      </c>
      <c r="D48" s="66" t="s">
        <v>202</v>
      </c>
      <c r="E48" s="71" t="s">
        <v>701</v>
      </c>
      <c r="F48" s="71" t="s">
        <v>702</v>
      </c>
      <c r="G48" s="68" t="s">
        <v>114</v>
      </c>
      <c r="H48" s="68" t="n">
        <v>2005</v>
      </c>
      <c r="I48" s="69" t="s">
        <v>1791</v>
      </c>
      <c r="J48" s="47" t="s">
        <v>1490</v>
      </c>
      <c r="K48" s="68" t="s">
        <v>206</v>
      </c>
      <c r="L48" s="68" t="s">
        <v>206</v>
      </c>
      <c r="M48" s="64" t="n">
        <v>510</v>
      </c>
      <c r="N48" s="45" t="n">
        <v>0</v>
      </c>
    </row>
    <row r="49" customFormat="false" ht="12.75" hidden="false" customHeight="true" outlineLevel="0" collapsed="false">
      <c r="A49" s="64" t="n">
        <v>8</v>
      </c>
      <c r="B49" s="65" t="n">
        <v>1</v>
      </c>
      <c r="C49" s="64" t="n">
        <v>13</v>
      </c>
      <c r="D49" s="66" t="s">
        <v>128</v>
      </c>
      <c r="E49" s="71" t="s">
        <v>252</v>
      </c>
      <c r="F49" s="71" t="s">
        <v>253</v>
      </c>
      <c r="G49" s="68" t="s">
        <v>114</v>
      </c>
      <c r="H49" s="68" t="n">
        <v>2005</v>
      </c>
      <c r="I49" s="69" t="s">
        <v>1792</v>
      </c>
      <c r="J49" s="47" t="s">
        <v>1793</v>
      </c>
      <c r="K49" s="68" t="s">
        <v>206</v>
      </c>
      <c r="L49" s="68" t="s">
        <v>206</v>
      </c>
      <c r="M49" s="64" t="n">
        <v>505</v>
      </c>
      <c r="N49" s="45" t="n">
        <v>0</v>
      </c>
    </row>
    <row r="50" customFormat="false" ht="12.75" hidden="false" customHeight="true" outlineLevel="0" collapsed="false">
      <c r="A50" s="64" t="n">
        <v>8</v>
      </c>
      <c r="B50" s="65" t="n">
        <v>2</v>
      </c>
      <c r="C50" s="64" t="n">
        <v>14</v>
      </c>
      <c r="D50" s="66" t="s">
        <v>111</v>
      </c>
      <c r="E50" s="71" t="s">
        <v>248</v>
      </c>
      <c r="F50" s="71" t="s">
        <v>249</v>
      </c>
      <c r="G50" s="68" t="s">
        <v>114</v>
      </c>
      <c r="H50" s="68" t="s">
        <v>229</v>
      </c>
      <c r="I50" s="69" t="s">
        <v>1794</v>
      </c>
      <c r="J50" s="47" t="s">
        <v>1795</v>
      </c>
      <c r="K50" s="68" t="s">
        <v>206</v>
      </c>
      <c r="L50" s="68" t="s">
        <v>206</v>
      </c>
      <c r="M50" s="64" t="n">
        <v>492</v>
      </c>
      <c r="N50" s="45" t="n">
        <v>0</v>
      </c>
    </row>
    <row r="51" customFormat="false" ht="12.75" hidden="false" customHeight="true" outlineLevel="0" collapsed="false">
      <c r="A51" s="64" t="n">
        <v>7</v>
      </c>
      <c r="B51" s="65" t="n">
        <v>2</v>
      </c>
      <c r="C51" s="64" t="n">
        <v>15</v>
      </c>
      <c r="D51" s="66" t="s">
        <v>133</v>
      </c>
      <c r="E51" s="71" t="s">
        <v>864</v>
      </c>
      <c r="F51" s="71" t="s">
        <v>865</v>
      </c>
      <c r="G51" s="68" t="s">
        <v>114</v>
      </c>
      <c r="H51" s="68" t="n">
        <v>2006</v>
      </c>
      <c r="I51" s="69" t="s">
        <v>1796</v>
      </c>
      <c r="J51" s="47" t="s">
        <v>1797</v>
      </c>
      <c r="K51" s="68" t="s">
        <v>206</v>
      </c>
      <c r="L51" s="68" t="s">
        <v>206</v>
      </c>
      <c r="M51" s="64" t="n">
        <v>388</v>
      </c>
      <c r="N51" s="45" t="n">
        <v>0</v>
      </c>
    </row>
    <row r="52" customFormat="false" ht="12.75" hidden="false" customHeight="true" outlineLevel="0" collapsed="false">
      <c r="A52" s="64" t="n">
        <v>7</v>
      </c>
      <c r="B52" s="65" t="n">
        <v>3</v>
      </c>
      <c r="C52" s="64" t="n">
        <v>16</v>
      </c>
      <c r="D52" s="66" t="s">
        <v>202</v>
      </c>
      <c r="E52" s="71" t="s">
        <v>256</v>
      </c>
      <c r="F52" s="71" t="s">
        <v>257</v>
      </c>
      <c r="G52" s="68" t="s">
        <v>114</v>
      </c>
      <c r="H52" s="68" t="n">
        <v>2005</v>
      </c>
      <c r="I52" s="69" t="s">
        <v>1798</v>
      </c>
      <c r="J52" s="47" t="s">
        <v>1799</v>
      </c>
      <c r="K52" s="68" t="s">
        <v>206</v>
      </c>
      <c r="L52" s="68" t="s">
        <v>206</v>
      </c>
      <c r="M52" s="64" t="n">
        <v>356</v>
      </c>
      <c r="N52" s="45" t="n">
        <v>0</v>
      </c>
    </row>
    <row r="53" customFormat="false" ht="12.75" hidden="false" customHeight="true" outlineLevel="0" collapsed="false">
      <c r="A53" s="64" t="n">
        <v>7</v>
      </c>
      <c r="B53" s="65" t="n">
        <v>4</v>
      </c>
      <c r="C53" s="64" t="s">
        <v>146</v>
      </c>
      <c r="D53" s="66" t="s">
        <v>123</v>
      </c>
      <c r="E53" s="71" t="s">
        <v>1025</v>
      </c>
      <c r="F53" s="71" t="s">
        <v>160</v>
      </c>
      <c r="G53" s="68" t="s">
        <v>114</v>
      </c>
      <c r="H53" s="68" t="s">
        <v>213</v>
      </c>
      <c r="I53" s="69" t="s">
        <v>1010</v>
      </c>
      <c r="J53" s="47" t="s">
        <v>150</v>
      </c>
      <c r="K53" s="68" t="s">
        <v>206</v>
      </c>
      <c r="L53" s="68" t="s">
        <v>206</v>
      </c>
      <c r="M53" s="64" t="n">
        <v>0</v>
      </c>
    </row>
    <row r="54" customFormat="false" ht="25.15" hidden="false" customHeight="true" outlineLevel="0" collapsed="false">
      <c r="A54" s="64"/>
      <c r="B54" s="65"/>
      <c r="C54" s="64"/>
      <c r="D54" s="58" t="s">
        <v>260</v>
      </c>
      <c r="E54" s="71"/>
      <c r="F54" s="71"/>
      <c r="G54" s="68"/>
      <c r="H54" s="68"/>
      <c r="I54" s="69"/>
      <c r="K54" s="68"/>
      <c r="L54" s="68"/>
      <c r="M54" s="64"/>
    </row>
    <row r="55" customFormat="false" ht="12.75" hidden="false" customHeight="true" outlineLevel="0" collapsed="false">
      <c r="A55" s="64" t="n">
        <v>14</v>
      </c>
      <c r="B55" s="65" t="n">
        <v>3</v>
      </c>
      <c r="C55" s="64" t="n">
        <v>1</v>
      </c>
      <c r="D55" s="66" t="s">
        <v>158</v>
      </c>
      <c r="E55" s="71" t="s">
        <v>305</v>
      </c>
      <c r="F55" s="71" t="s">
        <v>306</v>
      </c>
      <c r="G55" s="68" t="s">
        <v>114</v>
      </c>
      <c r="H55" s="68" t="n">
        <v>2003</v>
      </c>
      <c r="I55" s="69" t="s">
        <v>1800</v>
      </c>
      <c r="J55" s="47" t="s">
        <v>1801</v>
      </c>
      <c r="K55" s="68" t="s">
        <v>260</v>
      </c>
      <c r="L55" s="68" t="s">
        <v>260</v>
      </c>
      <c r="M55" s="64" t="n">
        <v>981</v>
      </c>
      <c r="N55" s="45" t="n">
        <v>10</v>
      </c>
    </row>
    <row r="56" customFormat="false" ht="12.75" hidden="false" customHeight="true" outlineLevel="0" collapsed="false">
      <c r="A56" s="64" t="n">
        <v>14</v>
      </c>
      <c r="B56" s="65" t="n">
        <v>2</v>
      </c>
      <c r="C56" s="64" t="n">
        <v>2</v>
      </c>
      <c r="D56" s="66" t="s">
        <v>167</v>
      </c>
      <c r="E56" s="71" t="s">
        <v>712</v>
      </c>
      <c r="F56" s="71" t="s">
        <v>713</v>
      </c>
      <c r="G56" s="68" t="s">
        <v>114</v>
      </c>
      <c r="H56" s="68" t="s">
        <v>271</v>
      </c>
      <c r="I56" s="69" t="s">
        <v>1201</v>
      </c>
      <c r="J56" s="47" t="s">
        <v>573</v>
      </c>
      <c r="K56" s="68" t="s">
        <v>260</v>
      </c>
      <c r="L56" s="68" t="s">
        <v>260</v>
      </c>
      <c r="M56" s="64" t="n">
        <v>965</v>
      </c>
      <c r="N56" s="45" t="n">
        <v>9</v>
      </c>
    </row>
    <row r="57" customFormat="false" ht="12.75" hidden="false" customHeight="true" outlineLevel="0" collapsed="false">
      <c r="A57" s="64" t="n">
        <v>14</v>
      </c>
      <c r="B57" s="65" t="n">
        <v>1</v>
      </c>
      <c r="C57" s="64" t="n">
        <v>3</v>
      </c>
      <c r="D57" s="66" t="s">
        <v>158</v>
      </c>
      <c r="E57" s="71" t="s">
        <v>1027</v>
      </c>
      <c r="F57" s="71" t="s">
        <v>249</v>
      </c>
      <c r="G57" s="68" t="s">
        <v>114</v>
      </c>
      <c r="H57" s="68" t="n">
        <v>2003</v>
      </c>
      <c r="I57" s="69" t="s">
        <v>1802</v>
      </c>
      <c r="J57" s="47" t="s">
        <v>1800</v>
      </c>
      <c r="K57" s="68" t="s">
        <v>260</v>
      </c>
      <c r="L57" s="68" t="s">
        <v>260</v>
      </c>
      <c r="M57" s="64" t="n">
        <v>944</v>
      </c>
      <c r="N57" s="45" t="n">
        <v>8</v>
      </c>
    </row>
    <row r="58" customFormat="false" ht="12.75" hidden="false" customHeight="true" outlineLevel="0" collapsed="false">
      <c r="A58" s="64" t="n">
        <v>13</v>
      </c>
      <c r="B58" s="65" t="n">
        <v>2</v>
      </c>
      <c r="C58" s="64" t="n">
        <v>4</v>
      </c>
      <c r="D58" s="66" t="s">
        <v>123</v>
      </c>
      <c r="E58" s="71" t="s">
        <v>869</v>
      </c>
      <c r="F58" s="71" t="s">
        <v>274</v>
      </c>
      <c r="G58" s="68" t="s">
        <v>114</v>
      </c>
      <c r="H58" s="68" t="s">
        <v>289</v>
      </c>
      <c r="I58" s="69" t="s">
        <v>1803</v>
      </c>
      <c r="J58" s="47" t="s">
        <v>1169</v>
      </c>
      <c r="K58" s="68" t="s">
        <v>260</v>
      </c>
      <c r="L58" s="68" t="s">
        <v>260</v>
      </c>
      <c r="M58" s="64" t="n">
        <v>904</v>
      </c>
      <c r="N58" s="45" t="n">
        <v>7</v>
      </c>
    </row>
    <row r="59" customFormat="false" ht="12.75" hidden="false" customHeight="true" outlineLevel="0" collapsed="false">
      <c r="A59" s="64" t="n">
        <v>14</v>
      </c>
      <c r="B59" s="65" t="n">
        <v>5</v>
      </c>
      <c r="C59" s="64" t="n">
        <v>5</v>
      </c>
      <c r="D59" s="66" t="s">
        <v>167</v>
      </c>
      <c r="E59" s="71" t="s">
        <v>1032</v>
      </c>
      <c r="F59" s="71" t="s">
        <v>1033</v>
      </c>
      <c r="G59" s="68" t="s">
        <v>114</v>
      </c>
      <c r="H59" s="68" t="s">
        <v>271</v>
      </c>
      <c r="I59" s="69" t="s">
        <v>1804</v>
      </c>
      <c r="J59" s="47" t="s">
        <v>1805</v>
      </c>
      <c r="K59" s="68" t="s">
        <v>260</v>
      </c>
      <c r="L59" s="68" t="s">
        <v>260</v>
      </c>
      <c r="M59" s="64" t="n">
        <v>892</v>
      </c>
      <c r="N59" s="45" t="n">
        <v>6</v>
      </c>
    </row>
    <row r="60" customFormat="false" ht="12.75" hidden="false" customHeight="true" outlineLevel="0" collapsed="false">
      <c r="A60" s="64" t="n">
        <v>14</v>
      </c>
      <c r="B60" s="65" t="n">
        <v>4</v>
      </c>
      <c r="C60" s="64" t="n">
        <v>6</v>
      </c>
      <c r="D60" s="66" t="s">
        <v>312</v>
      </c>
      <c r="E60" s="71" t="s">
        <v>313</v>
      </c>
      <c r="F60" s="71" t="s">
        <v>720</v>
      </c>
      <c r="G60" s="68" t="s">
        <v>114</v>
      </c>
      <c r="H60" s="68" t="s">
        <v>289</v>
      </c>
      <c r="I60" s="69" t="s">
        <v>1806</v>
      </c>
      <c r="J60" s="47" t="s">
        <v>263</v>
      </c>
      <c r="K60" s="68" t="s">
        <v>260</v>
      </c>
      <c r="L60" s="68" t="s">
        <v>260</v>
      </c>
      <c r="M60" s="64" t="n">
        <v>863</v>
      </c>
      <c r="N60" s="45" t="n">
        <v>5</v>
      </c>
    </row>
    <row r="61" customFormat="false" ht="12.75" hidden="false" customHeight="true" outlineLevel="0" collapsed="false">
      <c r="A61" s="64" t="n">
        <v>12</v>
      </c>
      <c r="B61" s="65" t="n">
        <v>4</v>
      </c>
      <c r="C61" s="64" t="n">
        <v>7</v>
      </c>
      <c r="D61" s="66" t="s">
        <v>158</v>
      </c>
      <c r="E61" s="71" t="s">
        <v>723</v>
      </c>
      <c r="F61" s="71" t="s">
        <v>724</v>
      </c>
      <c r="G61" s="68" t="s">
        <v>114</v>
      </c>
      <c r="H61" s="68" t="n">
        <v>2004</v>
      </c>
      <c r="I61" s="69" t="s">
        <v>1807</v>
      </c>
      <c r="J61" s="47" t="s">
        <v>1808</v>
      </c>
      <c r="K61" s="68" t="s">
        <v>260</v>
      </c>
      <c r="L61" s="68" t="s">
        <v>260</v>
      </c>
      <c r="M61" s="64" t="n">
        <v>836</v>
      </c>
      <c r="N61" s="45" t="n">
        <v>4</v>
      </c>
    </row>
    <row r="62" customFormat="false" ht="12.75" hidden="false" customHeight="true" outlineLevel="0" collapsed="false">
      <c r="A62" s="64" t="n">
        <v>13</v>
      </c>
      <c r="B62" s="65" t="n">
        <v>4</v>
      </c>
      <c r="C62" s="64" t="n">
        <v>8</v>
      </c>
      <c r="D62" s="66" t="s">
        <v>167</v>
      </c>
      <c r="E62" s="71" t="s">
        <v>872</v>
      </c>
      <c r="F62" s="71" t="s">
        <v>225</v>
      </c>
      <c r="G62" s="68" t="s">
        <v>114</v>
      </c>
      <c r="H62" s="68" t="s">
        <v>271</v>
      </c>
      <c r="I62" s="69" t="s">
        <v>1809</v>
      </c>
      <c r="J62" s="47" t="s">
        <v>1810</v>
      </c>
      <c r="K62" s="68" t="s">
        <v>260</v>
      </c>
      <c r="L62" s="68" t="s">
        <v>260</v>
      </c>
      <c r="M62" s="64" t="n">
        <v>831</v>
      </c>
      <c r="N62" s="45" t="n">
        <v>3</v>
      </c>
    </row>
    <row r="63" customFormat="false" ht="12.75" hidden="false" customHeight="true" outlineLevel="0" collapsed="false">
      <c r="A63" s="64" t="n">
        <v>13</v>
      </c>
      <c r="B63" s="65" t="n">
        <v>3</v>
      </c>
      <c r="C63" s="64" t="n">
        <v>8</v>
      </c>
      <c r="D63" s="66" t="s">
        <v>236</v>
      </c>
      <c r="E63" s="71" t="s">
        <v>287</v>
      </c>
      <c r="F63" s="71" t="s">
        <v>288</v>
      </c>
      <c r="G63" s="68" t="s">
        <v>114</v>
      </c>
      <c r="H63" s="68" t="s">
        <v>289</v>
      </c>
      <c r="I63" s="69" t="s">
        <v>1811</v>
      </c>
      <c r="J63" s="47" t="s">
        <v>1810</v>
      </c>
      <c r="K63" s="68" t="s">
        <v>260</v>
      </c>
      <c r="L63" s="68" t="s">
        <v>260</v>
      </c>
      <c r="M63" s="64" t="n">
        <v>831</v>
      </c>
      <c r="N63" s="45" t="n">
        <v>3</v>
      </c>
    </row>
    <row r="64" customFormat="false" ht="12.75" hidden="false" customHeight="true" outlineLevel="0" collapsed="false">
      <c r="A64" s="64" t="n">
        <v>13</v>
      </c>
      <c r="B64" s="65" t="n">
        <v>1</v>
      </c>
      <c r="C64" s="64" t="n">
        <v>10</v>
      </c>
      <c r="D64" s="66" t="s">
        <v>111</v>
      </c>
      <c r="E64" s="71" t="s">
        <v>248</v>
      </c>
      <c r="F64" s="71" t="s">
        <v>292</v>
      </c>
      <c r="G64" s="68" t="s">
        <v>114</v>
      </c>
      <c r="H64" s="68" t="s">
        <v>271</v>
      </c>
      <c r="I64" s="69" t="s">
        <v>1812</v>
      </c>
      <c r="J64" s="47" t="s">
        <v>1205</v>
      </c>
      <c r="K64" s="68" t="s">
        <v>260</v>
      </c>
      <c r="L64" s="68" t="s">
        <v>260</v>
      </c>
      <c r="M64" s="64" t="n">
        <v>820</v>
      </c>
      <c r="N64" s="45" t="n">
        <v>2</v>
      </c>
    </row>
    <row r="65" customFormat="false" ht="12.75" hidden="false" customHeight="true" outlineLevel="0" collapsed="false">
      <c r="A65" s="64" t="n">
        <v>12</v>
      </c>
      <c r="B65" s="65" t="n">
        <v>2</v>
      </c>
      <c r="C65" s="64" t="n">
        <v>11</v>
      </c>
      <c r="D65" s="66" t="s">
        <v>167</v>
      </c>
      <c r="E65" s="71" t="s">
        <v>277</v>
      </c>
      <c r="F65" s="71" t="s">
        <v>249</v>
      </c>
      <c r="G65" s="68" t="s">
        <v>114</v>
      </c>
      <c r="H65" s="68" t="s">
        <v>271</v>
      </c>
      <c r="I65" s="69" t="s">
        <v>1813</v>
      </c>
      <c r="J65" s="47" t="s">
        <v>650</v>
      </c>
      <c r="K65" s="68" t="s">
        <v>260</v>
      </c>
      <c r="L65" s="68" t="s">
        <v>260</v>
      </c>
      <c r="M65" s="64" t="n">
        <v>789</v>
      </c>
      <c r="N65" s="45" t="n">
        <v>0</v>
      </c>
    </row>
    <row r="66" customFormat="false" ht="12.75" hidden="false" customHeight="true" outlineLevel="0" collapsed="false">
      <c r="A66" s="64" t="n">
        <v>12</v>
      </c>
      <c r="B66" s="65" t="n">
        <v>1</v>
      </c>
      <c r="C66" s="64" t="n">
        <v>12</v>
      </c>
      <c r="D66" s="66" t="s">
        <v>152</v>
      </c>
      <c r="E66" s="71" t="s">
        <v>273</v>
      </c>
      <c r="F66" s="71" t="s">
        <v>274</v>
      </c>
      <c r="G66" s="68" t="s">
        <v>114</v>
      </c>
      <c r="H66" s="68" t="s">
        <v>271</v>
      </c>
      <c r="I66" s="69" t="s">
        <v>358</v>
      </c>
      <c r="J66" s="47" t="s">
        <v>1814</v>
      </c>
      <c r="K66" s="68" t="s">
        <v>260</v>
      </c>
      <c r="L66" s="68" t="s">
        <v>260</v>
      </c>
      <c r="M66" s="64" t="n">
        <v>723</v>
      </c>
      <c r="N66" s="45" t="n">
        <v>0</v>
      </c>
    </row>
    <row r="67" customFormat="false" ht="12.75" hidden="false" customHeight="true" outlineLevel="0" collapsed="false">
      <c r="A67" s="64" t="n">
        <v>11</v>
      </c>
      <c r="B67" s="65" t="n">
        <v>2</v>
      </c>
      <c r="C67" s="64" t="n">
        <v>13</v>
      </c>
      <c r="D67" s="66" t="s">
        <v>152</v>
      </c>
      <c r="E67" s="71" t="s">
        <v>298</v>
      </c>
      <c r="F67" s="71" t="s">
        <v>281</v>
      </c>
      <c r="G67" s="68" t="s">
        <v>114</v>
      </c>
      <c r="H67" s="68" t="s">
        <v>271</v>
      </c>
      <c r="I67" s="69" t="s">
        <v>1815</v>
      </c>
      <c r="J67" s="47" t="s">
        <v>1211</v>
      </c>
      <c r="K67" s="68" t="s">
        <v>260</v>
      </c>
      <c r="L67" s="68" t="s">
        <v>260</v>
      </c>
      <c r="M67" s="64" t="n">
        <v>711</v>
      </c>
      <c r="N67" s="45" t="n">
        <v>0</v>
      </c>
    </row>
    <row r="68" customFormat="false" ht="12.75" hidden="false" customHeight="true" outlineLevel="0" collapsed="false">
      <c r="A68" s="64" t="n">
        <v>11</v>
      </c>
      <c r="B68" s="65" t="n">
        <v>3</v>
      </c>
      <c r="C68" s="64" t="n">
        <v>14</v>
      </c>
      <c r="D68" s="66" t="s">
        <v>236</v>
      </c>
      <c r="E68" s="71" t="s">
        <v>660</v>
      </c>
      <c r="F68" s="71" t="s">
        <v>154</v>
      </c>
      <c r="G68" s="68" t="s">
        <v>114</v>
      </c>
      <c r="H68" s="68" t="s">
        <v>271</v>
      </c>
      <c r="I68" s="69" t="s">
        <v>1816</v>
      </c>
      <c r="J68" s="47" t="s">
        <v>1817</v>
      </c>
      <c r="K68" s="68" t="s">
        <v>260</v>
      </c>
      <c r="L68" s="68" t="s">
        <v>260</v>
      </c>
      <c r="M68" s="64" t="n">
        <v>652</v>
      </c>
      <c r="N68" s="45" t="n">
        <v>0</v>
      </c>
    </row>
    <row r="69" customFormat="false" ht="12.75" hidden="false" customHeight="true" outlineLevel="0" collapsed="false">
      <c r="A69" s="64" t="n">
        <v>11</v>
      </c>
      <c r="B69" s="65" t="n">
        <v>4</v>
      </c>
      <c r="C69" s="64" t="n">
        <v>15</v>
      </c>
      <c r="D69" s="66" t="s">
        <v>128</v>
      </c>
      <c r="E69" s="71" t="s">
        <v>1350</v>
      </c>
      <c r="F69" s="71" t="s">
        <v>331</v>
      </c>
      <c r="G69" s="68" t="s">
        <v>114</v>
      </c>
      <c r="H69" s="68" t="n">
        <v>2003</v>
      </c>
      <c r="I69" s="69" t="s">
        <v>1818</v>
      </c>
      <c r="J69" s="47" t="s">
        <v>1819</v>
      </c>
      <c r="K69" s="68" t="s">
        <v>260</v>
      </c>
      <c r="L69" s="68" t="s">
        <v>260</v>
      </c>
      <c r="M69" s="64" t="n">
        <v>591</v>
      </c>
      <c r="N69" s="45" t="n">
        <v>0</v>
      </c>
    </row>
    <row r="70" customFormat="false" ht="12.75" hidden="false" customHeight="true" outlineLevel="0" collapsed="false">
      <c r="A70" s="64" t="n">
        <v>13</v>
      </c>
      <c r="B70" s="65" t="n">
        <v>5</v>
      </c>
      <c r="C70" s="64" t="n">
        <v>16</v>
      </c>
      <c r="D70" s="66" t="s">
        <v>152</v>
      </c>
      <c r="E70" s="71" t="s">
        <v>716</v>
      </c>
      <c r="F70" s="71" t="s">
        <v>717</v>
      </c>
      <c r="G70" s="68" t="s">
        <v>114</v>
      </c>
      <c r="H70" s="68" t="s">
        <v>289</v>
      </c>
      <c r="I70" s="69" t="s">
        <v>1464</v>
      </c>
      <c r="J70" s="47" t="s">
        <v>272</v>
      </c>
      <c r="K70" s="68" t="s">
        <v>260</v>
      </c>
      <c r="L70" s="68" t="s">
        <v>260</v>
      </c>
      <c r="M70" s="64" t="n">
        <v>549</v>
      </c>
      <c r="N70" s="45" t="n">
        <v>0</v>
      </c>
    </row>
    <row r="71" customFormat="false" ht="12.75" hidden="false" customHeight="true" outlineLevel="0" collapsed="false">
      <c r="A71" s="64" t="n">
        <v>12</v>
      </c>
      <c r="B71" s="65" t="n">
        <v>3</v>
      </c>
      <c r="C71" s="64" t="s">
        <v>146</v>
      </c>
      <c r="D71" s="66" t="s">
        <v>111</v>
      </c>
      <c r="E71" s="71" t="s">
        <v>877</v>
      </c>
      <c r="F71" s="71" t="s">
        <v>878</v>
      </c>
      <c r="G71" s="68" t="s">
        <v>114</v>
      </c>
      <c r="H71" s="68" t="s">
        <v>271</v>
      </c>
      <c r="I71" s="69" t="s">
        <v>1820</v>
      </c>
      <c r="J71" s="47" t="s">
        <v>150</v>
      </c>
      <c r="K71" s="68" t="s">
        <v>260</v>
      </c>
      <c r="L71" s="68" t="s">
        <v>260</v>
      </c>
      <c r="M71" s="64" t="n">
        <v>0</v>
      </c>
    </row>
    <row r="72" customFormat="false" ht="25.15" hidden="false" customHeight="true" outlineLevel="0" collapsed="false">
      <c r="A72" s="64"/>
      <c r="B72" s="65"/>
      <c r="C72" s="64"/>
      <c r="D72" s="58" t="s">
        <v>311</v>
      </c>
      <c r="E72" s="71"/>
      <c r="F72" s="71"/>
      <c r="G72" s="68"/>
      <c r="H72" s="68"/>
      <c r="I72" s="69"/>
      <c r="K72" s="68"/>
      <c r="L72" s="68"/>
      <c r="M72" s="64"/>
    </row>
    <row r="73" customFormat="false" ht="12.75" hidden="false" customHeight="true" outlineLevel="0" collapsed="false">
      <c r="A73" s="64" t="n">
        <v>18</v>
      </c>
      <c r="B73" s="65" t="n">
        <v>3</v>
      </c>
      <c r="C73" s="64" t="n">
        <v>1</v>
      </c>
      <c r="D73" s="66" t="s">
        <v>312</v>
      </c>
      <c r="E73" s="71" t="s">
        <v>313</v>
      </c>
      <c r="F73" s="71" t="s">
        <v>178</v>
      </c>
      <c r="G73" s="68" t="s">
        <v>114</v>
      </c>
      <c r="H73" s="68" t="s">
        <v>314</v>
      </c>
      <c r="I73" s="69" t="s">
        <v>1821</v>
      </c>
      <c r="J73" s="47" t="s">
        <v>1822</v>
      </c>
      <c r="K73" s="68" t="s">
        <v>311</v>
      </c>
      <c r="L73" s="68" t="s">
        <v>311</v>
      </c>
      <c r="M73" s="64" t="n">
        <v>1002</v>
      </c>
      <c r="N73" s="45" t="n">
        <v>10</v>
      </c>
    </row>
    <row r="74" customFormat="false" ht="12.75" hidden="false" customHeight="true" outlineLevel="0" collapsed="false">
      <c r="A74" s="64" t="n">
        <v>18</v>
      </c>
      <c r="B74" s="65" t="n">
        <v>5</v>
      </c>
      <c r="C74" s="64" t="n">
        <v>2</v>
      </c>
      <c r="D74" s="66" t="s">
        <v>158</v>
      </c>
      <c r="E74" s="71" t="s">
        <v>326</v>
      </c>
      <c r="F74" s="71" t="s">
        <v>327</v>
      </c>
      <c r="G74" s="68" t="s">
        <v>114</v>
      </c>
      <c r="H74" s="68" t="n">
        <v>2002</v>
      </c>
      <c r="I74" s="69" t="s">
        <v>1823</v>
      </c>
      <c r="J74" s="47" t="s">
        <v>1824</v>
      </c>
      <c r="K74" s="68" t="s">
        <v>311</v>
      </c>
      <c r="L74" s="68" t="s">
        <v>311</v>
      </c>
      <c r="M74" s="64" t="n">
        <v>944</v>
      </c>
      <c r="N74" s="45" t="n">
        <v>9</v>
      </c>
    </row>
    <row r="75" customFormat="false" ht="12.75" hidden="false" customHeight="true" outlineLevel="0" collapsed="false">
      <c r="A75" s="64" t="n">
        <v>18</v>
      </c>
      <c r="B75" s="65" t="n">
        <v>2</v>
      </c>
      <c r="C75" s="64" t="n">
        <v>3</v>
      </c>
      <c r="D75" s="66" t="s">
        <v>236</v>
      </c>
      <c r="E75" s="71" t="s">
        <v>729</v>
      </c>
      <c r="F75" s="71" t="s">
        <v>262</v>
      </c>
      <c r="G75" s="68" t="s">
        <v>114</v>
      </c>
      <c r="H75" s="68" t="s">
        <v>314</v>
      </c>
      <c r="I75" s="69" t="s">
        <v>1825</v>
      </c>
      <c r="J75" s="47" t="s">
        <v>1800</v>
      </c>
      <c r="K75" s="68" t="s">
        <v>311</v>
      </c>
      <c r="L75" s="68" t="s">
        <v>311</v>
      </c>
      <c r="M75" s="64" t="n">
        <v>944</v>
      </c>
      <c r="N75" s="45" t="n">
        <v>8</v>
      </c>
    </row>
    <row r="76" customFormat="false" ht="12.75" hidden="false" customHeight="true" outlineLevel="0" collapsed="false">
      <c r="A76" s="64" t="n">
        <v>18</v>
      </c>
      <c r="B76" s="65" t="n">
        <v>4</v>
      </c>
      <c r="C76" s="64" t="n">
        <v>4</v>
      </c>
      <c r="D76" s="66" t="s">
        <v>167</v>
      </c>
      <c r="E76" s="71" t="s">
        <v>972</v>
      </c>
      <c r="F76" s="71" t="s">
        <v>249</v>
      </c>
      <c r="G76" s="68" t="s">
        <v>114</v>
      </c>
      <c r="H76" s="68" t="s">
        <v>319</v>
      </c>
      <c r="I76" s="69" t="s">
        <v>1826</v>
      </c>
      <c r="J76" s="47" t="s">
        <v>1827</v>
      </c>
      <c r="K76" s="68" t="s">
        <v>311</v>
      </c>
      <c r="L76" s="68" t="s">
        <v>311</v>
      </c>
      <c r="M76" s="64" t="n">
        <v>939</v>
      </c>
      <c r="N76" s="45" t="n">
        <v>7</v>
      </c>
    </row>
    <row r="77" customFormat="false" ht="12.75" hidden="false" customHeight="true" outlineLevel="0" collapsed="false">
      <c r="A77" s="64" t="n">
        <v>18</v>
      </c>
      <c r="B77" s="65" t="n">
        <v>1</v>
      </c>
      <c r="C77" s="64" t="n">
        <v>5</v>
      </c>
      <c r="D77" s="66" t="s">
        <v>123</v>
      </c>
      <c r="E77" s="71" t="s">
        <v>1056</v>
      </c>
      <c r="F77" s="71" t="s">
        <v>182</v>
      </c>
      <c r="G77" s="68" t="s">
        <v>114</v>
      </c>
      <c r="H77" s="68" t="s">
        <v>319</v>
      </c>
      <c r="I77" s="69" t="s">
        <v>1828</v>
      </c>
      <c r="J77" s="47" t="s">
        <v>1829</v>
      </c>
      <c r="K77" s="68" t="s">
        <v>311</v>
      </c>
      <c r="L77" s="68" t="s">
        <v>311</v>
      </c>
      <c r="M77" s="64" t="n">
        <v>929</v>
      </c>
      <c r="N77" s="45" t="n">
        <v>6</v>
      </c>
    </row>
    <row r="78" customFormat="false" ht="12.75" hidden="false" customHeight="true" outlineLevel="0" collapsed="false">
      <c r="A78" s="64" t="n">
        <v>17</v>
      </c>
      <c r="B78" s="65" t="n">
        <v>3</v>
      </c>
      <c r="C78" s="64" t="n">
        <v>6</v>
      </c>
      <c r="D78" s="66" t="s">
        <v>167</v>
      </c>
      <c r="E78" s="71" t="s">
        <v>732</v>
      </c>
      <c r="F78" s="71" t="s">
        <v>186</v>
      </c>
      <c r="G78" s="68" t="s">
        <v>114</v>
      </c>
      <c r="H78" s="68" t="s">
        <v>319</v>
      </c>
      <c r="I78" s="69" t="s">
        <v>1830</v>
      </c>
      <c r="J78" s="47" t="s">
        <v>1478</v>
      </c>
      <c r="K78" s="68" t="s">
        <v>311</v>
      </c>
      <c r="L78" s="68" t="s">
        <v>311</v>
      </c>
      <c r="M78" s="64" t="n">
        <v>875</v>
      </c>
      <c r="N78" s="45" t="n">
        <v>5</v>
      </c>
    </row>
    <row r="79" customFormat="false" ht="12.75" hidden="false" customHeight="true" outlineLevel="0" collapsed="false">
      <c r="A79" s="64" t="n">
        <v>17</v>
      </c>
      <c r="B79" s="65" t="n">
        <v>2</v>
      </c>
      <c r="C79" s="64" t="n">
        <v>7</v>
      </c>
      <c r="D79" s="66" t="s">
        <v>128</v>
      </c>
      <c r="E79" s="71" t="s">
        <v>1049</v>
      </c>
      <c r="F79" s="71" t="s">
        <v>178</v>
      </c>
      <c r="G79" s="68" t="s">
        <v>114</v>
      </c>
      <c r="H79" s="68" t="n">
        <v>2001</v>
      </c>
      <c r="I79" s="69" t="s">
        <v>1831</v>
      </c>
      <c r="J79" s="47" t="s">
        <v>1832</v>
      </c>
      <c r="K79" s="68" t="s">
        <v>311</v>
      </c>
      <c r="L79" s="68" t="s">
        <v>311</v>
      </c>
      <c r="M79" s="64" t="n">
        <v>841</v>
      </c>
      <c r="N79" s="45" t="n">
        <v>4</v>
      </c>
    </row>
    <row r="80" customFormat="false" ht="12.75" hidden="false" customHeight="true" outlineLevel="0" collapsed="false">
      <c r="A80" s="64" t="n">
        <v>17</v>
      </c>
      <c r="B80" s="65" t="n">
        <v>4</v>
      </c>
      <c r="C80" s="64" t="n">
        <v>8</v>
      </c>
      <c r="D80" s="66" t="s">
        <v>111</v>
      </c>
      <c r="E80" s="71" t="s">
        <v>464</v>
      </c>
      <c r="F80" s="71" t="s">
        <v>1062</v>
      </c>
      <c r="G80" s="68" t="s">
        <v>114</v>
      </c>
      <c r="H80" s="68" t="s">
        <v>319</v>
      </c>
      <c r="I80" s="69" t="s">
        <v>1833</v>
      </c>
      <c r="J80" s="47" t="s">
        <v>1834</v>
      </c>
      <c r="K80" s="68" t="s">
        <v>311</v>
      </c>
      <c r="L80" s="68" t="s">
        <v>311</v>
      </c>
      <c r="M80" s="64" t="n">
        <v>824</v>
      </c>
      <c r="N80" s="45" t="n">
        <v>3</v>
      </c>
    </row>
    <row r="81" customFormat="false" ht="12.75" hidden="false" customHeight="true" outlineLevel="0" collapsed="false">
      <c r="A81" s="64" t="n">
        <v>17</v>
      </c>
      <c r="B81" s="65" t="n">
        <v>1</v>
      </c>
      <c r="C81" s="64" t="n">
        <v>9</v>
      </c>
      <c r="D81" s="66" t="s">
        <v>152</v>
      </c>
      <c r="E81" s="71" t="s">
        <v>273</v>
      </c>
      <c r="F81" s="71" t="s">
        <v>735</v>
      </c>
      <c r="G81" s="68" t="s">
        <v>114</v>
      </c>
      <c r="H81" s="68" t="s">
        <v>314</v>
      </c>
      <c r="I81" s="69" t="s">
        <v>1835</v>
      </c>
      <c r="J81" s="47" t="s">
        <v>1836</v>
      </c>
      <c r="K81" s="68" t="s">
        <v>311</v>
      </c>
      <c r="L81" s="68" t="s">
        <v>311</v>
      </c>
      <c r="M81" s="64" t="n">
        <v>771</v>
      </c>
      <c r="N81" s="45" t="n">
        <v>2</v>
      </c>
    </row>
    <row r="82" customFormat="false" ht="12.75" hidden="false" customHeight="true" outlineLevel="0" collapsed="false">
      <c r="A82" s="64" t="n">
        <v>17</v>
      </c>
      <c r="B82" s="65" t="n">
        <v>5</v>
      </c>
      <c r="C82" s="64" t="n">
        <v>10</v>
      </c>
      <c r="D82" s="66" t="s">
        <v>197</v>
      </c>
      <c r="E82" s="71" t="s">
        <v>884</v>
      </c>
      <c r="F82" s="71" t="s">
        <v>885</v>
      </c>
      <c r="G82" s="68" t="s">
        <v>114</v>
      </c>
      <c r="H82" s="68" t="s">
        <v>319</v>
      </c>
      <c r="I82" s="69" t="s">
        <v>1837</v>
      </c>
      <c r="J82" s="47" t="s">
        <v>1838</v>
      </c>
      <c r="K82" s="68" t="s">
        <v>311</v>
      </c>
      <c r="L82" s="68" t="s">
        <v>311</v>
      </c>
      <c r="M82" s="64" t="n">
        <v>767</v>
      </c>
      <c r="N82" s="45" t="n">
        <v>1</v>
      </c>
    </row>
    <row r="83" customFormat="false" ht="12.75" hidden="false" customHeight="true" outlineLevel="0" collapsed="false">
      <c r="A83" s="64" t="n">
        <v>16</v>
      </c>
      <c r="B83" s="65" t="n">
        <v>3</v>
      </c>
      <c r="C83" s="64" t="n">
        <v>11</v>
      </c>
      <c r="D83" s="66" t="s">
        <v>123</v>
      </c>
      <c r="E83" s="71" t="s">
        <v>741</v>
      </c>
      <c r="F83" s="71" t="s">
        <v>742</v>
      </c>
      <c r="G83" s="68" t="s">
        <v>114</v>
      </c>
      <c r="H83" s="68" t="s">
        <v>319</v>
      </c>
      <c r="I83" s="69" t="s">
        <v>1839</v>
      </c>
      <c r="J83" s="47" t="s">
        <v>482</v>
      </c>
      <c r="K83" s="68" t="s">
        <v>311</v>
      </c>
      <c r="L83" s="68" t="s">
        <v>311</v>
      </c>
      <c r="M83" s="64" t="n">
        <v>667</v>
      </c>
      <c r="N83" s="45" t="n">
        <v>0</v>
      </c>
    </row>
    <row r="84" customFormat="false" ht="12.75" hidden="false" customHeight="true" outlineLevel="0" collapsed="false">
      <c r="A84" s="64" t="n">
        <v>15</v>
      </c>
      <c r="B84" s="65" t="n">
        <v>3</v>
      </c>
      <c r="C84" s="64" t="n">
        <v>12</v>
      </c>
      <c r="D84" s="66" t="s">
        <v>158</v>
      </c>
      <c r="E84" s="71" t="s">
        <v>337</v>
      </c>
      <c r="F84" s="71" t="s">
        <v>338</v>
      </c>
      <c r="G84" s="68" t="s">
        <v>114</v>
      </c>
      <c r="H84" s="68" t="n">
        <v>2002</v>
      </c>
      <c r="I84" s="69" t="s">
        <v>1790</v>
      </c>
      <c r="J84" s="47" t="s">
        <v>1840</v>
      </c>
      <c r="K84" s="68" t="s">
        <v>311</v>
      </c>
      <c r="L84" s="68" t="s">
        <v>311</v>
      </c>
      <c r="M84" s="64" t="n">
        <v>635</v>
      </c>
      <c r="N84" s="45" t="n">
        <v>0</v>
      </c>
    </row>
    <row r="85" customFormat="false" ht="12.75" hidden="false" customHeight="true" outlineLevel="0" collapsed="false">
      <c r="A85" s="64" t="n">
        <v>16</v>
      </c>
      <c r="B85" s="65" t="n">
        <v>4</v>
      </c>
      <c r="C85" s="64" t="n">
        <v>13</v>
      </c>
      <c r="D85" s="66" t="s">
        <v>118</v>
      </c>
      <c r="E85" s="71" t="s">
        <v>892</v>
      </c>
      <c r="F85" s="71" t="s">
        <v>143</v>
      </c>
      <c r="G85" s="68" t="s">
        <v>114</v>
      </c>
      <c r="H85" s="68" t="n">
        <v>2002</v>
      </c>
      <c r="I85" s="69" t="s">
        <v>1841</v>
      </c>
      <c r="J85" s="47" t="s">
        <v>1842</v>
      </c>
      <c r="K85" s="68" t="s">
        <v>311</v>
      </c>
      <c r="L85" s="68" t="s">
        <v>311</v>
      </c>
      <c r="M85" s="64" t="n">
        <v>620</v>
      </c>
      <c r="N85" s="45" t="n">
        <v>0</v>
      </c>
    </row>
    <row r="86" customFormat="false" ht="12.75" hidden="false" customHeight="true" outlineLevel="0" collapsed="false">
      <c r="A86" s="64" t="n">
        <v>15</v>
      </c>
      <c r="B86" s="65" t="n">
        <v>4</v>
      </c>
      <c r="C86" s="64" t="n">
        <v>14</v>
      </c>
      <c r="D86" s="66" t="s">
        <v>152</v>
      </c>
      <c r="E86" s="71" t="s">
        <v>333</v>
      </c>
      <c r="F86" s="71" t="s">
        <v>334</v>
      </c>
      <c r="G86" s="68" t="s">
        <v>114</v>
      </c>
      <c r="H86" s="68" t="s">
        <v>319</v>
      </c>
      <c r="I86" s="69" t="s">
        <v>1843</v>
      </c>
      <c r="J86" s="47" t="s">
        <v>1844</v>
      </c>
      <c r="K86" s="68" t="s">
        <v>311</v>
      </c>
      <c r="L86" s="68" t="s">
        <v>311</v>
      </c>
      <c r="M86" s="64" t="n">
        <v>569</v>
      </c>
      <c r="N86" s="45" t="n">
        <v>0</v>
      </c>
    </row>
    <row r="87" customFormat="false" ht="12.75" hidden="false" customHeight="true" outlineLevel="0" collapsed="false">
      <c r="A87" s="64" t="n">
        <v>16</v>
      </c>
      <c r="B87" s="65" t="n">
        <v>2</v>
      </c>
      <c r="C87" s="64" t="s">
        <v>146</v>
      </c>
      <c r="D87" s="66" t="s">
        <v>236</v>
      </c>
      <c r="E87" s="71" t="s">
        <v>888</v>
      </c>
      <c r="F87" s="71" t="s">
        <v>889</v>
      </c>
      <c r="G87" s="68" t="s">
        <v>114</v>
      </c>
      <c r="H87" s="68" t="s">
        <v>319</v>
      </c>
      <c r="I87" s="69" t="s">
        <v>1845</v>
      </c>
      <c r="J87" s="47" t="s">
        <v>150</v>
      </c>
      <c r="K87" s="68" t="s">
        <v>311</v>
      </c>
      <c r="L87" s="68" t="s">
        <v>311</v>
      </c>
      <c r="M87" s="64" t="n">
        <v>0</v>
      </c>
    </row>
    <row r="88" customFormat="false" ht="12.75" hidden="false" customHeight="true" outlineLevel="0" collapsed="false">
      <c r="A88" s="64" t="n">
        <v>15</v>
      </c>
      <c r="B88" s="65" t="n">
        <v>2</v>
      </c>
      <c r="C88" s="64" t="s">
        <v>146</v>
      </c>
      <c r="D88" s="66" t="s">
        <v>128</v>
      </c>
      <c r="E88" s="71" t="s">
        <v>347</v>
      </c>
      <c r="F88" s="71" t="s">
        <v>160</v>
      </c>
      <c r="G88" s="68" t="s">
        <v>114</v>
      </c>
      <c r="H88" s="68" t="n">
        <v>2002</v>
      </c>
      <c r="I88" s="69" t="s">
        <v>1846</v>
      </c>
      <c r="J88" s="47" t="s">
        <v>150</v>
      </c>
      <c r="K88" s="68" t="s">
        <v>311</v>
      </c>
      <c r="L88" s="68" t="s">
        <v>311</v>
      </c>
      <c r="M88" s="64" t="n">
        <v>0</v>
      </c>
    </row>
    <row r="89" customFormat="false" ht="25.15" hidden="false" customHeight="true" outlineLevel="0" collapsed="false">
      <c r="A89" s="64"/>
      <c r="B89" s="65"/>
      <c r="C89" s="64"/>
      <c r="D89" s="58" t="s">
        <v>349</v>
      </c>
      <c r="E89" s="71"/>
      <c r="F89" s="71"/>
      <c r="G89" s="68"/>
      <c r="H89" s="68"/>
      <c r="I89" s="69"/>
      <c r="K89" s="68"/>
      <c r="L89" s="68"/>
      <c r="M89" s="64"/>
    </row>
    <row r="90" customFormat="false" ht="12.75" hidden="false" customHeight="true" outlineLevel="0" collapsed="false">
      <c r="A90" s="64" t="n">
        <v>20</v>
      </c>
      <c r="B90" s="65" t="n">
        <v>3</v>
      </c>
      <c r="C90" s="64" t="n">
        <v>1</v>
      </c>
      <c r="D90" s="66" t="s">
        <v>236</v>
      </c>
      <c r="E90" s="71" t="s">
        <v>744</v>
      </c>
      <c r="F90" s="71" t="s">
        <v>735</v>
      </c>
      <c r="G90" s="68" t="s">
        <v>114</v>
      </c>
      <c r="H90" s="68" t="s">
        <v>352</v>
      </c>
      <c r="I90" s="69" t="s">
        <v>641</v>
      </c>
      <c r="J90" s="47" t="s">
        <v>1847</v>
      </c>
      <c r="K90" s="68" t="s">
        <v>349</v>
      </c>
      <c r="L90" s="68" t="s">
        <v>349</v>
      </c>
      <c r="M90" s="64" t="n">
        <v>1035</v>
      </c>
      <c r="N90" s="45" t="n">
        <v>10</v>
      </c>
    </row>
    <row r="91" customFormat="false" ht="12.75" hidden="false" customHeight="true" outlineLevel="0" collapsed="false">
      <c r="A91" s="64" t="n">
        <v>20</v>
      </c>
      <c r="B91" s="65" t="n">
        <v>2</v>
      </c>
      <c r="C91" s="64" t="n">
        <v>2</v>
      </c>
      <c r="D91" s="66" t="s">
        <v>236</v>
      </c>
      <c r="E91" s="71" t="s">
        <v>895</v>
      </c>
      <c r="F91" s="71" t="s">
        <v>351</v>
      </c>
      <c r="G91" s="68" t="s">
        <v>114</v>
      </c>
      <c r="H91" s="68" t="s">
        <v>612</v>
      </c>
      <c r="I91" s="69" t="s">
        <v>1848</v>
      </c>
      <c r="J91" s="47" t="s">
        <v>1849</v>
      </c>
      <c r="K91" s="68" t="s">
        <v>349</v>
      </c>
      <c r="L91" s="68" t="s">
        <v>349</v>
      </c>
      <c r="M91" s="64" t="n">
        <v>1020</v>
      </c>
      <c r="N91" s="45" t="n">
        <v>9</v>
      </c>
    </row>
    <row r="92" customFormat="false" ht="12.75" hidden="false" customHeight="true" outlineLevel="0" collapsed="false">
      <c r="A92" s="64" t="n">
        <v>20</v>
      </c>
      <c r="B92" s="65" t="n">
        <v>4</v>
      </c>
      <c r="C92" s="64" t="n">
        <v>3</v>
      </c>
      <c r="D92" s="66" t="s">
        <v>236</v>
      </c>
      <c r="E92" s="71" t="s">
        <v>1076</v>
      </c>
      <c r="F92" s="71" t="s">
        <v>331</v>
      </c>
      <c r="G92" s="68" t="s">
        <v>114</v>
      </c>
      <c r="H92" s="68" t="s">
        <v>612</v>
      </c>
      <c r="I92" s="69" t="s">
        <v>1233</v>
      </c>
      <c r="J92" s="47" t="s">
        <v>1850</v>
      </c>
      <c r="K92" s="68" t="s">
        <v>349</v>
      </c>
      <c r="L92" s="68" t="s">
        <v>349</v>
      </c>
      <c r="M92" s="64" t="n">
        <v>938</v>
      </c>
      <c r="N92" s="45" t="n">
        <v>8</v>
      </c>
    </row>
    <row r="93" customFormat="false" ht="12.75" hidden="false" customHeight="true" outlineLevel="0" collapsed="false">
      <c r="A93" s="64" t="n">
        <v>20</v>
      </c>
      <c r="B93" s="65" t="n">
        <v>1</v>
      </c>
      <c r="C93" s="64" t="n">
        <v>4</v>
      </c>
      <c r="D93" s="66" t="s">
        <v>167</v>
      </c>
      <c r="E93" s="71" t="s">
        <v>1375</v>
      </c>
      <c r="F93" s="71" t="s">
        <v>1376</v>
      </c>
      <c r="G93" s="68" t="s">
        <v>114</v>
      </c>
      <c r="H93" s="68" t="s">
        <v>612</v>
      </c>
      <c r="I93" s="69" t="s">
        <v>1851</v>
      </c>
      <c r="J93" s="47" t="s">
        <v>1169</v>
      </c>
      <c r="K93" s="68" t="s">
        <v>349</v>
      </c>
      <c r="L93" s="68" t="s">
        <v>349</v>
      </c>
      <c r="M93" s="64" t="n">
        <v>904</v>
      </c>
      <c r="N93" s="45" t="n">
        <v>7</v>
      </c>
    </row>
    <row r="94" customFormat="false" ht="12.75" hidden="false" customHeight="true" outlineLevel="0" collapsed="false">
      <c r="A94" s="64" t="n">
        <v>20</v>
      </c>
      <c r="B94" s="65" t="n">
        <v>5</v>
      </c>
      <c r="C94" s="64" t="n">
        <v>5</v>
      </c>
      <c r="D94" s="66" t="s">
        <v>123</v>
      </c>
      <c r="E94" s="71" t="s">
        <v>359</v>
      </c>
      <c r="F94" s="71" t="s">
        <v>360</v>
      </c>
      <c r="G94" s="68" t="s">
        <v>114</v>
      </c>
      <c r="H94" s="68" t="s">
        <v>352</v>
      </c>
      <c r="I94" s="69" t="s">
        <v>1852</v>
      </c>
      <c r="J94" s="47" t="s">
        <v>1853</v>
      </c>
      <c r="K94" s="68" t="s">
        <v>349</v>
      </c>
      <c r="L94" s="68" t="s">
        <v>349</v>
      </c>
      <c r="M94" s="64" t="n">
        <v>884</v>
      </c>
      <c r="N94" s="45" t="n">
        <v>6</v>
      </c>
    </row>
    <row r="95" customFormat="false" ht="12.75" hidden="false" customHeight="true" outlineLevel="0" collapsed="false">
      <c r="A95" s="64" t="n">
        <v>19</v>
      </c>
      <c r="B95" s="65" t="n">
        <v>2</v>
      </c>
      <c r="C95" s="64" t="n">
        <v>6</v>
      </c>
      <c r="D95" s="66" t="s">
        <v>167</v>
      </c>
      <c r="E95" s="71" t="s">
        <v>368</v>
      </c>
      <c r="F95" s="71" t="s">
        <v>369</v>
      </c>
      <c r="G95" s="68" t="s">
        <v>114</v>
      </c>
      <c r="H95" s="68" t="s">
        <v>352</v>
      </c>
      <c r="I95" s="69" t="s">
        <v>1854</v>
      </c>
      <c r="J95" s="47" t="s">
        <v>1855</v>
      </c>
      <c r="K95" s="68" t="s">
        <v>349</v>
      </c>
      <c r="L95" s="68" t="s">
        <v>349</v>
      </c>
      <c r="M95" s="64" t="n">
        <v>749</v>
      </c>
      <c r="N95" s="45" t="n">
        <v>5</v>
      </c>
    </row>
    <row r="96" customFormat="false" ht="12.75" hidden="false" customHeight="true" outlineLevel="0" collapsed="false">
      <c r="A96" s="64" t="n">
        <v>19</v>
      </c>
      <c r="B96" s="65" t="n">
        <v>3</v>
      </c>
      <c r="C96" s="64" t="n">
        <v>7</v>
      </c>
      <c r="D96" s="66" t="s">
        <v>312</v>
      </c>
      <c r="E96" s="71" t="s">
        <v>747</v>
      </c>
      <c r="F96" s="71" t="s">
        <v>748</v>
      </c>
      <c r="G96" s="68" t="s">
        <v>114</v>
      </c>
      <c r="H96" s="68" t="s">
        <v>612</v>
      </c>
      <c r="I96" s="69" t="s">
        <v>1856</v>
      </c>
      <c r="J96" s="47" t="s">
        <v>1857</v>
      </c>
      <c r="K96" s="68" t="s">
        <v>349</v>
      </c>
      <c r="L96" s="68" t="s">
        <v>349</v>
      </c>
      <c r="M96" s="64" t="n">
        <v>749</v>
      </c>
      <c r="N96" s="45" t="n">
        <v>4</v>
      </c>
    </row>
    <row r="97" customFormat="false" ht="12.75" hidden="false" customHeight="true" outlineLevel="0" collapsed="false">
      <c r="A97" s="64" t="n">
        <v>19</v>
      </c>
      <c r="B97" s="65" t="n">
        <v>4</v>
      </c>
      <c r="C97" s="64" t="n">
        <v>8</v>
      </c>
      <c r="D97" s="66" t="s">
        <v>128</v>
      </c>
      <c r="E97" s="71" t="s">
        <v>1085</v>
      </c>
      <c r="F97" s="71" t="s">
        <v>1086</v>
      </c>
      <c r="G97" s="68" t="s">
        <v>114</v>
      </c>
      <c r="H97" s="68" t="n">
        <v>2000</v>
      </c>
      <c r="I97" s="69" t="s">
        <v>1858</v>
      </c>
      <c r="J97" s="47" t="s">
        <v>1859</v>
      </c>
      <c r="K97" s="68" t="s">
        <v>349</v>
      </c>
      <c r="L97" s="68" t="s">
        <v>349</v>
      </c>
      <c r="M97" s="64" t="n">
        <v>532</v>
      </c>
      <c r="N97" s="45" t="n">
        <v>3</v>
      </c>
    </row>
    <row r="98" customFormat="false" ht="12.75" hidden="false" customHeight="true" outlineLevel="0" collapsed="false">
      <c r="A98" s="64" t="n">
        <v>19</v>
      </c>
      <c r="B98" s="65" t="n">
        <v>1</v>
      </c>
      <c r="C98" s="64" t="s">
        <v>146</v>
      </c>
      <c r="D98" s="66" t="s">
        <v>118</v>
      </c>
      <c r="E98" s="71" t="s">
        <v>751</v>
      </c>
      <c r="F98" s="71" t="s">
        <v>752</v>
      </c>
      <c r="G98" s="68" t="s">
        <v>114</v>
      </c>
      <c r="H98" s="68" t="n">
        <v>2000</v>
      </c>
      <c r="I98" s="69" t="s">
        <v>1860</v>
      </c>
      <c r="J98" s="47" t="s">
        <v>150</v>
      </c>
      <c r="K98" s="68" t="s">
        <v>349</v>
      </c>
      <c r="L98" s="68" t="s">
        <v>349</v>
      </c>
      <c r="M98" s="64" t="n">
        <v>0</v>
      </c>
    </row>
    <row r="99" customFormat="false" ht="25.15" hidden="false" customHeight="true" outlineLevel="0" collapsed="false">
      <c r="A99" s="64"/>
      <c r="B99" s="65"/>
      <c r="C99" s="64"/>
      <c r="D99" s="58" t="s">
        <v>372</v>
      </c>
      <c r="E99" s="71"/>
      <c r="F99" s="71"/>
      <c r="G99" s="68"/>
      <c r="H99" s="68"/>
      <c r="I99" s="69"/>
      <c r="K99" s="68"/>
      <c r="L99" s="68"/>
      <c r="M99" s="64"/>
    </row>
    <row r="100" customFormat="false" ht="12.75" hidden="false" customHeight="true" outlineLevel="0" collapsed="false">
      <c r="A100" s="64" t="n">
        <v>21</v>
      </c>
      <c r="B100" s="65" t="n">
        <v>3</v>
      </c>
      <c r="C100" s="64" t="n">
        <v>1</v>
      </c>
      <c r="D100" s="66" t="s">
        <v>123</v>
      </c>
      <c r="E100" s="71" t="s">
        <v>1096</v>
      </c>
      <c r="F100" s="71" t="s">
        <v>130</v>
      </c>
      <c r="G100" s="68" t="s">
        <v>114</v>
      </c>
      <c r="H100" s="68" t="s">
        <v>1097</v>
      </c>
      <c r="I100" s="69" t="s">
        <v>1861</v>
      </c>
      <c r="J100" s="47" t="s">
        <v>1478</v>
      </c>
      <c r="K100" s="68" t="s">
        <v>372</v>
      </c>
      <c r="L100" s="68" t="s">
        <v>372</v>
      </c>
      <c r="M100" s="64" t="n">
        <v>875</v>
      </c>
      <c r="N100" s="45" t="n">
        <v>10</v>
      </c>
    </row>
    <row r="101" customFormat="false" ht="12.75" hidden="false" customHeight="true" outlineLevel="0" collapsed="false">
      <c r="A101" s="64" t="n">
        <v>21</v>
      </c>
      <c r="B101" s="65" t="n">
        <v>2</v>
      </c>
      <c r="C101" s="64" t="n">
        <v>2</v>
      </c>
      <c r="D101" s="66" t="s">
        <v>363</v>
      </c>
      <c r="E101" s="71" t="s">
        <v>1099</v>
      </c>
      <c r="F101" s="71" t="s">
        <v>1100</v>
      </c>
      <c r="G101" s="68" t="s">
        <v>114</v>
      </c>
      <c r="H101" s="68" t="n">
        <v>1998</v>
      </c>
      <c r="I101" s="69" t="s">
        <v>1036</v>
      </c>
      <c r="J101" s="47" t="s">
        <v>1862</v>
      </c>
      <c r="K101" s="68" t="s">
        <v>372</v>
      </c>
      <c r="L101" s="68" t="s">
        <v>372</v>
      </c>
      <c r="M101" s="64" t="n">
        <v>730</v>
      </c>
      <c r="N101" s="45" t="n">
        <v>9</v>
      </c>
    </row>
    <row r="102" customFormat="false" ht="25.15" hidden="false" customHeight="true" outlineLevel="0" collapsed="false">
      <c r="A102" s="64"/>
      <c r="B102" s="65"/>
      <c r="C102" s="64"/>
      <c r="D102" s="58" t="s">
        <v>379</v>
      </c>
      <c r="E102" s="71"/>
      <c r="F102" s="71"/>
      <c r="G102" s="68"/>
      <c r="H102" s="68"/>
      <c r="I102" s="69"/>
      <c r="K102" s="68"/>
      <c r="L102" s="68"/>
      <c r="M102" s="64"/>
    </row>
    <row r="103" customFormat="false" ht="12.75" hidden="false" customHeight="true" outlineLevel="0" collapsed="false">
      <c r="A103" s="64" t="n">
        <v>22</v>
      </c>
      <c r="B103" s="65" t="n">
        <v>3</v>
      </c>
      <c r="C103" s="64" t="n">
        <v>1</v>
      </c>
      <c r="D103" s="66" t="s">
        <v>118</v>
      </c>
      <c r="E103" s="71" t="s">
        <v>1103</v>
      </c>
      <c r="F103" s="71" t="s">
        <v>1104</v>
      </c>
      <c r="G103" s="68" t="s">
        <v>114</v>
      </c>
      <c r="H103" s="68" t="n">
        <v>1989</v>
      </c>
      <c r="I103" s="69" t="s">
        <v>1863</v>
      </c>
      <c r="J103" s="47" t="s">
        <v>1864</v>
      </c>
      <c r="K103" s="68" t="s">
        <v>379</v>
      </c>
      <c r="L103" s="68" t="s">
        <v>379</v>
      </c>
      <c r="M103" s="64" t="n">
        <v>872</v>
      </c>
      <c r="N103" s="45" t="n">
        <v>10</v>
      </c>
    </row>
    <row r="104" customFormat="false" ht="12.75" hidden="false" customHeight="true" outlineLevel="0" collapsed="false">
      <c r="A104" s="64" t="n">
        <v>22</v>
      </c>
      <c r="B104" s="65" t="n">
        <v>2</v>
      </c>
      <c r="C104" s="64" t="s">
        <v>146</v>
      </c>
      <c r="D104" s="66" t="s">
        <v>312</v>
      </c>
      <c r="E104" s="71" t="s">
        <v>1382</v>
      </c>
      <c r="F104" s="71" t="s">
        <v>1383</v>
      </c>
      <c r="G104" s="68" t="s">
        <v>114</v>
      </c>
      <c r="H104" s="68" t="s">
        <v>1384</v>
      </c>
      <c r="I104" s="69" t="s">
        <v>366</v>
      </c>
      <c r="J104" s="47" t="s">
        <v>150</v>
      </c>
      <c r="K104" s="68" t="s">
        <v>379</v>
      </c>
      <c r="L104" s="68" t="s">
        <v>379</v>
      </c>
      <c r="M104" s="64" t="n">
        <v>0</v>
      </c>
    </row>
    <row r="105" customFormat="false" ht="12.75" hidden="false" customHeight="true" outlineLevel="0" collapsed="false">
      <c r="D105" s="70"/>
      <c r="E105" s="71"/>
      <c r="F105" s="71"/>
      <c r="G105" s="68"/>
      <c r="H105" s="68"/>
      <c r="I105" s="69"/>
      <c r="K105" s="68"/>
      <c r="L105" s="68"/>
    </row>
    <row r="106" customFormat="false" ht="12.75" hidden="false" customHeight="true" outlineLevel="0" collapsed="false">
      <c r="D106" s="70"/>
      <c r="E106" s="71"/>
      <c r="F106" s="71"/>
      <c r="G106" s="68"/>
      <c r="H106" s="68"/>
      <c r="I106" s="69"/>
      <c r="K106" s="68"/>
      <c r="L106" s="68"/>
    </row>
    <row r="107" customFormat="false" ht="12.75" hidden="false" customHeight="true" outlineLevel="0" collapsed="false">
      <c r="D107" s="70"/>
      <c r="E107" s="71"/>
      <c r="F107" s="71"/>
      <c r="G107" s="68"/>
      <c r="H107" s="68"/>
      <c r="I107" s="69"/>
      <c r="K107" s="68"/>
      <c r="L107" s="68"/>
    </row>
    <row r="108" customFormat="false" ht="12.75" hidden="false" customHeight="false" outlineLevel="0" collapsed="false">
      <c r="D108" s="70"/>
      <c r="E108" s="71"/>
      <c r="F108" s="71"/>
      <c r="G108" s="68"/>
      <c r="H108" s="68"/>
      <c r="I108" s="69"/>
      <c r="K108" s="68"/>
      <c r="L108" s="68"/>
    </row>
    <row r="109" customFormat="false" ht="12.75" hidden="false" customHeight="false" outlineLevel="0" collapsed="false">
      <c r="D109" s="70"/>
      <c r="E109" s="71"/>
      <c r="F109" s="71"/>
      <c r="G109" s="68"/>
      <c r="H109" s="68"/>
      <c r="I109" s="69"/>
      <c r="K109" s="68"/>
      <c r="L109" s="68"/>
    </row>
    <row r="110" customFormat="false" ht="12.75" hidden="false" customHeight="false" outlineLevel="0" collapsed="false">
      <c r="D110" s="70"/>
      <c r="E110" s="71"/>
      <c r="F110" s="71"/>
      <c r="G110" s="68"/>
      <c r="H110" s="68"/>
      <c r="I110" s="69"/>
      <c r="K110" s="68"/>
      <c r="L110" s="68"/>
    </row>
    <row r="111" customFormat="false" ht="12.75" hidden="false" customHeight="false" outlineLevel="0" collapsed="false">
      <c r="D111" s="70"/>
      <c r="E111" s="71"/>
      <c r="F111" s="71"/>
      <c r="G111" s="68"/>
      <c r="H111" s="68"/>
      <c r="I111" s="69"/>
      <c r="K111" s="68"/>
      <c r="L111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C85" colorId="64" zoomScale="140" zoomScaleNormal="140" zoomScalePageLayoutView="100" workbookViewId="0">
      <selection pane="topLeft" activeCell="D93" activeCellId="0" sqref="D93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true" outlineLevel="0" max="18" min="15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865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2</v>
      </c>
      <c r="B8" s="65" t="n">
        <v>4</v>
      </c>
      <c r="C8" s="64" t="n">
        <v>1</v>
      </c>
      <c r="D8" s="66" t="s">
        <v>128</v>
      </c>
      <c r="E8" s="71" t="s">
        <v>755</v>
      </c>
      <c r="F8" s="71" t="s">
        <v>756</v>
      </c>
      <c r="G8" s="68" t="s">
        <v>393</v>
      </c>
      <c r="H8" s="68" t="n">
        <v>2009</v>
      </c>
      <c r="I8" s="69" t="s">
        <v>1866</v>
      </c>
      <c r="J8" s="47" t="s">
        <v>1357</v>
      </c>
      <c r="K8" s="68" t="s">
        <v>110</v>
      </c>
      <c r="L8" s="68" t="s">
        <v>110</v>
      </c>
      <c r="M8" s="64" t="n">
        <v>252</v>
      </c>
      <c r="N8" s="45" t="n">
        <v>10</v>
      </c>
    </row>
    <row r="9" customFormat="false" ht="12.75" hidden="false" customHeight="true" outlineLevel="0" collapsed="false">
      <c r="A9" s="64" t="n">
        <v>2</v>
      </c>
      <c r="B9" s="65" t="n">
        <v>2</v>
      </c>
      <c r="C9" s="64" t="n">
        <v>2</v>
      </c>
      <c r="D9" s="66" t="s">
        <v>158</v>
      </c>
      <c r="E9" s="71" t="s">
        <v>391</v>
      </c>
      <c r="F9" s="71" t="s">
        <v>392</v>
      </c>
      <c r="G9" s="68" t="s">
        <v>393</v>
      </c>
      <c r="H9" s="68" t="n">
        <v>2009</v>
      </c>
      <c r="I9" s="69" t="s">
        <v>566</v>
      </c>
      <c r="J9" s="47" t="s">
        <v>1867</v>
      </c>
      <c r="K9" s="68" t="s">
        <v>110</v>
      </c>
      <c r="L9" s="68" t="s">
        <v>110</v>
      </c>
      <c r="M9" s="64" t="n">
        <v>244</v>
      </c>
      <c r="N9" s="45" t="n">
        <v>9</v>
      </c>
    </row>
    <row r="10" customFormat="false" ht="12.75" hidden="false" customHeight="true" outlineLevel="0" collapsed="false">
      <c r="A10" s="64" t="n">
        <v>2</v>
      </c>
      <c r="B10" s="65" t="n">
        <v>3</v>
      </c>
      <c r="C10" s="64" t="n">
        <v>3</v>
      </c>
      <c r="D10" s="66" t="s">
        <v>202</v>
      </c>
      <c r="E10" s="71" t="s">
        <v>759</v>
      </c>
      <c r="F10" s="71" t="s">
        <v>512</v>
      </c>
      <c r="G10" s="68" t="s">
        <v>393</v>
      </c>
      <c r="H10" s="68" t="n">
        <v>2009</v>
      </c>
      <c r="I10" s="69" t="s">
        <v>1868</v>
      </c>
      <c r="J10" s="47" t="s">
        <v>1869</v>
      </c>
      <c r="K10" s="68" t="s">
        <v>110</v>
      </c>
      <c r="L10" s="68" t="s">
        <v>110</v>
      </c>
      <c r="M10" s="64" t="n">
        <v>232</v>
      </c>
      <c r="N10" s="45" t="n">
        <v>8</v>
      </c>
    </row>
    <row r="11" customFormat="false" ht="12.75" hidden="false" customHeight="true" outlineLevel="0" collapsed="false">
      <c r="A11" s="64" t="n">
        <v>2</v>
      </c>
      <c r="B11" s="65" t="n">
        <v>5</v>
      </c>
      <c r="C11" s="64" t="n">
        <v>4</v>
      </c>
      <c r="D11" s="66" t="s">
        <v>158</v>
      </c>
      <c r="E11" s="71" t="s">
        <v>765</v>
      </c>
      <c r="F11" s="71" t="s">
        <v>766</v>
      </c>
      <c r="G11" s="68" t="s">
        <v>393</v>
      </c>
      <c r="H11" s="68" t="n">
        <v>2009</v>
      </c>
      <c r="I11" s="69" t="s">
        <v>1026</v>
      </c>
      <c r="J11" s="47" t="s">
        <v>1124</v>
      </c>
      <c r="K11" s="68" t="s">
        <v>110</v>
      </c>
      <c r="L11" s="68" t="s">
        <v>110</v>
      </c>
      <c r="M11" s="64" t="n">
        <v>106</v>
      </c>
      <c r="N11" s="45" t="n">
        <v>7</v>
      </c>
    </row>
    <row r="12" customFormat="false" ht="12.75" hidden="false" customHeight="true" outlineLevel="0" collapsed="false">
      <c r="A12" s="64" t="n">
        <v>2</v>
      </c>
      <c r="B12" s="65" t="n">
        <v>1</v>
      </c>
      <c r="C12" s="64" t="n">
        <v>5</v>
      </c>
      <c r="D12" s="66" t="s">
        <v>197</v>
      </c>
      <c r="E12" s="71" t="s">
        <v>567</v>
      </c>
      <c r="F12" s="71" t="s">
        <v>762</v>
      </c>
      <c r="G12" s="68" t="s">
        <v>393</v>
      </c>
      <c r="H12" s="68" t="s">
        <v>115</v>
      </c>
      <c r="I12" s="69" t="s">
        <v>1870</v>
      </c>
      <c r="J12" s="47" t="s">
        <v>1871</v>
      </c>
      <c r="K12" s="68" t="s">
        <v>110</v>
      </c>
      <c r="L12" s="68" t="s">
        <v>110</v>
      </c>
      <c r="M12" s="64" t="n">
        <v>102</v>
      </c>
      <c r="N12" s="45" t="n">
        <v>6</v>
      </c>
    </row>
    <row r="13" customFormat="false" ht="12.75" hidden="false" customHeight="true" outlineLevel="0" collapsed="false">
      <c r="A13" s="64" t="n">
        <v>1</v>
      </c>
      <c r="B13" s="65" t="n">
        <v>3</v>
      </c>
      <c r="C13" s="64" t="n">
        <v>6</v>
      </c>
      <c r="D13" s="66" t="s">
        <v>118</v>
      </c>
      <c r="E13" s="71" t="s">
        <v>400</v>
      </c>
      <c r="F13" s="71" t="s">
        <v>401</v>
      </c>
      <c r="G13" s="68" t="s">
        <v>393</v>
      </c>
      <c r="H13" s="68" t="s">
        <v>115</v>
      </c>
      <c r="I13" s="69" t="s">
        <v>1872</v>
      </c>
      <c r="J13" s="47" t="s">
        <v>1873</v>
      </c>
      <c r="K13" s="68" t="s">
        <v>110</v>
      </c>
      <c r="L13" s="68" t="s">
        <v>110</v>
      </c>
      <c r="M13" s="64" t="n">
        <v>1</v>
      </c>
      <c r="N13" s="45" t="n">
        <v>5</v>
      </c>
    </row>
    <row r="14" customFormat="false" ht="12.75" hidden="false" customHeight="true" outlineLevel="0" collapsed="false">
      <c r="A14" s="64" t="n">
        <v>1</v>
      </c>
      <c r="B14" s="65" t="n">
        <v>2</v>
      </c>
      <c r="C14" s="64" t="n">
        <v>7</v>
      </c>
      <c r="D14" s="66" t="s">
        <v>123</v>
      </c>
      <c r="E14" s="71" t="s">
        <v>404</v>
      </c>
      <c r="F14" s="71" t="s">
        <v>405</v>
      </c>
      <c r="G14" s="68" t="s">
        <v>393</v>
      </c>
      <c r="H14" s="68" t="s">
        <v>406</v>
      </c>
      <c r="I14" s="69" t="s">
        <v>1874</v>
      </c>
      <c r="J14" s="47" t="s">
        <v>1875</v>
      </c>
      <c r="K14" s="68" t="s">
        <v>110</v>
      </c>
      <c r="L14" s="68" t="s">
        <v>110</v>
      </c>
      <c r="M14" s="64" t="n">
        <v>1</v>
      </c>
      <c r="N14" s="45" t="n">
        <v>4</v>
      </c>
    </row>
    <row r="15" customFormat="false" ht="12.75" hidden="false" customHeight="true" outlineLevel="0" collapsed="false">
      <c r="A15" s="64" t="n">
        <v>1</v>
      </c>
      <c r="B15" s="65" t="n">
        <v>4</v>
      </c>
      <c r="C15" s="64" t="n">
        <v>8</v>
      </c>
      <c r="D15" s="66" t="s">
        <v>202</v>
      </c>
      <c r="E15" s="71" t="s">
        <v>425</v>
      </c>
      <c r="F15" s="71" t="s">
        <v>426</v>
      </c>
      <c r="G15" s="68" t="s">
        <v>393</v>
      </c>
      <c r="H15" s="68" t="n">
        <v>2010</v>
      </c>
      <c r="I15" s="69" t="s">
        <v>1876</v>
      </c>
      <c r="J15" s="47" t="s">
        <v>1877</v>
      </c>
      <c r="K15" s="68" t="s">
        <v>110</v>
      </c>
      <c r="L15" s="68" t="s">
        <v>110</v>
      </c>
      <c r="M15" s="64" t="n">
        <v>1</v>
      </c>
      <c r="N15" s="45" t="n">
        <v>3</v>
      </c>
    </row>
    <row r="16" customFormat="false" ht="12.75" hidden="false" customHeight="true" outlineLevel="0" collapsed="false">
      <c r="A16" s="64" t="n">
        <v>1</v>
      </c>
      <c r="B16" s="65" t="n">
        <v>1</v>
      </c>
      <c r="C16" s="64" t="n">
        <v>9</v>
      </c>
      <c r="D16" s="66" t="s">
        <v>123</v>
      </c>
      <c r="E16" s="71" t="s">
        <v>769</v>
      </c>
      <c r="F16" s="71" t="s">
        <v>770</v>
      </c>
      <c r="G16" s="68" t="s">
        <v>393</v>
      </c>
      <c r="H16" s="68" t="s">
        <v>771</v>
      </c>
      <c r="I16" s="69" t="s">
        <v>1878</v>
      </c>
      <c r="J16" s="47" t="s">
        <v>1879</v>
      </c>
      <c r="K16" s="68" t="s">
        <v>110</v>
      </c>
      <c r="L16" s="68" t="s">
        <v>110</v>
      </c>
      <c r="M16" s="64" t="n">
        <v>1</v>
      </c>
      <c r="N16" s="45" t="n">
        <v>2</v>
      </c>
    </row>
    <row r="17" customFormat="false" ht="25.15" hidden="false" customHeight="true" outlineLevel="0" collapsed="false">
      <c r="A17" s="64"/>
      <c r="B17" s="65"/>
      <c r="C17" s="64"/>
      <c r="D17" s="58" t="s">
        <v>151</v>
      </c>
      <c r="E17" s="71"/>
      <c r="F17" s="71"/>
      <c r="G17" s="68"/>
      <c r="H17" s="68"/>
      <c r="I17" s="69"/>
      <c r="K17" s="68"/>
      <c r="L17" s="68"/>
      <c r="M17" s="64"/>
    </row>
    <row r="18" customFormat="false" ht="12.75" hidden="false" customHeight="true" outlineLevel="0" collapsed="false">
      <c r="A18" s="64" t="n">
        <v>6</v>
      </c>
      <c r="B18" s="65" t="n">
        <v>3</v>
      </c>
      <c r="C18" s="64" t="n">
        <v>1</v>
      </c>
      <c r="D18" s="66" t="s">
        <v>111</v>
      </c>
      <c r="E18" s="71" t="s">
        <v>556</v>
      </c>
      <c r="F18" s="71" t="s">
        <v>414</v>
      </c>
      <c r="G18" s="68" t="s">
        <v>393</v>
      </c>
      <c r="H18" s="68" t="s">
        <v>155</v>
      </c>
      <c r="I18" s="69" t="s">
        <v>1880</v>
      </c>
      <c r="J18" s="47" t="s">
        <v>1881</v>
      </c>
      <c r="K18" s="68" t="s">
        <v>151</v>
      </c>
      <c r="L18" s="68" t="s">
        <v>151</v>
      </c>
      <c r="M18" s="64" t="n">
        <v>448</v>
      </c>
      <c r="N18" s="45" t="n">
        <v>10</v>
      </c>
    </row>
    <row r="19" customFormat="false" ht="12.75" hidden="false" customHeight="true" outlineLevel="0" collapsed="false">
      <c r="A19" s="64" t="n">
        <v>6</v>
      </c>
      <c r="B19" s="65" t="n">
        <v>2</v>
      </c>
      <c r="C19" s="64" t="n">
        <v>2</v>
      </c>
      <c r="D19" s="66" t="s">
        <v>133</v>
      </c>
      <c r="E19" s="71" t="s">
        <v>444</v>
      </c>
      <c r="F19" s="71" t="s">
        <v>445</v>
      </c>
      <c r="G19" s="68" t="s">
        <v>393</v>
      </c>
      <c r="H19" s="68" t="s">
        <v>174</v>
      </c>
      <c r="I19" s="69" t="s">
        <v>1780</v>
      </c>
      <c r="J19" s="47" t="s">
        <v>1882</v>
      </c>
      <c r="K19" s="68" t="s">
        <v>151</v>
      </c>
      <c r="L19" s="68" t="s">
        <v>151</v>
      </c>
      <c r="M19" s="64" t="n">
        <v>363</v>
      </c>
      <c r="N19" s="45" t="n">
        <v>9</v>
      </c>
    </row>
    <row r="20" customFormat="false" ht="12.75" hidden="false" customHeight="true" outlineLevel="0" collapsed="false">
      <c r="A20" s="64" t="n">
        <v>6</v>
      </c>
      <c r="B20" s="65" t="n">
        <v>4</v>
      </c>
      <c r="C20" s="64" t="n">
        <v>3</v>
      </c>
      <c r="D20" s="66" t="s">
        <v>152</v>
      </c>
      <c r="E20" s="71" t="s">
        <v>1122</v>
      </c>
      <c r="F20" s="71" t="s">
        <v>1123</v>
      </c>
      <c r="G20" s="68" t="s">
        <v>393</v>
      </c>
      <c r="H20" s="68" t="s">
        <v>174</v>
      </c>
      <c r="I20" s="69" t="s">
        <v>1883</v>
      </c>
      <c r="J20" s="47" t="s">
        <v>1884</v>
      </c>
      <c r="K20" s="68" t="s">
        <v>151</v>
      </c>
      <c r="L20" s="68" t="s">
        <v>151</v>
      </c>
      <c r="M20" s="64" t="n">
        <v>312</v>
      </c>
      <c r="N20" s="45" t="n">
        <v>8</v>
      </c>
    </row>
    <row r="21" customFormat="false" ht="12.75" hidden="false" customHeight="true" outlineLevel="0" collapsed="false">
      <c r="A21" s="64" t="n">
        <v>5</v>
      </c>
      <c r="B21" s="65" t="n">
        <v>2</v>
      </c>
      <c r="C21" s="64" t="n">
        <v>4</v>
      </c>
      <c r="D21" s="66" t="s">
        <v>123</v>
      </c>
      <c r="E21" s="71" t="s">
        <v>244</v>
      </c>
      <c r="F21" s="71" t="s">
        <v>433</v>
      </c>
      <c r="G21" s="68" t="s">
        <v>393</v>
      </c>
      <c r="H21" s="68" t="s">
        <v>174</v>
      </c>
      <c r="I21" s="69" t="s">
        <v>1885</v>
      </c>
      <c r="J21" s="47" t="s">
        <v>1886</v>
      </c>
      <c r="K21" s="68" t="s">
        <v>151</v>
      </c>
      <c r="L21" s="68" t="s">
        <v>151</v>
      </c>
      <c r="M21" s="64" t="n">
        <v>298</v>
      </c>
      <c r="N21" s="45" t="n">
        <v>7</v>
      </c>
    </row>
    <row r="22" customFormat="false" ht="12.75" hidden="false" customHeight="true" outlineLevel="0" collapsed="false">
      <c r="A22" s="64" t="n">
        <v>6</v>
      </c>
      <c r="B22" s="65" t="n">
        <v>5</v>
      </c>
      <c r="C22" s="64" t="n">
        <v>5</v>
      </c>
      <c r="D22" s="66" t="s">
        <v>158</v>
      </c>
      <c r="E22" s="71" t="s">
        <v>1129</v>
      </c>
      <c r="F22" s="71" t="s">
        <v>1130</v>
      </c>
      <c r="G22" s="68" t="s">
        <v>393</v>
      </c>
      <c r="H22" s="68" t="n">
        <v>2007</v>
      </c>
      <c r="I22" s="69" t="s">
        <v>1887</v>
      </c>
      <c r="J22" s="47" t="s">
        <v>1489</v>
      </c>
      <c r="K22" s="68" t="s">
        <v>151</v>
      </c>
      <c r="L22" s="68" t="s">
        <v>151</v>
      </c>
      <c r="M22" s="64" t="n">
        <v>294</v>
      </c>
      <c r="N22" s="45" t="n">
        <v>6</v>
      </c>
    </row>
    <row r="23" customFormat="false" ht="12.75" hidden="false" customHeight="true" outlineLevel="0" collapsed="false">
      <c r="A23" s="64" t="n">
        <v>5</v>
      </c>
      <c r="B23" s="65" t="n">
        <v>3</v>
      </c>
      <c r="C23" s="64" t="n">
        <v>6</v>
      </c>
      <c r="D23" s="66" t="s">
        <v>111</v>
      </c>
      <c r="E23" s="71" t="s">
        <v>452</v>
      </c>
      <c r="F23" s="71" t="s">
        <v>453</v>
      </c>
      <c r="G23" s="68" t="s">
        <v>393</v>
      </c>
      <c r="H23" s="68" t="s">
        <v>174</v>
      </c>
      <c r="I23" s="69" t="s">
        <v>1888</v>
      </c>
      <c r="J23" s="47" t="s">
        <v>1889</v>
      </c>
      <c r="K23" s="68" t="s">
        <v>151</v>
      </c>
      <c r="L23" s="68" t="s">
        <v>151</v>
      </c>
      <c r="M23" s="64" t="n">
        <v>265</v>
      </c>
      <c r="N23" s="45" t="n">
        <v>5</v>
      </c>
    </row>
    <row r="24" customFormat="false" ht="12.75" hidden="false" customHeight="true" outlineLevel="0" collapsed="false">
      <c r="A24" s="64" t="n">
        <v>6</v>
      </c>
      <c r="B24" s="65" t="n">
        <v>1</v>
      </c>
      <c r="C24" s="64" t="n">
        <v>7</v>
      </c>
      <c r="D24" s="66" t="s">
        <v>128</v>
      </c>
      <c r="E24" s="71" t="s">
        <v>456</v>
      </c>
      <c r="F24" s="71" t="s">
        <v>457</v>
      </c>
      <c r="G24" s="68" t="s">
        <v>393</v>
      </c>
      <c r="H24" s="68" t="n">
        <v>2008</v>
      </c>
      <c r="I24" s="69" t="s">
        <v>1890</v>
      </c>
      <c r="J24" s="47" t="s">
        <v>1189</v>
      </c>
      <c r="K24" s="68" t="s">
        <v>151</v>
      </c>
      <c r="L24" s="68" t="s">
        <v>151</v>
      </c>
      <c r="M24" s="64" t="n">
        <v>245</v>
      </c>
      <c r="N24" s="45" t="n">
        <v>4</v>
      </c>
    </row>
    <row r="25" customFormat="false" ht="12.75" hidden="false" customHeight="true" outlineLevel="0" collapsed="false">
      <c r="A25" s="64" t="n">
        <v>4</v>
      </c>
      <c r="B25" s="65" t="n">
        <v>2</v>
      </c>
      <c r="C25" s="64" t="n">
        <v>8</v>
      </c>
      <c r="D25" s="66" t="s">
        <v>354</v>
      </c>
      <c r="E25" s="71" t="s">
        <v>440</v>
      </c>
      <c r="F25" s="71" t="s">
        <v>441</v>
      </c>
      <c r="G25" s="68" t="s">
        <v>393</v>
      </c>
      <c r="H25" s="68" t="n">
        <v>2007</v>
      </c>
      <c r="I25" s="69" t="s">
        <v>1891</v>
      </c>
      <c r="J25" s="47" t="s">
        <v>1892</v>
      </c>
      <c r="K25" s="68" t="s">
        <v>151</v>
      </c>
      <c r="L25" s="68" t="s">
        <v>151</v>
      </c>
      <c r="M25" s="64" t="n">
        <v>224</v>
      </c>
      <c r="N25" s="45" t="n">
        <v>3</v>
      </c>
    </row>
    <row r="26" customFormat="false" ht="12.75" hidden="false" customHeight="true" outlineLevel="0" collapsed="false">
      <c r="A26" s="64" t="n">
        <v>4</v>
      </c>
      <c r="B26" s="65" t="n">
        <v>3</v>
      </c>
      <c r="C26" s="64" t="n">
        <v>9</v>
      </c>
      <c r="D26" s="66" t="s">
        <v>128</v>
      </c>
      <c r="E26" s="71" t="s">
        <v>560</v>
      </c>
      <c r="F26" s="71" t="s">
        <v>480</v>
      </c>
      <c r="G26" s="68" t="s">
        <v>393</v>
      </c>
      <c r="H26" s="68" t="n">
        <v>2008</v>
      </c>
      <c r="I26" s="69" t="s">
        <v>1893</v>
      </c>
      <c r="J26" s="47" t="s">
        <v>1894</v>
      </c>
      <c r="K26" s="68" t="s">
        <v>151</v>
      </c>
      <c r="L26" s="68" t="s">
        <v>151</v>
      </c>
      <c r="M26" s="64" t="n">
        <v>217</v>
      </c>
      <c r="N26" s="45" t="n">
        <v>2</v>
      </c>
    </row>
    <row r="27" customFormat="false" ht="12.75" hidden="false" customHeight="true" outlineLevel="0" collapsed="false">
      <c r="A27" s="64" t="n">
        <v>5</v>
      </c>
      <c r="B27" s="65" t="n">
        <v>4</v>
      </c>
      <c r="C27" s="64" t="n">
        <v>10</v>
      </c>
      <c r="D27" s="66" t="s">
        <v>167</v>
      </c>
      <c r="E27" s="71" t="s">
        <v>1138</v>
      </c>
      <c r="F27" s="71" t="s">
        <v>471</v>
      </c>
      <c r="G27" s="68" t="s">
        <v>393</v>
      </c>
      <c r="H27" s="68" t="s">
        <v>155</v>
      </c>
      <c r="I27" s="69" t="s">
        <v>1895</v>
      </c>
      <c r="J27" s="47" t="s">
        <v>1341</v>
      </c>
      <c r="K27" s="68" t="s">
        <v>151</v>
      </c>
      <c r="L27" s="68" t="s">
        <v>151</v>
      </c>
      <c r="M27" s="64" t="n">
        <v>203</v>
      </c>
      <c r="N27" s="45" t="n">
        <v>1</v>
      </c>
    </row>
    <row r="28" customFormat="false" ht="12.75" hidden="false" customHeight="true" outlineLevel="0" collapsed="false">
      <c r="A28" s="64" t="n">
        <v>5</v>
      </c>
      <c r="B28" s="65" t="n">
        <v>1</v>
      </c>
      <c r="C28" s="64" t="n">
        <v>11</v>
      </c>
      <c r="D28" s="66" t="s">
        <v>111</v>
      </c>
      <c r="E28" s="71" t="s">
        <v>448</v>
      </c>
      <c r="F28" s="71" t="s">
        <v>449</v>
      </c>
      <c r="G28" s="68" t="s">
        <v>393</v>
      </c>
      <c r="H28" s="68" t="s">
        <v>155</v>
      </c>
      <c r="I28" s="69" t="s">
        <v>1896</v>
      </c>
      <c r="J28" s="47" t="s">
        <v>1897</v>
      </c>
      <c r="K28" s="68" t="s">
        <v>151</v>
      </c>
      <c r="L28" s="68" t="s">
        <v>151</v>
      </c>
      <c r="M28" s="64" t="n">
        <v>185</v>
      </c>
      <c r="N28" s="45" t="n">
        <v>0</v>
      </c>
    </row>
    <row r="29" customFormat="false" ht="12.75" hidden="false" customHeight="true" outlineLevel="0" collapsed="false">
      <c r="A29" s="64" t="n">
        <v>4</v>
      </c>
      <c r="B29" s="65" t="n">
        <v>4</v>
      </c>
      <c r="C29" s="64" t="n">
        <v>12</v>
      </c>
      <c r="D29" s="66" t="s">
        <v>197</v>
      </c>
      <c r="E29" s="71" t="s">
        <v>460</v>
      </c>
      <c r="F29" s="71" t="s">
        <v>461</v>
      </c>
      <c r="G29" s="68" t="s">
        <v>393</v>
      </c>
      <c r="H29" s="68" t="s">
        <v>174</v>
      </c>
      <c r="I29" s="69" t="s">
        <v>569</v>
      </c>
      <c r="J29" s="47" t="s">
        <v>1898</v>
      </c>
      <c r="K29" s="68" t="s">
        <v>151</v>
      </c>
      <c r="L29" s="68" t="s">
        <v>151</v>
      </c>
      <c r="M29" s="64" t="n">
        <v>137</v>
      </c>
      <c r="N29" s="45" t="n">
        <v>0</v>
      </c>
    </row>
    <row r="30" customFormat="false" ht="12.75" hidden="false" customHeight="true" outlineLevel="0" collapsed="false">
      <c r="A30" s="64" t="n">
        <v>3</v>
      </c>
      <c r="B30" s="65" t="n">
        <v>2</v>
      </c>
      <c r="C30" s="64" t="n">
        <v>13</v>
      </c>
      <c r="D30" s="66" t="s">
        <v>354</v>
      </c>
      <c r="E30" s="71" t="s">
        <v>779</v>
      </c>
      <c r="F30" s="71" t="s">
        <v>780</v>
      </c>
      <c r="G30" s="68" t="s">
        <v>393</v>
      </c>
      <c r="H30" s="68" t="n">
        <v>2007</v>
      </c>
      <c r="I30" s="69" t="s">
        <v>1899</v>
      </c>
      <c r="J30" s="47" t="s">
        <v>1900</v>
      </c>
      <c r="K30" s="68" t="s">
        <v>151</v>
      </c>
      <c r="L30" s="68" t="s">
        <v>151</v>
      </c>
      <c r="M30" s="64" t="n">
        <v>84</v>
      </c>
      <c r="N30" s="45" t="n">
        <v>0</v>
      </c>
    </row>
    <row r="31" customFormat="false" ht="12.75" hidden="false" customHeight="true" outlineLevel="0" collapsed="false">
      <c r="A31" s="64" t="n">
        <v>4</v>
      </c>
      <c r="B31" s="65" t="n">
        <v>1</v>
      </c>
      <c r="C31" s="64" t="n">
        <v>14</v>
      </c>
      <c r="D31" s="66" t="s">
        <v>111</v>
      </c>
      <c r="E31" s="71" t="s">
        <v>464</v>
      </c>
      <c r="F31" s="71" t="s">
        <v>465</v>
      </c>
      <c r="G31" s="68" t="s">
        <v>393</v>
      </c>
      <c r="H31" s="68" t="s">
        <v>174</v>
      </c>
      <c r="I31" s="69" t="s">
        <v>1901</v>
      </c>
      <c r="J31" s="47" t="s">
        <v>1902</v>
      </c>
      <c r="K31" s="68" t="s">
        <v>151</v>
      </c>
      <c r="L31" s="68" t="s">
        <v>151</v>
      </c>
      <c r="M31" s="64" t="n">
        <v>81</v>
      </c>
      <c r="N31" s="45" t="n">
        <v>0</v>
      </c>
    </row>
    <row r="32" customFormat="false" ht="12.75" hidden="false" customHeight="true" outlineLevel="0" collapsed="false">
      <c r="A32" s="64" t="n">
        <v>3</v>
      </c>
      <c r="B32" s="65" t="n">
        <v>4</v>
      </c>
      <c r="C32" s="64" t="n">
        <v>15</v>
      </c>
      <c r="D32" s="66" t="s">
        <v>123</v>
      </c>
      <c r="E32" s="71" t="s">
        <v>124</v>
      </c>
      <c r="F32" s="71" t="s">
        <v>471</v>
      </c>
      <c r="G32" s="68" t="s">
        <v>393</v>
      </c>
      <c r="H32" s="68" t="s">
        <v>174</v>
      </c>
      <c r="I32" s="69" t="s">
        <v>1903</v>
      </c>
      <c r="J32" s="47" t="s">
        <v>1904</v>
      </c>
      <c r="K32" s="68" t="s">
        <v>151</v>
      </c>
      <c r="L32" s="68" t="s">
        <v>151</v>
      </c>
      <c r="M32" s="64" t="n">
        <v>16</v>
      </c>
      <c r="N32" s="45" t="n">
        <v>0</v>
      </c>
    </row>
    <row r="33" customFormat="false" ht="12.75" hidden="false" customHeight="true" outlineLevel="0" collapsed="false">
      <c r="A33" s="64" t="n">
        <v>3</v>
      </c>
      <c r="B33" s="65" t="n">
        <v>3</v>
      </c>
      <c r="C33" s="64" t="s">
        <v>146</v>
      </c>
      <c r="D33" s="66" t="s">
        <v>123</v>
      </c>
      <c r="E33" s="71" t="s">
        <v>769</v>
      </c>
      <c r="F33" s="71" t="s">
        <v>534</v>
      </c>
      <c r="G33" s="68" t="s">
        <v>393</v>
      </c>
      <c r="H33" s="68" t="s">
        <v>155</v>
      </c>
      <c r="I33" s="69" t="s">
        <v>1905</v>
      </c>
      <c r="J33" s="47" t="s">
        <v>1147</v>
      </c>
      <c r="K33" s="68" t="s">
        <v>151</v>
      </c>
      <c r="L33" s="68" t="s">
        <v>151</v>
      </c>
      <c r="M33" s="64" t="n">
        <v>0</v>
      </c>
    </row>
    <row r="34" customFormat="false" ht="12.75" hidden="false" customHeight="true" outlineLevel="0" collapsed="false">
      <c r="A34" s="64" t="n">
        <v>5</v>
      </c>
      <c r="B34" s="65" t="n">
        <v>5</v>
      </c>
      <c r="C34" s="64" t="s">
        <v>146</v>
      </c>
      <c r="D34" s="66" t="s">
        <v>167</v>
      </c>
      <c r="E34" s="71" t="s">
        <v>368</v>
      </c>
      <c r="F34" s="71" t="s">
        <v>478</v>
      </c>
      <c r="G34" s="68" t="s">
        <v>393</v>
      </c>
      <c r="H34" s="68" t="s">
        <v>174</v>
      </c>
      <c r="I34" s="69" t="s">
        <v>502</v>
      </c>
      <c r="J34" s="47" t="s">
        <v>1906</v>
      </c>
      <c r="K34" s="68" t="s">
        <v>151</v>
      </c>
      <c r="L34" s="68" t="s">
        <v>151</v>
      </c>
      <c r="M34" s="64" t="n">
        <v>0</v>
      </c>
    </row>
    <row r="35" customFormat="false" ht="25.15" hidden="false" customHeight="true" outlineLevel="0" collapsed="false">
      <c r="A35" s="64"/>
      <c r="B35" s="65"/>
      <c r="C35" s="64"/>
      <c r="D35" s="58" t="s">
        <v>206</v>
      </c>
      <c r="E35" s="71"/>
      <c r="F35" s="71"/>
      <c r="G35" s="68"/>
      <c r="H35" s="68"/>
      <c r="I35" s="69"/>
      <c r="K35" s="68"/>
      <c r="L35" s="68"/>
      <c r="M35" s="64"/>
    </row>
    <row r="36" customFormat="false" ht="12.75" hidden="false" customHeight="true" outlineLevel="0" collapsed="false">
      <c r="A36" s="64" t="n">
        <v>9</v>
      </c>
      <c r="B36" s="65" t="n">
        <v>3</v>
      </c>
      <c r="C36" s="64" t="n">
        <v>1</v>
      </c>
      <c r="D36" s="66" t="s">
        <v>158</v>
      </c>
      <c r="E36" s="71" t="s">
        <v>491</v>
      </c>
      <c r="F36" s="71" t="s">
        <v>492</v>
      </c>
      <c r="G36" s="68" t="s">
        <v>393</v>
      </c>
      <c r="H36" s="68" t="n">
        <v>2005</v>
      </c>
      <c r="I36" s="69" t="s">
        <v>1907</v>
      </c>
      <c r="J36" s="47" t="s">
        <v>1908</v>
      </c>
      <c r="K36" s="68" t="s">
        <v>206</v>
      </c>
      <c r="L36" s="68" t="s">
        <v>206</v>
      </c>
      <c r="M36" s="64" t="n">
        <v>652</v>
      </c>
      <c r="N36" s="45" t="n">
        <v>10</v>
      </c>
    </row>
    <row r="37" customFormat="false" ht="12.75" hidden="false" customHeight="true" outlineLevel="0" collapsed="false">
      <c r="A37" s="64" t="n">
        <v>10</v>
      </c>
      <c r="B37" s="65" t="n">
        <v>4</v>
      </c>
      <c r="C37" s="64" t="n">
        <v>2</v>
      </c>
      <c r="D37" s="66" t="s">
        <v>167</v>
      </c>
      <c r="E37" s="71" t="s">
        <v>790</v>
      </c>
      <c r="F37" s="71" t="s">
        <v>791</v>
      </c>
      <c r="G37" s="68" t="s">
        <v>393</v>
      </c>
      <c r="H37" s="68" t="s">
        <v>213</v>
      </c>
      <c r="I37" s="69" t="s">
        <v>1209</v>
      </c>
      <c r="J37" s="47" t="s">
        <v>1909</v>
      </c>
      <c r="K37" s="68" t="s">
        <v>206</v>
      </c>
      <c r="L37" s="68" t="s">
        <v>206</v>
      </c>
      <c r="M37" s="64" t="n">
        <v>642</v>
      </c>
      <c r="N37" s="45" t="n">
        <v>9</v>
      </c>
    </row>
    <row r="38" customFormat="false" ht="12.75" hidden="false" customHeight="true" outlineLevel="0" collapsed="false">
      <c r="A38" s="64" t="n">
        <v>10</v>
      </c>
      <c r="B38" s="65" t="n">
        <v>3</v>
      </c>
      <c r="C38" s="64" t="n">
        <v>3</v>
      </c>
      <c r="D38" s="66" t="s">
        <v>133</v>
      </c>
      <c r="E38" s="71" t="s">
        <v>134</v>
      </c>
      <c r="F38" s="71" t="s">
        <v>480</v>
      </c>
      <c r="G38" s="68" t="s">
        <v>393</v>
      </c>
      <c r="H38" s="68" t="n">
        <v>2005</v>
      </c>
      <c r="I38" s="69" t="s">
        <v>1910</v>
      </c>
      <c r="J38" s="47" t="s">
        <v>1911</v>
      </c>
      <c r="K38" s="68" t="s">
        <v>206</v>
      </c>
      <c r="L38" s="68" t="s">
        <v>206</v>
      </c>
      <c r="M38" s="64" t="n">
        <v>629</v>
      </c>
      <c r="N38" s="45" t="n">
        <v>8</v>
      </c>
    </row>
    <row r="39" customFormat="false" ht="12.75" hidden="false" customHeight="true" outlineLevel="0" collapsed="false">
      <c r="A39" s="64" t="n">
        <v>10</v>
      </c>
      <c r="B39" s="65" t="n">
        <v>1</v>
      </c>
      <c r="C39" s="64" t="n">
        <v>4</v>
      </c>
      <c r="D39" s="66" t="s">
        <v>158</v>
      </c>
      <c r="E39" s="71" t="s">
        <v>652</v>
      </c>
      <c r="F39" s="71" t="s">
        <v>1119</v>
      </c>
      <c r="G39" s="68" t="s">
        <v>393</v>
      </c>
      <c r="H39" s="68" t="n">
        <v>2005</v>
      </c>
      <c r="I39" s="69" t="s">
        <v>637</v>
      </c>
      <c r="J39" s="47" t="s">
        <v>353</v>
      </c>
      <c r="K39" s="68" t="s">
        <v>206</v>
      </c>
      <c r="L39" s="68" t="s">
        <v>206</v>
      </c>
      <c r="M39" s="64" t="n">
        <v>548</v>
      </c>
      <c r="N39" s="45" t="n">
        <v>7</v>
      </c>
    </row>
    <row r="40" customFormat="false" ht="12.75" hidden="false" customHeight="true" outlineLevel="0" collapsed="false">
      <c r="A40" s="64" t="n">
        <v>8</v>
      </c>
      <c r="B40" s="65" t="n">
        <v>4</v>
      </c>
      <c r="C40" s="64" t="n">
        <v>5</v>
      </c>
      <c r="D40" s="66" t="s">
        <v>118</v>
      </c>
      <c r="E40" s="71" t="s">
        <v>1159</v>
      </c>
      <c r="F40" s="71" t="s">
        <v>1160</v>
      </c>
      <c r="G40" s="68" t="s">
        <v>393</v>
      </c>
      <c r="H40" s="68" t="n">
        <v>2005</v>
      </c>
      <c r="I40" s="69" t="s">
        <v>1912</v>
      </c>
      <c r="J40" s="47" t="s">
        <v>1077</v>
      </c>
      <c r="K40" s="68" t="s">
        <v>206</v>
      </c>
      <c r="L40" s="68" t="s">
        <v>206</v>
      </c>
      <c r="M40" s="64" t="n">
        <v>481</v>
      </c>
      <c r="N40" s="45" t="n">
        <v>6</v>
      </c>
    </row>
    <row r="41" customFormat="false" ht="12.75" hidden="false" customHeight="true" outlineLevel="0" collapsed="false">
      <c r="A41" s="64" t="n">
        <v>10</v>
      </c>
      <c r="B41" s="65" t="n">
        <v>5</v>
      </c>
      <c r="C41" s="64" t="n">
        <v>6</v>
      </c>
      <c r="D41" s="66" t="s">
        <v>152</v>
      </c>
      <c r="E41" s="71" t="s">
        <v>495</v>
      </c>
      <c r="F41" s="71" t="s">
        <v>496</v>
      </c>
      <c r="G41" s="68" t="s">
        <v>393</v>
      </c>
      <c r="H41" s="68" t="s">
        <v>213</v>
      </c>
      <c r="I41" s="69" t="s">
        <v>1913</v>
      </c>
      <c r="J41" s="47" t="s">
        <v>1914</v>
      </c>
      <c r="K41" s="68" t="s">
        <v>206</v>
      </c>
      <c r="L41" s="68" t="s">
        <v>206</v>
      </c>
      <c r="M41" s="64" t="n">
        <v>469</v>
      </c>
      <c r="N41" s="45" t="n">
        <v>5</v>
      </c>
    </row>
    <row r="42" customFormat="false" ht="12.75" hidden="false" customHeight="true" outlineLevel="0" collapsed="false">
      <c r="A42" s="64" t="n">
        <v>9</v>
      </c>
      <c r="B42" s="65" t="n">
        <v>2</v>
      </c>
      <c r="C42" s="64" t="n">
        <v>7</v>
      </c>
      <c r="D42" s="66" t="s">
        <v>202</v>
      </c>
      <c r="E42" s="71" t="s">
        <v>787</v>
      </c>
      <c r="F42" s="71" t="s">
        <v>422</v>
      </c>
      <c r="G42" s="68" t="s">
        <v>393</v>
      </c>
      <c r="H42" s="68" t="n">
        <v>2005</v>
      </c>
      <c r="I42" s="69" t="s">
        <v>1915</v>
      </c>
      <c r="J42" s="47" t="s">
        <v>1916</v>
      </c>
      <c r="K42" s="68" t="s">
        <v>206</v>
      </c>
      <c r="L42" s="68" t="s">
        <v>206</v>
      </c>
      <c r="M42" s="64" t="n">
        <v>444</v>
      </c>
      <c r="N42" s="45" t="n">
        <v>4</v>
      </c>
    </row>
    <row r="43" customFormat="false" ht="12.75" hidden="false" customHeight="true" outlineLevel="0" collapsed="false">
      <c r="A43" s="64" t="n">
        <v>9</v>
      </c>
      <c r="B43" s="65" t="n">
        <v>4</v>
      </c>
      <c r="C43" s="64" t="n">
        <v>8</v>
      </c>
      <c r="D43" s="66" t="s">
        <v>312</v>
      </c>
      <c r="E43" s="71" t="s">
        <v>503</v>
      </c>
      <c r="F43" s="71" t="s">
        <v>504</v>
      </c>
      <c r="G43" s="68" t="s">
        <v>393</v>
      </c>
      <c r="H43" s="68" t="s">
        <v>229</v>
      </c>
      <c r="I43" s="69" t="s">
        <v>1917</v>
      </c>
      <c r="J43" s="47" t="s">
        <v>1918</v>
      </c>
      <c r="K43" s="68" t="s">
        <v>206</v>
      </c>
      <c r="L43" s="68" t="s">
        <v>206</v>
      </c>
      <c r="M43" s="64" t="n">
        <v>444</v>
      </c>
      <c r="N43" s="45" t="n">
        <v>3</v>
      </c>
    </row>
    <row r="44" customFormat="false" ht="12.75" hidden="false" customHeight="true" outlineLevel="0" collapsed="false">
      <c r="A44" s="64" t="n">
        <v>9</v>
      </c>
      <c r="B44" s="65" t="n">
        <v>5</v>
      </c>
      <c r="C44" s="64" t="n">
        <v>9</v>
      </c>
      <c r="D44" s="66" t="s">
        <v>123</v>
      </c>
      <c r="E44" s="71" t="s">
        <v>1176</v>
      </c>
      <c r="F44" s="71" t="s">
        <v>1422</v>
      </c>
      <c r="G44" s="68" t="s">
        <v>393</v>
      </c>
      <c r="H44" s="68" t="s">
        <v>229</v>
      </c>
      <c r="I44" s="69" t="s">
        <v>1919</v>
      </c>
      <c r="J44" s="47" t="s">
        <v>1920</v>
      </c>
      <c r="K44" s="68" t="s">
        <v>206</v>
      </c>
      <c r="L44" s="68" t="s">
        <v>206</v>
      </c>
      <c r="M44" s="64" t="n">
        <v>437</v>
      </c>
      <c r="N44" s="45" t="n">
        <v>2</v>
      </c>
    </row>
    <row r="45" customFormat="false" ht="12.75" hidden="false" customHeight="true" outlineLevel="0" collapsed="false">
      <c r="A45" s="64" t="n">
        <v>8</v>
      </c>
      <c r="B45" s="65" t="n">
        <v>1</v>
      </c>
      <c r="C45" s="64" t="n">
        <v>10</v>
      </c>
      <c r="D45" s="66" t="s">
        <v>128</v>
      </c>
      <c r="E45" s="71" t="s">
        <v>519</v>
      </c>
      <c r="F45" s="71" t="s">
        <v>520</v>
      </c>
      <c r="G45" s="68" t="s">
        <v>393</v>
      </c>
      <c r="H45" s="68" t="n">
        <v>2006</v>
      </c>
      <c r="I45" s="69" t="s">
        <v>1921</v>
      </c>
      <c r="J45" s="47" t="s">
        <v>1922</v>
      </c>
      <c r="K45" s="68" t="s">
        <v>206</v>
      </c>
      <c r="L45" s="68" t="s">
        <v>206</v>
      </c>
      <c r="M45" s="64" t="n">
        <v>412</v>
      </c>
      <c r="N45" s="45" t="n">
        <v>1</v>
      </c>
    </row>
    <row r="46" customFormat="false" ht="12.75" hidden="false" customHeight="true" outlineLevel="0" collapsed="false">
      <c r="A46" s="64" t="n">
        <v>7</v>
      </c>
      <c r="B46" s="65" t="n">
        <v>4</v>
      </c>
      <c r="C46" s="64" t="n">
        <v>11</v>
      </c>
      <c r="D46" s="66" t="s">
        <v>510</v>
      </c>
      <c r="E46" s="71" t="s">
        <v>511</v>
      </c>
      <c r="F46" s="71" t="s">
        <v>512</v>
      </c>
      <c r="G46" s="68" t="s">
        <v>393</v>
      </c>
      <c r="H46" s="68" t="s">
        <v>229</v>
      </c>
      <c r="I46" s="69" t="s">
        <v>1923</v>
      </c>
      <c r="J46" s="47" t="s">
        <v>1919</v>
      </c>
      <c r="K46" s="68" t="s">
        <v>206</v>
      </c>
      <c r="L46" s="68" t="s">
        <v>206</v>
      </c>
      <c r="M46" s="64" t="n">
        <v>405</v>
      </c>
      <c r="N46" s="45" t="n">
        <v>0</v>
      </c>
    </row>
    <row r="47" customFormat="false" ht="12.75" hidden="false" customHeight="true" outlineLevel="0" collapsed="false">
      <c r="A47" s="64" t="n">
        <v>9</v>
      </c>
      <c r="B47" s="65" t="n">
        <v>1</v>
      </c>
      <c r="C47" s="64" t="n">
        <v>12</v>
      </c>
      <c r="D47" s="66" t="s">
        <v>133</v>
      </c>
      <c r="E47" s="71" t="s">
        <v>919</v>
      </c>
      <c r="F47" s="71" t="s">
        <v>920</v>
      </c>
      <c r="G47" s="68" t="s">
        <v>393</v>
      </c>
      <c r="H47" s="68" t="n">
        <v>2005</v>
      </c>
      <c r="I47" s="69" t="s">
        <v>1924</v>
      </c>
      <c r="J47" s="47" t="s">
        <v>1925</v>
      </c>
      <c r="K47" s="68" t="s">
        <v>206</v>
      </c>
      <c r="L47" s="68" t="s">
        <v>206</v>
      </c>
      <c r="M47" s="64" t="n">
        <v>392</v>
      </c>
      <c r="N47" s="45" t="n">
        <v>0</v>
      </c>
    </row>
    <row r="48" customFormat="false" ht="12.75" hidden="false" customHeight="true" outlineLevel="0" collapsed="false">
      <c r="A48" s="64" t="n">
        <v>8</v>
      </c>
      <c r="B48" s="65" t="n">
        <v>2</v>
      </c>
      <c r="C48" s="64" t="n">
        <v>13</v>
      </c>
      <c r="D48" s="66" t="s">
        <v>123</v>
      </c>
      <c r="E48" s="71" t="s">
        <v>499</v>
      </c>
      <c r="F48" s="71" t="s">
        <v>500</v>
      </c>
      <c r="G48" s="68" t="s">
        <v>393</v>
      </c>
      <c r="H48" s="68" t="s">
        <v>229</v>
      </c>
      <c r="I48" s="69" t="s">
        <v>1926</v>
      </c>
      <c r="J48" s="47" t="s">
        <v>1000</v>
      </c>
      <c r="K48" s="68" t="s">
        <v>206</v>
      </c>
      <c r="L48" s="68" t="s">
        <v>206</v>
      </c>
      <c r="M48" s="64" t="n">
        <v>387</v>
      </c>
      <c r="N48" s="45" t="n">
        <v>0</v>
      </c>
    </row>
    <row r="49" customFormat="false" ht="12.75" hidden="false" customHeight="true" outlineLevel="0" collapsed="false">
      <c r="A49" s="64" t="n">
        <v>8</v>
      </c>
      <c r="B49" s="65" t="n">
        <v>3</v>
      </c>
      <c r="C49" s="64" t="n">
        <v>14</v>
      </c>
      <c r="D49" s="66" t="s">
        <v>128</v>
      </c>
      <c r="E49" s="71" t="s">
        <v>755</v>
      </c>
      <c r="F49" s="71" t="s">
        <v>414</v>
      </c>
      <c r="G49" s="68" t="s">
        <v>393</v>
      </c>
      <c r="H49" s="68" t="n">
        <v>2005</v>
      </c>
      <c r="I49" s="69" t="s">
        <v>1927</v>
      </c>
      <c r="J49" s="47" t="s">
        <v>1928</v>
      </c>
      <c r="K49" s="68" t="s">
        <v>206</v>
      </c>
      <c r="L49" s="68" t="s">
        <v>206</v>
      </c>
      <c r="M49" s="64" t="n">
        <v>386</v>
      </c>
      <c r="N49" s="45" t="n">
        <v>0</v>
      </c>
    </row>
    <row r="50" customFormat="false" ht="12.75" hidden="false" customHeight="true" outlineLevel="0" collapsed="false">
      <c r="A50" s="64" t="n">
        <v>7</v>
      </c>
      <c r="B50" s="65" t="n">
        <v>3</v>
      </c>
      <c r="C50" s="64" t="n">
        <v>15</v>
      </c>
      <c r="D50" s="66" t="s">
        <v>236</v>
      </c>
      <c r="E50" s="71" t="s">
        <v>794</v>
      </c>
      <c r="F50" s="71" t="s">
        <v>611</v>
      </c>
      <c r="G50" s="68" t="s">
        <v>393</v>
      </c>
      <c r="H50" s="68" t="s">
        <v>213</v>
      </c>
      <c r="I50" s="69" t="s">
        <v>1001</v>
      </c>
      <c r="J50" s="47" t="s">
        <v>1929</v>
      </c>
      <c r="K50" s="68" t="s">
        <v>206</v>
      </c>
      <c r="L50" s="68" t="s">
        <v>206</v>
      </c>
      <c r="M50" s="64" t="n">
        <v>355</v>
      </c>
      <c r="N50" s="45" t="n">
        <v>0</v>
      </c>
    </row>
    <row r="51" customFormat="false" ht="12.75" hidden="false" customHeight="true" outlineLevel="0" collapsed="false">
      <c r="A51" s="64" t="n">
        <v>7</v>
      </c>
      <c r="B51" s="65" t="n">
        <v>2</v>
      </c>
      <c r="C51" s="64" t="n">
        <v>16</v>
      </c>
      <c r="D51" s="66" t="s">
        <v>133</v>
      </c>
      <c r="E51" s="71" t="s">
        <v>523</v>
      </c>
      <c r="F51" s="71" t="s">
        <v>524</v>
      </c>
      <c r="G51" s="68" t="s">
        <v>393</v>
      </c>
      <c r="H51" s="68" t="n">
        <v>2005</v>
      </c>
      <c r="I51" s="69" t="s">
        <v>1356</v>
      </c>
      <c r="J51" s="47" t="s">
        <v>1930</v>
      </c>
      <c r="K51" s="68" t="s">
        <v>206</v>
      </c>
      <c r="L51" s="68" t="s">
        <v>206</v>
      </c>
      <c r="M51" s="64" t="n">
        <v>339</v>
      </c>
      <c r="N51" s="45" t="n">
        <v>0</v>
      </c>
    </row>
    <row r="52" customFormat="false" ht="12.75" hidden="false" customHeight="true" outlineLevel="0" collapsed="false">
      <c r="A52" s="64" t="n">
        <v>7</v>
      </c>
      <c r="B52" s="65" t="n">
        <v>1</v>
      </c>
      <c r="C52" s="64" t="n">
        <v>17</v>
      </c>
      <c r="D52" s="66" t="s">
        <v>111</v>
      </c>
      <c r="E52" s="71" t="s">
        <v>529</v>
      </c>
      <c r="F52" s="71" t="s">
        <v>530</v>
      </c>
      <c r="G52" s="68" t="s">
        <v>393</v>
      </c>
      <c r="H52" s="68" t="s">
        <v>229</v>
      </c>
      <c r="I52" s="69" t="s">
        <v>1931</v>
      </c>
      <c r="J52" s="47" t="s">
        <v>1797</v>
      </c>
      <c r="K52" s="68" t="s">
        <v>206</v>
      </c>
      <c r="L52" s="68" t="s">
        <v>206</v>
      </c>
      <c r="M52" s="64" t="n">
        <v>206</v>
      </c>
      <c r="N52" s="45" t="n">
        <v>0</v>
      </c>
    </row>
    <row r="53" customFormat="false" ht="12.75" hidden="false" customHeight="true" outlineLevel="0" collapsed="false">
      <c r="A53" s="64" t="n">
        <v>10</v>
      </c>
      <c r="B53" s="65" t="n">
        <v>2</v>
      </c>
      <c r="C53" s="64" t="s">
        <v>146</v>
      </c>
      <c r="D53" s="66" t="s">
        <v>128</v>
      </c>
      <c r="E53" s="71" t="s">
        <v>618</v>
      </c>
      <c r="F53" s="71" t="s">
        <v>1431</v>
      </c>
      <c r="G53" s="68" t="s">
        <v>393</v>
      </c>
      <c r="H53" s="68" t="n">
        <v>2005</v>
      </c>
      <c r="I53" s="69" t="s">
        <v>1932</v>
      </c>
      <c r="J53" s="47" t="s">
        <v>150</v>
      </c>
      <c r="K53" s="68" t="s">
        <v>206</v>
      </c>
      <c r="L53" s="68" t="s">
        <v>206</v>
      </c>
      <c r="M53" s="64" t="n">
        <v>0</v>
      </c>
    </row>
    <row r="54" customFormat="false" ht="25.15" hidden="false" customHeight="true" outlineLevel="0" collapsed="false">
      <c r="A54" s="64"/>
      <c r="B54" s="65"/>
      <c r="C54" s="64"/>
      <c r="D54" s="58" t="s">
        <v>260</v>
      </c>
      <c r="E54" s="71"/>
      <c r="F54" s="71"/>
      <c r="G54" s="68"/>
      <c r="H54" s="68"/>
      <c r="I54" s="69"/>
      <c r="K54" s="68"/>
      <c r="L54" s="68"/>
      <c r="M54" s="64"/>
    </row>
    <row r="55" customFormat="false" ht="12.75" hidden="false" customHeight="true" outlineLevel="0" collapsed="false">
      <c r="A55" s="64" t="n">
        <v>14</v>
      </c>
      <c r="B55" s="65" t="n">
        <v>3</v>
      </c>
      <c r="C55" s="64" t="n">
        <v>1</v>
      </c>
      <c r="D55" s="66" t="s">
        <v>312</v>
      </c>
      <c r="E55" s="71" t="s">
        <v>1171</v>
      </c>
      <c r="F55" s="71" t="s">
        <v>1172</v>
      </c>
      <c r="G55" s="68" t="s">
        <v>393</v>
      </c>
      <c r="H55" s="68" t="s">
        <v>289</v>
      </c>
      <c r="I55" s="69" t="s">
        <v>1933</v>
      </c>
      <c r="J55" s="47" t="s">
        <v>1934</v>
      </c>
      <c r="K55" s="68" t="s">
        <v>260</v>
      </c>
      <c r="L55" s="68" t="s">
        <v>260</v>
      </c>
      <c r="M55" s="64" t="n">
        <v>839</v>
      </c>
      <c r="N55" s="45" t="n">
        <v>10</v>
      </c>
    </row>
    <row r="56" customFormat="false" ht="12.75" hidden="false" customHeight="true" outlineLevel="0" collapsed="false">
      <c r="A56" s="64" t="n">
        <v>14</v>
      </c>
      <c r="B56" s="65" t="n">
        <v>4</v>
      </c>
      <c r="C56" s="64" t="n">
        <v>1</v>
      </c>
      <c r="D56" s="66" t="s">
        <v>363</v>
      </c>
      <c r="E56" s="71" t="s">
        <v>923</v>
      </c>
      <c r="F56" s="71" t="s">
        <v>924</v>
      </c>
      <c r="G56" s="68" t="s">
        <v>393</v>
      </c>
      <c r="H56" s="68" t="n">
        <v>2003</v>
      </c>
      <c r="I56" s="69" t="s">
        <v>1935</v>
      </c>
      <c r="J56" s="47" t="s">
        <v>1934</v>
      </c>
      <c r="K56" s="68" t="s">
        <v>260</v>
      </c>
      <c r="L56" s="68" t="s">
        <v>260</v>
      </c>
      <c r="M56" s="64" t="n">
        <v>839</v>
      </c>
      <c r="N56" s="45" t="n">
        <v>10</v>
      </c>
    </row>
    <row r="57" customFormat="false" ht="12.75" hidden="false" customHeight="true" outlineLevel="0" collapsed="false">
      <c r="A57" s="64" t="n">
        <v>14</v>
      </c>
      <c r="B57" s="65" t="n">
        <v>1</v>
      </c>
      <c r="C57" s="64" t="n">
        <v>3</v>
      </c>
      <c r="D57" s="66" t="s">
        <v>158</v>
      </c>
      <c r="E57" s="71" t="s">
        <v>1181</v>
      </c>
      <c r="F57" s="71" t="s">
        <v>512</v>
      </c>
      <c r="G57" s="68" t="s">
        <v>393</v>
      </c>
      <c r="H57" s="68" t="n">
        <v>2004</v>
      </c>
      <c r="I57" s="69" t="s">
        <v>1936</v>
      </c>
      <c r="J57" s="47" t="s">
        <v>1937</v>
      </c>
      <c r="K57" s="68" t="s">
        <v>260</v>
      </c>
      <c r="L57" s="68" t="s">
        <v>260</v>
      </c>
      <c r="M57" s="64" t="n">
        <v>791</v>
      </c>
      <c r="N57" s="45" t="n">
        <v>9</v>
      </c>
    </row>
    <row r="58" customFormat="false" ht="12.75" hidden="false" customHeight="true" outlineLevel="0" collapsed="false">
      <c r="A58" s="64" t="n">
        <v>14</v>
      </c>
      <c r="B58" s="65" t="n">
        <v>2</v>
      </c>
      <c r="C58" s="64" t="n">
        <v>4</v>
      </c>
      <c r="D58" s="66" t="s">
        <v>111</v>
      </c>
      <c r="E58" s="71" t="s">
        <v>535</v>
      </c>
      <c r="F58" s="71" t="s">
        <v>512</v>
      </c>
      <c r="G58" s="68" t="s">
        <v>393</v>
      </c>
      <c r="H58" s="68" t="s">
        <v>271</v>
      </c>
      <c r="I58" s="69" t="s">
        <v>1938</v>
      </c>
      <c r="J58" s="47" t="s">
        <v>1939</v>
      </c>
      <c r="K58" s="68" t="s">
        <v>260</v>
      </c>
      <c r="L58" s="68" t="s">
        <v>260</v>
      </c>
      <c r="M58" s="64" t="n">
        <v>768</v>
      </c>
      <c r="N58" s="45" t="n">
        <v>8</v>
      </c>
    </row>
    <row r="59" customFormat="false" ht="12.75" hidden="false" customHeight="true" outlineLevel="0" collapsed="false">
      <c r="A59" s="64" t="n">
        <v>13</v>
      </c>
      <c r="B59" s="65" t="n">
        <v>3</v>
      </c>
      <c r="C59" s="64" t="n">
        <v>5</v>
      </c>
      <c r="D59" s="66" t="s">
        <v>158</v>
      </c>
      <c r="E59" s="71" t="s">
        <v>72</v>
      </c>
      <c r="F59" s="71" t="s">
        <v>549</v>
      </c>
      <c r="G59" s="68" t="s">
        <v>393</v>
      </c>
      <c r="H59" s="68" t="n">
        <v>2003</v>
      </c>
      <c r="I59" s="69" t="s">
        <v>1940</v>
      </c>
      <c r="J59" s="47" t="s">
        <v>1941</v>
      </c>
      <c r="K59" s="68" t="s">
        <v>260</v>
      </c>
      <c r="L59" s="68" t="s">
        <v>260</v>
      </c>
      <c r="M59" s="64" t="n">
        <v>750</v>
      </c>
      <c r="N59" s="45" t="n">
        <v>7</v>
      </c>
    </row>
    <row r="60" customFormat="false" ht="12.75" hidden="false" customHeight="true" outlineLevel="0" collapsed="false">
      <c r="A60" s="64" t="n">
        <v>14</v>
      </c>
      <c r="B60" s="65" t="n">
        <v>5</v>
      </c>
      <c r="C60" s="64" t="n">
        <v>6</v>
      </c>
      <c r="D60" s="66" t="s">
        <v>123</v>
      </c>
      <c r="E60" s="71" t="s">
        <v>803</v>
      </c>
      <c r="F60" s="71" t="s">
        <v>804</v>
      </c>
      <c r="G60" s="68" t="s">
        <v>393</v>
      </c>
      <c r="H60" s="68" t="s">
        <v>271</v>
      </c>
      <c r="I60" s="69" t="s">
        <v>1942</v>
      </c>
      <c r="J60" s="47" t="s">
        <v>1821</v>
      </c>
      <c r="K60" s="68" t="s">
        <v>260</v>
      </c>
      <c r="L60" s="68" t="s">
        <v>260</v>
      </c>
      <c r="M60" s="64" t="n">
        <v>731</v>
      </c>
      <c r="N60" s="45" t="n">
        <v>6</v>
      </c>
    </row>
    <row r="61" customFormat="false" ht="12.75" hidden="false" customHeight="true" outlineLevel="0" collapsed="false">
      <c r="A61" s="64" t="n">
        <v>13</v>
      </c>
      <c r="B61" s="65" t="n">
        <v>2</v>
      </c>
      <c r="C61" s="64" t="n">
        <v>7</v>
      </c>
      <c r="D61" s="66" t="s">
        <v>128</v>
      </c>
      <c r="E61" s="71" t="s">
        <v>543</v>
      </c>
      <c r="F61" s="71" t="s">
        <v>426</v>
      </c>
      <c r="G61" s="68" t="s">
        <v>393</v>
      </c>
      <c r="H61" s="68" t="n">
        <v>2004</v>
      </c>
      <c r="I61" s="69" t="s">
        <v>1943</v>
      </c>
      <c r="J61" s="47" t="s">
        <v>1944</v>
      </c>
      <c r="K61" s="68" t="s">
        <v>260</v>
      </c>
      <c r="L61" s="68" t="s">
        <v>260</v>
      </c>
      <c r="M61" s="64" t="n">
        <v>693</v>
      </c>
      <c r="N61" s="45" t="n">
        <v>5</v>
      </c>
    </row>
    <row r="62" customFormat="false" ht="12.75" hidden="false" customHeight="true" outlineLevel="0" collapsed="false">
      <c r="A62" s="64" t="n">
        <v>13</v>
      </c>
      <c r="B62" s="65" t="n">
        <v>1</v>
      </c>
      <c r="C62" s="64" t="n">
        <v>8</v>
      </c>
      <c r="D62" s="66" t="s">
        <v>118</v>
      </c>
      <c r="E62" s="71" t="s">
        <v>932</v>
      </c>
      <c r="F62" s="71" t="s">
        <v>830</v>
      </c>
      <c r="G62" s="68" t="s">
        <v>393</v>
      </c>
      <c r="H62" s="68" t="n">
        <v>2004</v>
      </c>
      <c r="I62" s="69" t="s">
        <v>1945</v>
      </c>
      <c r="J62" s="47" t="s">
        <v>1946</v>
      </c>
      <c r="K62" s="68" t="s">
        <v>260</v>
      </c>
      <c r="L62" s="68" t="s">
        <v>260</v>
      </c>
      <c r="M62" s="64" t="n">
        <v>624</v>
      </c>
      <c r="N62" s="45" t="n">
        <v>4</v>
      </c>
    </row>
    <row r="63" customFormat="false" ht="12.75" hidden="false" customHeight="true" outlineLevel="0" collapsed="false">
      <c r="A63" s="64" t="n">
        <v>12</v>
      </c>
      <c r="B63" s="65" t="n">
        <v>2</v>
      </c>
      <c r="C63" s="64" t="n">
        <v>9</v>
      </c>
      <c r="D63" s="66" t="s">
        <v>123</v>
      </c>
      <c r="E63" s="71" t="s">
        <v>1176</v>
      </c>
      <c r="F63" s="71" t="s">
        <v>770</v>
      </c>
      <c r="G63" s="68" t="s">
        <v>393</v>
      </c>
      <c r="H63" s="68" t="s">
        <v>271</v>
      </c>
      <c r="I63" s="69" t="s">
        <v>1947</v>
      </c>
      <c r="J63" s="47" t="s">
        <v>1948</v>
      </c>
      <c r="K63" s="68" t="s">
        <v>260</v>
      </c>
      <c r="L63" s="68" t="s">
        <v>260</v>
      </c>
      <c r="M63" s="64" t="n">
        <v>613</v>
      </c>
      <c r="N63" s="45" t="n">
        <v>3</v>
      </c>
    </row>
    <row r="64" customFormat="false" ht="12.75" hidden="false" customHeight="true" outlineLevel="0" collapsed="false">
      <c r="A64" s="64" t="n">
        <v>13</v>
      </c>
      <c r="B64" s="65" t="n">
        <v>4</v>
      </c>
      <c r="C64" s="64" t="n">
        <v>10</v>
      </c>
      <c r="D64" s="66" t="s">
        <v>118</v>
      </c>
      <c r="E64" s="71" t="s">
        <v>807</v>
      </c>
      <c r="F64" s="71" t="s">
        <v>766</v>
      </c>
      <c r="G64" s="68" t="s">
        <v>393</v>
      </c>
      <c r="H64" s="68" t="n">
        <v>2004</v>
      </c>
      <c r="I64" s="69" t="s">
        <v>1206</v>
      </c>
      <c r="J64" s="47" t="s">
        <v>1949</v>
      </c>
      <c r="K64" s="68" t="s">
        <v>260</v>
      </c>
      <c r="L64" s="68" t="s">
        <v>260</v>
      </c>
      <c r="M64" s="64" t="n">
        <v>609</v>
      </c>
      <c r="N64" s="45" t="n">
        <v>2</v>
      </c>
    </row>
    <row r="65" customFormat="false" ht="12.75" hidden="false" customHeight="true" outlineLevel="0" collapsed="false">
      <c r="A65" s="64" t="n">
        <v>12</v>
      </c>
      <c r="B65" s="65" t="n">
        <v>3</v>
      </c>
      <c r="C65" s="64" t="n">
        <v>11</v>
      </c>
      <c r="D65" s="66" t="s">
        <v>111</v>
      </c>
      <c r="E65" s="71" t="s">
        <v>452</v>
      </c>
      <c r="F65" s="71" t="s">
        <v>929</v>
      </c>
      <c r="G65" s="68" t="s">
        <v>393</v>
      </c>
      <c r="H65" s="68" t="s">
        <v>271</v>
      </c>
      <c r="I65" s="69" t="s">
        <v>1950</v>
      </c>
      <c r="J65" s="47" t="s">
        <v>1833</v>
      </c>
      <c r="K65" s="68" t="s">
        <v>260</v>
      </c>
      <c r="L65" s="68" t="s">
        <v>260</v>
      </c>
      <c r="M65" s="64" t="n">
        <v>557</v>
      </c>
      <c r="N65" s="45" t="n">
        <v>0</v>
      </c>
    </row>
    <row r="66" customFormat="false" ht="12.75" hidden="false" customHeight="true" outlineLevel="0" collapsed="false">
      <c r="A66" s="64" t="n">
        <v>13</v>
      </c>
      <c r="B66" s="65" t="n">
        <v>5</v>
      </c>
      <c r="C66" s="64" t="n">
        <v>12</v>
      </c>
      <c r="D66" s="66" t="s">
        <v>111</v>
      </c>
      <c r="E66" s="71" t="s">
        <v>112</v>
      </c>
      <c r="F66" s="71" t="s">
        <v>813</v>
      </c>
      <c r="G66" s="68" t="s">
        <v>393</v>
      </c>
      <c r="H66" s="68" t="s">
        <v>271</v>
      </c>
      <c r="I66" s="69" t="s">
        <v>1951</v>
      </c>
      <c r="J66" s="47" t="s">
        <v>1952</v>
      </c>
      <c r="K66" s="68" t="s">
        <v>260</v>
      </c>
      <c r="L66" s="68" t="s">
        <v>260</v>
      </c>
      <c r="M66" s="64" t="n">
        <v>548</v>
      </c>
      <c r="N66" s="45" t="n">
        <v>0</v>
      </c>
    </row>
    <row r="67" customFormat="false" ht="12.75" hidden="false" customHeight="true" outlineLevel="0" collapsed="false">
      <c r="A67" s="64" t="n">
        <v>12</v>
      </c>
      <c r="B67" s="65" t="n">
        <v>4</v>
      </c>
      <c r="C67" s="64" t="n">
        <v>13</v>
      </c>
      <c r="D67" s="66" t="s">
        <v>158</v>
      </c>
      <c r="E67" s="71" t="s">
        <v>765</v>
      </c>
      <c r="F67" s="71" t="s">
        <v>475</v>
      </c>
      <c r="G67" s="68" t="s">
        <v>393</v>
      </c>
      <c r="H67" s="68" t="n">
        <v>2004</v>
      </c>
      <c r="I67" s="69" t="s">
        <v>375</v>
      </c>
      <c r="J67" s="47" t="s">
        <v>1953</v>
      </c>
      <c r="K67" s="68" t="s">
        <v>260</v>
      </c>
      <c r="L67" s="68" t="s">
        <v>260</v>
      </c>
      <c r="M67" s="64" t="n">
        <v>534</v>
      </c>
      <c r="N67" s="45" t="n">
        <v>0</v>
      </c>
    </row>
    <row r="68" customFormat="false" ht="12.75" hidden="false" customHeight="true" outlineLevel="0" collapsed="false">
      <c r="A68" s="64" t="n">
        <v>11</v>
      </c>
      <c r="B68" s="65" t="n">
        <v>3</v>
      </c>
      <c r="C68" s="64" t="n">
        <v>14</v>
      </c>
      <c r="D68" s="66" t="s">
        <v>128</v>
      </c>
      <c r="E68" s="71" t="s">
        <v>564</v>
      </c>
      <c r="F68" s="71" t="s">
        <v>397</v>
      </c>
      <c r="G68" s="68" t="s">
        <v>393</v>
      </c>
      <c r="H68" s="68" t="n">
        <v>2004</v>
      </c>
      <c r="I68" s="69" t="s">
        <v>1954</v>
      </c>
      <c r="J68" s="47" t="s">
        <v>1955</v>
      </c>
      <c r="K68" s="68" t="s">
        <v>260</v>
      </c>
      <c r="L68" s="68" t="s">
        <v>260</v>
      </c>
      <c r="M68" s="64" t="n">
        <v>503</v>
      </c>
      <c r="N68" s="45" t="n">
        <v>0</v>
      </c>
    </row>
    <row r="69" customFormat="false" ht="12.75" hidden="false" customHeight="true" outlineLevel="0" collapsed="false">
      <c r="A69" s="64" t="n">
        <v>11</v>
      </c>
      <c r="B69" s="65" t="n">
        <v>4</v>
      </c>
      <c r="C69" s="64" t="n">
        <v>15</v>
      </c>
      <c r="D69" s="66" t="s">
        <v>158</v>
      </c>
      <c r="E69" s="71" t="s">
        <v>553</v>
      </c>
      <c r="F69" s="71" t="s">
        <v>430</v>
      </c>
      <c r="G69" s="68" t="s">
        <v>393</v>
      </c>
      <c r="H69" s="68" t="n">
        <v>2004</v>
      </c>
      <c r="I69" s="69" t="s">
        <v>1956</v>
      </c>
      <c r="J69" s="47" t="s">
        <v>636</v>
      </c>
      <c r="K69" s="68" t="s">
        <v>260</v>
      </c>
      <c r="L69" s="68" t="s">
        <v>260</v>
      </c>
      <c r="M69" s="64" t="n">
        <v>406</v>
      </c>
      <c r="N69" s="45" t="n">
        <v>0</v>
      </c>
    </row>
    <row r="70" customFormat="false" ht="12.75" hidden="false" customHeight="true" outlineLevel="0" collapsed="false">
      <c r="A70" s="64" t="n">
        <v>11</v>
      </c>
      <c r="B70" s="65" t="n">
        <v>2</v>
      </c>
      <c r="C70" s="64" t="n">
        <v>16</v>
      </c>
      <c r="D70" s="66" t="s">
        <v>111</v>
      </c>
      <c r="E70" s="71" t="s">
        <v>556</v>
      </c>
      <c r="F70" s="71" t="s">
        <v>557</v>
      </c>
      <c r="G70" s="68" t="s">
        <v>393</v>
      </c>
      <c r="H70" s="68" t="s">
        <v>271</v>
      </c>
      <c r="I70" s="69" t="s">
        <v>1470</v>
      </c>
      <c r="J70" s="47" t="s">
        <v>1182</v>
      </c>
      <c r="K70" s="68" t="s">
        <v>260</v>
      </c>
      <c r="L70" s="68" t="s">
        <v>260</v>
      </c>
      <c r="M70" s="64" t="n">
        <v>374</v>
      </c>
      <c r="N70" s="45" t="n">
        <v>0</v>
      </c>
    </row>
    <row r="71" customFormat="false" ht="25.15" hidden="false" customHeight="true" outlineLevel="0" collapsed="false">
      <c r="A71" s="64"/>
      <c r="B71" s="65"/>
      <c r="C71" s="64"/>
      <c r="D71" s="58" t="s">
        <v>311</v>
      </c>
      <c r="E71" s="71"/>
      <c r="F71" s="71"/>
      <c r="G71" s="68"/>
      <c r="H71" s="68"/>
      <c r="I71" s="69"/>
      <c r="K71" s="68"/>
      <c r="L71" s="68"/>
      <c r="M71" s="64"/>
    </row>
    <row r="72" customFormat="false" ht="12.75" hidden="false" customHeight="true" outlineLevel="0" collapsed="false">
      <c r="A72" s="64" t="n">
        <v>17</v>
      </c>
      <c r="B72" s="65" t="n">
        <v>3</v>
      </c>
      <c r="C72" s="64" t="n">
        <v>1</v>
      </c>
      <c r="D72" s="66" t="s">
        <v>158</v>
      </c>
      <c r="E72" s="71" t="s">
        <v>373</v>
      </c>
      <c r="F72" s="71" t="s">
        <v>445</v>
      </c>
      <c r="G72" s="68" t="s">
        <v>393</v>
      </c>
      <c r="H72" s="68" t="n">
        <v>2002</v>
      </c>
      <c r="I72" s="69" t="s">
        <v>1957</v>
      </c>
      <c r="J72" s="47" t="s">
        <v>1958</v>
      </c>
      <c r="K72" s="68" t="s">
        <v>311</v>
      </c>
      <c r="L72" s="68" t="s">
        <v>311</v>
      </c>
      <c r="M72" s="64" t="n">
        <v>1006</v>
      </c>
      <c r="N72" s="45" t="n">
        <v>10</v>
      </c>
    </row>
    <row r="73" customFormat="false" ht="12.75" hidden="false" customHeight="true" outlineLevel="0" collapsed="false">
      <c r="A73" s="64" t="n">
        <v>17</v>
      </c>
      <c r="B73" s="65" t="n">
        <v>2</v>
      </c>
      <c r="C73" s="64" t="n">
        <v>2</v>
      </c>
      <c r="D73" s="66" t="s">
        <v>167</v>
      </c>
      <c r="E73" s="71" t="s">
        <v>818</v>
      </c>
      <c r="F73" s="71" t="s">
        <v>819</v>
      </c>
      <c r="G73" s="68" t="s">
        <v>393</v>
      </c>
      <c r="H73" s="68" t="s">
        <v>314</v>
      </c>
      <c r="I73" s="69" t="s">
        <v>1959</v>
      </c>
      <c r="J73" s="47" t="s">
        <v>1960</v>
      </c>
      <c r="K73" s="68" t="s">
        <v>311</v>
      </c>
      <c r="L73" s="68" t="s">
        <v>311</v>
      </c>
      <c r="M73" s="64" t="n">
        <v>1001</v>
      </c>
      <c r="N73" s="45" t="n">
        <v>9</v>
      </c>
    </row>
    <row r="74" customFormat="false" ht="12.75" hidden="false" customHeight="true" outlineLevel="0" collapsed="false">
      <c r="A74" s="64" t="n">
        <v>17</v>
      </c>
      <c r="B74" s="65" t="n">
        <v>4</v>
      </c>
      <c r="C74" s="64" t="n">
        <v>3</v>
      </c>
      <c r="D74" s="66" t="s">
        <v>312</v>
      </c>
      <c r="E74" s="71" t="s">
        <v>385</v>
      </c>
      <c r="F74" s="71" t="s">
        <v>507</v>
      </c>
      <c r="G74" s="68" t="s">
        <v>393</v>
      </c>
      <c r="H74" s="68" t="s">
        <v>314</v>
      </c>
      <c r="I74" s="69" t="s">
        <v>1961</v>
      </c>
      <c r="J74" s="47" t="s">
        <v>1962</v>
      </c>
      <c r="K74" s="68" t="s">
        <v>311</v>
      </c>
      <c r="L74" s="68" t="s">
        <v>311</v>
      </c>
      <c r="M74" s="64" t="n">
        <v>929</v>
      </c>
      <c r="N74" s="45" t="n">
        <v>8</v>
      </c>
    </row>
    <row r="75" customFormat="false" ht="12.75" hidden="false" customHeight="true" outlineLevel="0" collapsed="false">
      <c r="A75" s="64" t="n">
        <v>16</v>
      </c>
      <c r="B75" s="65" t="n">
        <v>2</v>
      </c>
      <c r="C75" s="64" t="n">
        <v>4</v>
      </c>
      <c r="D75" s="66" t="s">
        <v>158</v>
      </c>
      <c r="E75" s="71" t="s">
        <v>765</v>
      </c>
      <c r="F75" s="71" t="s">
        <v>561</v>
      </c>
      <c r="G75" s="68" t="s">
        <v>393</v>
      </c>
      <c r="H75" s="68" t="n">
        <v>2002</v>
      </c>
      <c r="I75" s="69" t="s">
        <v>1963</v>
      </c>
      <c r="J75" s="47" t="s">
        <v>1194</v>
      </c>
      <c r="K75" s="68" t="s">
        <v>311</v>
      </c>
      <c r="L75" s="68" t="s">
        <v>311</v>
      </c>
      <c r="M75" s="64" t="n">
        <v>806</v>
      </c>
      <c r="N75" s="45" t="n">
        <v>7</v>
      </c>
    </row>
    <row r="76" customFormat="false" ht="12.75" hidden="false" customHeight="true" outlineLevel="0" collapsed="false">
      <c r="A76" s="64" t="n">
        <v>17</v>
      </c>
      <c r="B76" s="65" t="n">
        <v>5</v>
      </c>
      <c r="C76" s="64" t="n">
        <v>5</v>
      </c>
      <c r="D76" s="66" t="s">
        <v>111</v>
      </c>
      <c r="E76" s="71" t="s">
        <v>684</v>
      </c>
      <c r="F76" s="71" t="s">
        <v>1454</v>
      </c>
      <c r="G76" s="68" t="s">
        <v>393</v>
      </c>
      <c r="H76" s="68" t="s">
        <v>319</v>
      </c>
      <c r="I76" s="69" t="s">
        <v>1964</v>
      </c>
      <c r="J76" s="47" t="s">
        <v>1965</v>
      </c>
      <c r="K76" s="68" t="s">
        <v>311</v>
      </c>
      <c r="L76" s="68" t="s">
        <v>311</v>
      </c>
      <c r="M76" s="64" t="n">
        <v>784</v>
      </c>
      <c r="N76" s="45" t="n">
        <v>6</v>
      </c>
    </row>
    <row r="77" customFormat="false" ht="12.75" hidden="false" customHeight="true" outlineLevel="0" collapsed="false">
      <c r="A77" s="64" t="n">
        <v>17</v>
      </c>
      <c r="B77" s="65" t="n">
        <v>1</v>
      </c>
      <c r="C77" s="64" t="n">
        <v>6</v>
      </c>
      <c r="D77" s="66" t="s">
        <v>123</v>
      </c>
      <c r="E77" s="71" t="s">
        <v>941</v>
      </c>
      <c r="F77" s="71" t="s">
        <v>942</v>
      </c>
      <c r="G77" s="68" t="s">
        <v>393</v>
      </c>
      <c r="H77" s="68" t="s">
        <v>319</v>
      </c>
      <c r="I77" s="69" t="s">
        <v>1966</v>
      </c>
      <c r="J77" s="47" t="s">
        <v>1967</v>
      </c>
      <c r="K77" s="68" t="s">
        <v>311</v>
      </c>
      <c r="L77" s="68" t="s">
        <v>311</v>
      </c>
      <c r="M77" s="64" t="n">
        <v>768</v>
      </c>
      <c r="N77" s="45" t="n">
        <v>5</v>
      </c>
    </row>
    <row r="78" customFormat="false" ht="12.75" hidden="false" customHeight="true" outlineLevel="0" collapsed="false">
      <c r="A78" s="64" t="n">
        <v>16</v>
      </c>
      <c r="B78" s="65" t="n">
        <v>4</v>
      </c>
      <c r="C78" s="64" t="n">
        <v>7</v>
      </c>
      <c r="D78" s="66" t="s">
        <v>152</v>
      </c>
      <c r="E78" s="71" t="s">
        <v>582</v>
      </c>
      <c r="F78" s="71" t="s">
        <v>583</v>
      </c>
      <c r="G78" s="68" t="s">
        <v>393</v>
      </c>
      <c r="H78" s="68" t="s">
        <v>319</v>
      </c>
      <c r="I78" s="69" t="s">
        <v>1968</v>
      </c>
      <c r="J78" s="47" t="s">
        <v>1969</v>
      </c>
      <c r="K78" s="68" t="s">
        <v>311</v>
      </c>
      <c r="L78" s="68" t="s">
        <v>311</v>
      </c>
      <c r="M78" s="64" t="n">
        <v>766</v>
      </c>
      <c r="N78" s="45" t="n">
        <v>4</v>
      </c>
    </row>
    <row r="79" customFormat="false" ht="12.75" hidden="false" customHeight="true" outlineLevel="0" collapsed="false">
      <c r="A79" s="64" t="n">
        <v>16</v>
      </c>
      <c r="B79" s="65" t="n">
        <v>3</v>
      </c>
      <c r="C79" s="64" t="n">
        <v>8</v>
      </c>
      <c r="D79" s="66" t="s">
        <v>202</v>
      </c>
      <c r="E79" s="71" t="s">
        <v>1207</v>
      </c>
      <c r="F79" s="71" t="s">
        <v>1208</v>
      </c>
      <c r="G79" s="68" t="s">
        <v>393</v>
      </c>
      <c r="H79" s="68" t="n">
        <v>2002</v>
      </c>
      <c r="I79" s="69" t="s">
        <v>1970</v>
      </c>
      <c r="J79" s="47" t="s">
        <v>1971</v>
      </c>
      <c r="K79" s="68" t="s">
        <v>311</v>
      </c>
      <c r="L79" s="68" t="s">
        <v>311</v>
      </c>
      <c r="M79" s="64" t="n">
        <v>759</v>
      </c>
      <c r="N79" s="45" t="n">
        <v>3</v>
      </c>
    </row>
    <row r="80" customFormat="false" ht="12.75" hidden="false" customHeight="true" outlineLevel="0" collapsed="false">
      <c r="A80" s="64" t="n">
        <v>15</v>
      </c>
      <c r="B80" s="65" t="n">
        <v>3</v>
      </c>
      <c r="C80" s="64" t="n">
        <v>9</v>
      </c>
      <c r="D80" s="66" t="s">
        <v>152</v>
      </c>
      <c r="E80" s="71" t="s">
        <v>586</v>
      </c>
      <c r="F80" s="71" t="s">
        <v>587</v>
      </c>
      <c r="G80" s="68" t="s">
        <v>393</v>
      </c>
      <c r="H80" s="68" t="s">
        <v>319</v>
      </c>
      <c r="I80" s="69" t="s">
        <v>1972</v>
      </c>
      <c r="J80" s="47" t="s">
        <v>1973</v>
      </c>
      <c r="K80" s="68" t="s">
        <v>311</v>
      </c>
      <c r="L80" s="68" t="s">
        <v>311</v>
      </c>
      <c r="M80" s="64" t="n">
        <v>726</v>
      </c>
      <c r="N80" s="45" t="n">
        <v>2</v>
      </c>
    </row>
    <row r="81" customFormat="false" ht="12.75" hidden="false" customHeight="true" outlineLevel="0" collapsed="false">
      <c r="A81" s="64" t="n">
        <v>16</v>
      </c>
      <c r="B81" s="65" t="n">
        <v>1</v>
      </c>
      <c r="C81" s="64" t="n">
        <v>10</v>
      </c>
      <c r="D81" s="66" t="s">
        <v>312</v>
      </c>
      <c r="E81" s="71" t="s">
        <v>590</v>
      </c>
      <c r="F81" s="71" t="s">
        <v>591</v>
      </c>
      <c r="G81" s="68" t="s">
        <v>393</v>
      </c>
      <c r="H81" s="68" t="s">
        <v>319</v>
      </c>
      <c r="I81" s="69" t="s">
        <v>1170</v>
      </c>
      <c r="J81" s="47" t="s">
        <v>1974</v>
      </c>
      <c r="K81" s="68" t="s">
        <v>311</v>
      </c>
      <c r="L81" s="68" t="s">
        <v>311</v>
      </c>
      <c r="M81" s="64" t="n">
        <v>717</v>
      </c>
      <c r="N81" s="45" t="n">
        <v>1</v>
      </c>
    </row>
    <row r="82" customFormat="false" ht="12.75" hidden="false" customHeight="true" outlineLevel="0" collapsed="false">
      <c r="A82" s="64" t="n">
        <v>15</v>
      </c>
      <c r="B82" s="65" t="n">
        <v>2</v>
      </c>
      <c r="C82" s="64" t="n">
        <v>11</v>
      </c>
      <c r="D82" s="66" t="s">
        <v>158</v>
      </c>
      <c r="E82" s="71" t="s">
        <v>825</v>
      </c>
      <c r="F82" s="71" t="s">
        <v>826</v>
      </c>
      <c r="G82" s="68" t="s">
        <v>393</v>
      </c>
      <c r="H82" s="68" t="n">
        <v>2002</v>
      </c>
      <c r="I82" s="69" t="s">
        <v>1975</v>
      </c>
      <c r="J82" s="47" t="s">
        <v>1976</v>
      </c>
      <c r="K82" s="68" t="s">
        <v>311</v>
      </c>
      <c r="L82" s="68" t="s">
        <v>311</v>
      </c>
      <c r="M82" s="64" t="n">
        <v>676</v>
      </c>
      <c r="N82" s="45" t="n">
        <v>0</v>
      </c>
    </row>
    <row r="83" customFormat="false" ht="12.75" hidden="false" customHeight="true" outlineLevel="0" collapsed="false">
      <c r="A83" s="64" t="n">
        <v>15</v>
      </c>
      <c r="B83" s="65" t="n">
        <v>4</v>
      </c>
      <c r="C83" s="64" t="n">
        <v>12</v>
      </c>
      <c r="D83" s="66" t="s">
        <v>128</v>
      </c>
      <c r="E83" s="71" t="s">
        <v>598</v>
      </c>
      <c r="F83" s="71" t="s">
        <v>445</v>
      </c>
      <c r="G83" s="68" t="s">
        <v>393</v>
      </c>
      <c r="H83" s="68" t="n">
        <v>2002</v>
      </c>
      <c r="I83" s="69" t="s">
        <v>1977</v>
      </c>
      <c r="J83" s="47" t="s">
        <v>1978</v>
      </c>
      <c r="K83" s="68" t="s">
        <v>311</v>
      </c>
      <c r="L83" s="68" t="s">
        <v>311</v>
      </c>
      <c r="M83" s="64" t="n">
        <v>574</v>
      </c>
      <c r="N83" s="45" t="n">
        <v>0</v>
      </c>
    </row>
    <row r="84" customFormat="false" ht="25.15" hidden="false" customHeight="true" outlineLevel="0" collapsed="false">
      <c r="A84" s="64"/>
      <c r="B84" s="65"/>
      <c r="C84" s="64"/>
      <c r="D84" s="58" t="s">
        <v>349</v>
      </c>
      <c r="E84" s="71"/>
      <c r="F84" s="71"/>
      <c r="G84" s="68"/>
      <c r="H84" s="68"/>
      <c r="I84" s="69"/>
      <c r="K84" s="68"/>
      <c r="L84" s="68"/>
      <c r="M84" s="64"/>
    </row>
    <row r="85" customFormat="false" ht="12.75" hidden="false" customHeight="true" outlineLevel="0" collapsed="false">
      <c r="A85" s="64" t="n">
        <v>18</v>
      </c>
      <c r="B85" s="65" t="n">
        <v>3</v>
      </c>
      <c r="C85" s="64" t="n">
        <v>1</v>
      </c>
      <c r="D85" s="66" t="s">
        <v>158</v>
      </c>
      <c r="E85" s="71" t="s">
        <v>1226</v>
      </c>
      <c r="F85" s="71" t="s">
        <v>512</v>
      </c>
      <c r="G85" s="68" t="s">
        <v>393</v>
      </c>
      <c r="H85" s="68" t="n">
        <v>2000</v>
      </c>
      <c r="I85" s="69" t="s">
        <v>1979</v>
      </c>
      <c r="J85" s="47" t="s">
        <v>1980</v>
      </c>
      <c r="K85" s="68" t="s">
        <v>349</v>
      </c>
      <c r="L85" s="68" t="s">
        <v>349</v>
      </c>
      <c r="M85" s="64" t="n">
        <v>1071</v>
      </c>
      <c r="N85" s="45" t="n">
        <v>10</v>
      </c>
    </row>
    <row r="86" customFormat="false" ht="12.75" hidden="false" customHeight="true" outlineLevel="0" collapsed="false">
      <c r="A86" s="64" t="n">
        <v>18</v>
      </c>
      <c r="B86" s="65" t="n">
        <v>2</v>
      </c>
      <c r="C86" s="64" t="n">
        <v>2</v>
      </c>
      <c r="D86" s="66" t="s">
        <v>123</v>
      </c>
      <c r="E86" s="71" t="s">
        <v>385</v>
      </c>
      <c r="F86" s="71" t="s">
        <v>507</v>
      </c>
      <c r="G86" s="68" t="s">
        <v>393</v>
      </c>
      <c r="H86" s="68" t="s">
        <v>612</v>
      </c>
      <c r="I86" s="69" t="s">
        <v>1981</v>
      </c>
      <c r="J86" s="47" t="s">
        <v>1982</v>
      </c>
      <c r="K86" s="68" t="s">
        <v>349</v>
      </c>
      <c r="L86" s="68" t="s">
        <v>349</v>
      </c>
      <c r="M86" s="64" t="n">
        <v>968</v>
      </c>
      <c r="N86" s="45" t="n">
        <v>9</v>
      </c>
    </row>
    <row r="87" customFormat="false" ht="12.75" hidden="false" customHeight="true" outlineLevel="0" collapsed="false">
      <c r="A87" s="64" t="n">
        <v>18</v>
      </c>
      <c r="B87" s="65" t="n">
        <v>4</v>
      </c>
      <c r="C87" s="64" t="n">
        <v>3</v>
      </c>
      <c r="D87" s="66" t="s">
        <v>133</v>
      </c>
      <c r="E87" s="71" t="s">
        <v>627</v>
      </c>
      <c r="F87" s="71" t="s">
        <v>527</v>
      </c>
      <c r="G87" s="68" t="s">
        <v>393</v>
      </c>
      <c r="H87" s="68" t="n">
        <v>2000</v>
      </c>
      <c r="I87" s="69" t="s">
        <v>1983</v>
      </c>
      <c r="J87" s="47" t="s">
        <v>1984</v>
      </c>
      <c r="K87" s="68" t="s">
        <v>349</v>
      </c>
      <c r="L87" s="68" t="s">
        <v>349</v>
      </c>
      <c r="M87" s="64" t="n">
        <v>713</v>
      </c>
      <c r="N87" s="45" t="n">
        <v>8</v>
      </c>
    </row>
    <row r="88" customFormat="false" ht="12.75" hidden="false" customHeight="true" outlineLevel="0" collapsed="false">
      <c r="A88" s="64" t="n">
        <v>18</v>
      </c>
      <c r="B88" s="65" t="n">
        <v>1</v>
      </c>
      <c r="C88" s="64" t="n">
        <v>4</v>
      </c>
      <c r="D88" s="66" t="s">
        <v>128</v>
      </c>
      <c r="E88" s="71" t="s">
        <v>618</v>
      </c>
      <c r="F88" s="71" t="s">
        <v>619</v>
      </c>
      <c r="G88" s="68" t="s">
        <v>393</v>
      </c>
      <c r="H88" s="68" t="n">
        <v>2000</v>
      </c>
      <c r="I88" s="69" t="s">
        <v>1806</v>
      </c>
      <c r="J88" s="47" t="s">
        <v>1985</v>
      </c>
      <c r="K88" s="68" t="s">
        <v>349</v>
      </c>
      <c r="L88" s="68" t="s">
        <v>349</v>
      </c>
      <c r="M88" s="64" t="n">
        <v>607</v>
      </c>
      <c r="N88" s="45" t="n">
        <v>7</v>
      </c>
    </row>
    <row r="89" customFormat="false" ht="25.15" hidden="false" customHeight="true" outlineLevel="0" collapsed="false">
      <c r="A89" s="64"/>
      <c r="B89" s="65"/>
      <c r="C89" s="64"/>
      <c r="D89" s="58" t="s">
        <v>372</v>
      </c>
      <c r="E89" s="71"/>
      <c r="F89" s="71"/>
      <c r="G89" s="68"/>
      <c r="H89" s="68"/>
      <c r="I89" s="69"/>
      <c r="K89" s="68"/>
      <c r="L89" s="68"/>
      <c r="M89" s="64"/>
    </row>
    <row r="90" customFormat="false" ht="12.75" hidden="false" customHeight="true" outlineLevel="0" collapsed="false">
      <c r="A90" s="64" t="n">
        <v>19</v>
      </c>
      <c r="B90" s="65" t="n">
        <v>3</v>
      </c>
      <c r="C90" s="64" t="n">
        <v>1</v>
      </c>
      <c r="D90" s="66" t="s">
        <v>128</v>
      </c>
      <c r="E90" s="71" t="s">
        <v>1475</v>
      </c>
      <c r="F90" s="71" t="s">
        <v>656</v>
      </c>
      <c r="G90" s="68" t="s">
        <v>393</v>
      </c>
      <c r="H90" s="68" t="n">
        <v>1997</v>
      </c>
      <c r="I90" s="69" t="s">
        <v>1986</v>
      </c>
      <c r="J90" s="47" t="s">
        <v>1987</v>
      </c>
      <c r="K90" s="68" t="s">
        <v>372</v>
      </c>
      <c r="L90" s="68" t="s">
        <v>372</v>
      </c>
      <c r="M90" s="64" t="n">
        <v>995</v>
      </c>
      <c r="N90" s="45" t="n">
        <v>10</v>
      </c>
    </row>
    <row r="91" customFormat="false" ht="12.75" hidden="false" customHeight="true" outlineLevel="0" collapsed="false">
      <c r="A91" s="64" t="n">
        <v>19</v>
      </c>
      <c r="B91" s="65" t="n">
        <v>2</v>
      </c>
      <c r="C91" s="64" t="n">
        <v>2</v>
      </c>
      <c r="D91" s="66" t="s">
        <v>123</v>
      </c>
      <c r="E91" s="71" t="s">
        <v>629</v>
      </c>
      <c r="F91" s="71" t="s">
        <v>630</v>
      </c>
      <c r="G91" s="68" t="s">
        <v>393</v>
      </c>
      <c r="H91" s="68" t="s">
        <v>376</v>
      </c>
      <c r="I91" s="69" t="s">
        <v>1988</v>
      </c>
      <c r="J91" s="47" t="s">
        <v>1989</v>
      </c>
      <c r="K91" s="68" t="s">
        <v>372</v>
      </c>
      <c r="L91" s="68" t="s">
        <v>372</v>
      </c>
      <c r="M91" s="64" t="n">
        <v>921</v>
      </c>
      <c r="N91" s="45" t="n">
        <v>9</v>
      </c>
    </row>
    <row r="92" customFormat="false" ht="12.75" hidden="false" customHeight="true" outlineLevel="0" collapsed="false">
      <c r="A92" s="64" t="n">
        <v>19</v>
      </c>
      <c r="B92" s="65" t="n">
        <v>4</v>
      </c>
      <c r="C92" s="64" t="n">
        <v>3</v>
      </c>
      <c r="D92" s="66" t="s">
        <v>363</v>
      </c>
      <c r="E92" s="71" t="s">
        <v>655</v>
      </c>
      <c r="F92" s="71" t="s">
        <v>524</v>
      </c>
      <c r="G92" s="68" t="s">
        <v>393</v>
      </c>
      <c r="H92" s="68" t="n">
        <v>1998</v>
      </c>
      <c r="I92" s="69" t="s">
        <v>1990</v>
      </c>
      <c r="J92" s="47" t="s">
        <v>1822</v>
      </c>
      <c r="K92" s="68" t="s">
        <v>372</v>
      </c>
      <c r="L92" s="68" t="s">
        <v>372</v>
      </c>
      <c r="M92" s="64" t="n">
        <v>757</v>
      </c>
      <c r="N92" s="45" t="n">
        <v>8</v>
      </c>
    </row>
    <row r="93" customFormat="false" ht="25.15" hidden="false" customHeight="true" outlineLevel="0" collapsed="false">
      <c r="A93" s="64"/>
      <c r="B93" s="65"/>
      <c r="C93" s="64"/>
      <c r="D93" s="58" t="s">
        <v>379</v>
      </c>
      <c r="E93" s="71"/>
      <c r="F93" s="71"/>
      <c r="G93" s="68"/>
      <c r="H93" s="68"/>
      <c r="I93" s="69"/>
      <c r="K93" s="68"/>
      <c r="L93" s="68"/>
      <c r="M93" s="64"/>
    </row>
    <row r="94" customFormat="false" ht="12.75" hidden="false" customHeight="true" outlineLevel="0" collapsed="false">
      <c r="A94" s="64" t="n">
        <v>21</v>
      </c>
      <c r="B94" s="65" t="n">
        <v>3</v>
      </c>
      <c r="C94" s="64" t="n">
        <v>1</v>
      </c>
      <c r="D94" s="66" t="s">
        <v>158</v>
      </c>
      <c r="E94" s="71" t="s">
        <v>391</v>
      </c>
      <c r="F94" s="71" t="s">
        <v>951</v>
      </c>
      <c r="G94" s="68" t="s">
        <v>393</v>
      </c>
      <c r="H94" s="68" t="n">
        <v>1983</v>
      </c>
      <c r="I94" s="69" t="s">
        <v>1991</v>
      </c>
      <c r="J94" s="47" t="s">
        <v>1992</v>
      </c>
      <c r="K94" s="68" t="s">
        <v>379</v>
      </c>
      <c r="L94" s="68" t="s">
        <v>379</v>
      </c>
      <c r="M94" s="64" t="n">
        <v>1038</v>
      </c>
      <c r="N94" s="45" t="n">
        <v>10</v>
      </c>
    </row>
    <row r="95" customFormat="false" ht="12.75" hidden="false" customHeight="true" outlineLevel="0" collapsed="false">
      <c r="A95" s="64" t="n">
        <v>21</v>
      </c>
      <c r="B95" s="65" t="n">
        <v>1</v>
      </c>
      <c r="C95" s="64" t="n">
        <v>2</v>
      </c>
      <c r="D95" s="66" t="s">
        <v>236</v>
      </c>
      <c r="E95" s="71" t="s">
        <v>837</v>
      </c>
      <c r="F95" s="71" t="s">
        <v>838</v>
      </c>
      <c r="G95" s="68" t="s">
        <v>393</v>
      </c>
      <c r="H95" s="68" t="s">
        <v>839</v>
      </c>
      <c r="I95" s="69" t="s">
        <v>1993</v>
      </c>
      <c r="J95" s="47" t="s">
        <v>1994</v>
      </c>
      <c r="K95" s="68" t="s">
        <v>379</v>
      </c>
      <c r="L95" s="68" t="s">
        <v>379</v>
      </c>
      <c r="M95" s="64" t="n">
        <v>949</v>
      </c>
      <c r="N95" s="45" t="n">
        <v>9</v>
      </c>
    </row>
    <row r="96" customFormat="false" ht="12.75" hidden="false" customHeight="true" outlineLevel="0" collapsed="false">
      <c r="A96" s="64" t="n">
        <v>21</v>
      </c>
      <c r="B96" s="65" t="n">
        <v>2</v>
      </c>
      <c r="C96" s="64" t="n">
        <v>3</v>
      </c>
      <c r="D96" s="66" t="s">
        <v>202</v>
      </c>
      <c r="E96" s="71" t="s">
        <v>487</v>
      </c>
      <c r="F96" s="71" t="s">
        <v>1251</v>
      </c>
      <c r="G96" s="68" t="s">
        <v>393</v>
      </c>
      <c r="H96" s="68" t="n">
        <v>1973</v>
      </c>
      <c r="I96" s="69" t="s">
        <v>1994</v>
      </c>
      <c r="J96" s="47" t="s">
        <v>1995</v>
      </c>
      <c r="K96" s="68" t="s">
        <v>379</v>
      </c>
      <c r="L96" s="68" t="s">
        <v>379</v>
      </c>
      <c r="M96" s="64" t="n">
        <v>940</v>
      </c>
      <c r="N96" s="45" t="n">
        <v>8</v>
      </c>
    </row>
    <row r="97" customFormat="false" ht="12.75" hidden="false" customHeight="true" outlineLevel="0" collapsed="false">
      <c r="A97" s="64" t="n">
        <v>21</v>
      </c>
      <c r="B97" s="65" t="n">
        <v>4</v>
      </c>
      <c r="C97" s="64" t="n">
        <v>4</v>
      </c>
      <c r="D97" s="66" t="s">
        <v>123</v>
      </c>
      <c r="E97" s="71" t="s">
        <v>1480</v>
      </c>
      <c r="F97" s="71" t="s">
        <v>605</v>
      </c>
      <c r="G97" s="68" t="s">
        <v>393</v>
      </c>
      <c r="H97" s="68" t="s">
        <v>1481</v>
      </c>
      <c r="I97" s="69" t="s">
        <v>1996</v>
      </c>
      <c r="J97" s="47" t="s">
        <v>1997</v>
      </c>
      <c r="K97" s="68" t="s">
        <v>379</v>
      </c>
      <c r="L97" s="68" t="s">
        <v>379</v>
      </c>
      <c r="M97" s="64" t="n">
        <v>928</v>
      </c>
      <c r="N97" s="45" t="n">
        <v>7</v>
      </c>
    </row>
    <row r="98" customFormat="false" ht="12.75" hidden="false" customHeight="true" outlineLevel="0" collapsed="false">
      <c r="A98" s="64" t="n">
        <v>21</v>
      </c>
      <c r="B98" s="65" t="n">
        <v>5</v>
      </c>
      <c r="C98" s="64" t="n">
        <v>5</v>
      </c>
      <c r="D98" s="66" t="s">
        <v>152</v>
      </c>
      <c r="E98" s="71" t="s">
        <v>1484</v>
      </c>
      <c r="F98" s="71" t="s">
        <v>1485</v>
      </c>
      <c r="G98" s="68" t="s">
        <v>393</v>
      </c>
      <c r="H98" s="68" t="s">
        <v>1486</v>
      </c>
      <c r="I98" s="69" t="s">
        <v>1998</v>
      </c>
      <c r="J98" s="47" t="s">
        <v>1999</v>
      </c>
      <c r="K98" s="68" t="s">
        <v>379</v>
      </c>
      <c r="L98" s="68" t="s">
        <v>379</v>
      </c>
      <c r="M98" s="64" t="n">
        <v>817</v>
      </c>
      <c r="N98" s="45" t="n">
        <v>6</v>
      </c>
    </row>
    <row r="99" customFormat="false" ht="12.75" hidden="false" customHeight="true" outlineLevel="0" collapsed="false">
      <c r="A99" s="64" t="n">
        <v>20</v>
      </c>
      <c r="B99" s="65" t="n">
        <v>3</v>
      </c>
      <c r="C99" s="64" t="n">
        <v>6</v>
      </c>
      <c r="D99" s="66" t="s">
        <v>167</v>
      </c>
      <c r="E99" s="71" t="s">
        <v>712</v>
      </c>
      <c r="F99" s="71" t="s">
        <v>842</v>
      </c>
      <c r="G99" s="68" t="s">
        <v>393</v>
      </c>
      <c r="H99" s="68" t="s">
        <v>843</v>
      </c>
      <c r="I99" s="69" t="s">
        <v>2000</v>
      </c>
      <c r="J99" s="47" t="s">
        <v>2001</v>
      </c>
      <c r="K99" s="68" t="s">
        <v>379</v>
      </c>
      <c r="L99" s="68" t="s">
        <v>379</v>
      </c>
      <c r="M99" s="64" t="n">
        <v>742</v>
      </c>
      <c r="N99" s="45" t="n">
        <v>5</v>
      </c>
    </row>
    <row r="100" customFormat="false" ht="12.75" hidden="false" customHeight="true" outlineLevel="0" collapsed="false">
      <c r="A100" s="64" t="n">
        <v>20</v>
      </c>
      <c r="B100" s="65" t="n">
        <v>2</v>
      </c>
      <c r="C100" s="64" t="n">
        <v>7</v>
      </c>
      <c r="D100" s="66" t="s">
        <v>111</v>
      </c>
      <c r="E100" s="71" t="s">
        <v>1258</v>
      </c>
      <c r="F100" s="71" t="s">
        <v>1259</v>
      </c>
      <c r="G100" s="68" t="s">
        <v>393</v>
      </c>
      <c r="H100" s="68" t="s">
        <v>1260</v>
      </c>
      <c r="I100" s="69" t="s">
        <v>2002</v>
      </c>
      <c r="J100" s="47" t="s">
        <v>2003</v>
      </c>
      <c r="K100" s="68" t="s">
        <v>379</v>
      </c>
      <c r="L100" s="68" t="s">
        <v>379</v>
      </c>
      <c r="M100" s="64" t="n">
        <v>606</v>
      </c>
      <c r="N100" s="45" t="n">
        <v>4</v>
      </c>
    </row>
    <row r="101" customFormat="false" ht="12.75" hidden="false" customHeight="true" outlineLevel="0" collapsed="false">
      <c r="A101" s="64" t="n">
        <v>20</v>
      </c>
      <c r="B101" s="65" t="n">
        <v>4</v>
      </c>
      <c r="C101" s="64" t="n">
        <v>8</v>
      </c>
      <c r="D101" s="66" t="s">
        <v>312</v>
      </c>
      <c r="E101" s="71" t="s">
        <v>313</v>
      </c>
      <c r="F101" s="71" t="s">
        <v>1494</v>
      </c>
      <c r="G101" s="68" t="s">
        <v>393</v>
      </c>
      <c r="H101" s="68" t="s">
        <v>1495</v>
      </c>
      <c r="I101" s="69" t="s">
        <v>2004</v>
      </c>
      <c r="J101" s="47" t="s">
        <v>362</v>
      </c>
      <c r="K101" s="68" t="s">
        <v>379</v>
      </c>
      <c r="L101" s="68" t="s">
        <v>379</v>
      </c>
      <c r="M101" s="64" t="n">
        <v>427</v>
      </c>
      <c r="N101" s="45" t="n">
        <v>3</v>
      </c>
    </row>
    <row r="102" customFormat="false" ht="12.75" hidden="false" customHeight="true" outlineLevel="0" collapsed="false">
      <c r="A102" s="64" t="n">
        <v>20</v>
      </c>
      <c r="B102" s="65" t="n">
        <v>1</v>
      </c>
      <c r="C102" s="64" t="n">
        <v>9</v>
      </c>
      <c r="D102" s="66" t="s">
        <v>363</v>
      </c>
      <c r="E102" s="71" t="s">
        <v>655</v>
      </c>
      <c r="F102" s="71" t="s">
        <v>656</v>
      </c>
      <c r="G102" s="68" t="s">
        <v>393</v>
      </c>
      <c r="H102" s="68" t="n">
        <v>1970</v>
      </c>
      <c r="I102" s="69" t="s">
        <v>1187</v>
      </c>
      <c r="J102" s="47" t="s">
        <v>1356</v>
      </c>
      <c r="K102" s="68" t="s">
        <v>379</v>
      </c>
      <c r="L102" s="68" t="s">
        <v>379</v>
      </c>
      <c r="M102" s="64" t="n">
        <v>244</v>
      </c>
      <c r="N102" s="45" t="n">
        <v>2</v>
      </c>
    </row>
    <row r="103" customFormat="false" ht="12.75" hidden="false" customHeight="true" outlineLevel="0" collapsed="false">
      <c r="D103" s="70"/>
      <c r="E103" s="71"/>
      <c r="F103" s="71"/>
      <c r="G103" s="68"/>
      <c r="H103" s="68"/>
      <c r="I103" s="69"/>
      <c r="K103" s="68"/>
      <c r="L103" s="68"/>
    </row>
    <row r="104" customFormat="false" ht="12.75" hidden="false" customHeight="true" outlineLevel="0" collapsed="false">
      <c r="D104" s="70"/>
      <c r="E104" s="71"/>
      <c r="F104" s="71"/>
      <c r="G104" s="68"/>
      <c r="H104" s="68"/>
      <c r="I104" s="69"/>
      <c r="K104" s="68"/>
      <c r="L104" s="68"/>
    </row>
    <row r="105" customFormat="false" ht="12.75" hidden="false" customHeight="true" outlineLevel="0" collapsed="false">
      <c r="D105" s="70"/>
      <c r="E105" s="71"/>
      <c r="F105" s="71"/>
      <c r="G105" s="68"/>
      <c r="H105" s="68"/>
      <c r="I105" s="69"/>
      <c r="K105" s="68"/>
      <c r="L105" s="68"/>
    </row>
    <row r="106" customFormat="false" ht="12.75" hidden="false" customHeight="false" outlineLevel="0" collapsed="false">
      <c r="D106" s="70"/>
      <c r="E106" s="71"/>
      <c r="F106" s="71"/>
      <c r="G106" s="68"/>
      <c r="H106" s="68"/>
      <c r="I106" s="69"/>
      <c r="K106" s="68"/>
      <c r="L106" s="68"/>
    </row>
    <row r="107" customFormat="false" ht="12.75" hidden="false" customHeight="false" outlineLevel="0" collapsed="false">
      <c r="D107" s="70"/>
      <c r="E107" s="71"/>
      <c r="F107" s="71"/>
      <c r="G107" s="68"/>
      <c r="H107" s="68"/>
      <c r="I107" s="69"/>
      <c r="K107" s="68"/>
      <c r="L107" s="68"/>
    </row>
    <row r="108" customFormat="false" ht="12.75" hidden="false" customHeight="false" outlineLevel="0" collapsed="false">
      <c r="D108" s="70"/>
      <c r="E108" s="71"/>
      <c r="F108" s="71"/>
      <c r="G108" s="68"/>
      <c r="H108" s="68"/>
      <c r="I108" s="69"/>
      <c r="K108" s="68"/>
      <c r="L108" s="68"/>
    </row>
    <row r="109" customFormat="false" ht="12.75" hidden="false" customHeight="false" outlineLevel="0" collapsed="false">
      <c r="D109" s="70"/>
      <c r="E109" s="71"/>
      <c r="F109" s="71"/>
      <c r="G109" s="68"/>
      <c r="H109" s="68"/>
      <c r="I109" s="69"/>
      <c r="K109" s="68"/>
      <c r="L109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C2" colorId="64" zoomScale="140" zoomScaleNormal="14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2005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3</v>
      </c>
      <c r="C8" s="64" t="n">
        <v>1</v>
      </c>
      <c r="D8" s="66" t="s">
        <v>133</v>
      </c>
      <c r="E8" s="71" t="s">
        <v>957</v>
      </c>
      <c r="F8" s="71" t="s">
        <v>661</v>
      </c>
      <c r="G8" s="68" t="s">
        <v>114</v>
      </c>
      <c r="H8" s="68" t="s">
        <v>115</v>
      </c>
      <c r="I8" s="69" t="s">
        <v>2006</v>
      </c>
      <c r="J8" s="47" t="s">
        <v>2007</v>
      </c>
      <c r="K8" s="68" t="s">
        <v>110</v>
      </c>
      <c r="L8" s="68" t="s">
        <v>110</v>
      </c>
      <c r="M8" s="64" t="n">
        <v>69</v>
      </c>
      <c r="N8" s="45" t="n">
        <v>10</v>
      </c>
    </row>
    <row r="9" customFormat="false" ht="12.75" hidden="false" customHeight="true" outlineLevel="0" collapsed="false">
      <c r="A9" s="64" t="n">
        <v>1</v>
      </c>
      <c r="B9" s="65" t="n">
        <v>2</v>
      </c>
      <c r="C9" s="64" t="n">
        <v>2</v>
      </c>
      <c r="D9" s="66" t="s">
        <v>133</v>
      </c>
      <c r="E9" s="71" t="s">
        <v>134</v>
      </c>
      <c r="F9" s="71" t="s">
        <v>135</v>
      </c>
      <c r="G9" s="68" t="s">
        <v>114</v>
      </c>
      <c r="H9" s="68" t="s">
        <v>115</v>
      </c>
      <c r="I9" s="69" t="s">
        <v>2008</v>
      </c>
      <c r="J9" s="47" t="s">
        <v>2009</v>
      </c>
      <c r="K9" s="68" t="s">
        <v>110</v>
      </c>
      <c r="L9" s="68" t="s">
        <v>110</v>
      </c>
      <c r="M9" s="64" t="n">
        <v>35</v>
      </c>
      <c r="N9" s="45" t="n">
        <v>9</v>
      </c>
    </row>
    <row r="10" customFormat="false" ht="12.75" hidden="false" customHeight="true" outlineLevel="0" collapsed="false">
      <c r="A10" s="64" t="n">
        <v>1</v>
      </c>
      <c r="B10" s="65" t="n">
        <v>4</v>
      </c>
      <c r="C10" s="64" t="s">
        <v>146</v>
      </c>
      <c r="D10" s="66" t="s">
        <v>128</v>
      </c>
      <c r="E10" s="71" t="s">
        <v>1304</v>
      </c>
      <c r="F10" s="71" t="s">
        <v>1305</v>
      </c>
      <c r="G10" s="68" t="s">
        <v>114</v>
      </c>
      <c r="H10" s="68" t="n">
        <v>2009</v>
      </c>
      <c r="I10" s="69" t="s">
        <v>2010</v>
      </c>
      <c r="J10" s="47" t="s">
        <v>150</v>
      </c>
      <c r="K10" s="68" t="s">
        <v>110</v>
      </c>
      <c r="L10" s="68" t="s">
        <v>110</v>
      </c>
      <c r="M10" s="64" t="n">
        <v>0</v>
      </c>
    </row>
    <row r="11" customFormat="false" ht="25.15" hidden="false" customHeight="true" outlineLevel="0" collapsed="false">
      <c r="A11" s="64"/>
      <c r="B11" s="65"/>
      <c r="C11" s="64"/>
      <c r="D11" s="58" t="s">
        <v>151</v>
      </c>
      <c r="E11" s="71"/>
      <c r="F11" s="71"/>
      <c r="G11" s="68"/>
      <c r="H11" s="68"/>
      <c r="I11" s="69"/>
      <c r="K11" s="68"/>
      <c r="L11" s="68"/>
      <c r="M11" s="64"/>
    </row>
    <row r="12" customFormat="false" ht="12.75" hidden="false" customHeight="true" outlineLevel="0" collapsed="false">
      <c r="A12" s="64" t="n">
        <v>2</v>
      </c>
      <c r="B12" s="65" t="n">
        <v>3</v>
      </c>
      <c r="C12" s="64" t="n">
        <v>1</v>
      </c>
      <c r="D12" s="66" t="s">
        <v>167</v>
      </c>
      <c r="E12" s="71" t="s">
        <v>972</v>
      </c>
      <c r="F12" s="71" t="s">
        <v>360</v>
      </c>
      <c r="G12" s="68" t="s">
        <v>114</v>
      </c>
      <c r="H12" s="68" t="s">
        <v>174</v>
      </c>
      <c r="I12" s="69" t="s">
        <v>879</v>
      </c>
      <c r="J12" s="47" t="s">
        <v>1592</v>
      </c>
      <c r="K12" s="68" t="s">
        <v>151</v>
      </c>
      <c r="L12" s="68" t="s">
        <v>151</v>
      </c>
      <c r="M12" s="64" t="n">
        <v>510</v>
      </c>
      <c r="N12" s="45" t="n">
        <v>10</v>
      </c>
    </row>
    <row r="13" customFormat="false" ht="12.75" hidden="false" customHeight="true" outlineLevel="0" collapsed="false">
      <c r="A13" s="64" t="n">
        <v>2</v>
      </c>
      <c r="B13" s="65" t="n">
        <v>2</v>
      </c>
      <c r="C13" s="64" t="n">
        <v>2</v>
      </c>
      <c r="D13" s="66" t="s">
        <v>158</v>
      </c>
      <c r="E13" s="71" t="s">
        <v>977</v>
      </c>
      <c r="F13" s="71" t="s">
        <v>978</v>
      </c>
      <c r="G13" s="68" t="s">
        <v>114</v>
      </c>
      <c r="H13" s="68" t="n">
        <v>2008</v>
      </c>
      <c r="I13" s="69" t="s">
        <v>2011</v>
      </c>
      <c r="J13" s="47" t="s">
        <v>2012</v>
      </c>
      <c r="K13" s="68" t="s">
        <v>151</v>
      </c>
      <c r="L13" s="68" t="s">
        <v>151</v>
      </c>
      <c r="M13" s="64" t="n">
        <v>314</v>
      </c>
      <c r="N13" s="45" t="n">
        <v>9</v>
      </c>
    </row>
    <row r="14" customFormat="false" ht="12.75" hidden="false" customHeight="true" outlineLevel="0" collapsed="false">
      <c r="A14" s="64" t="n">
        <v>2</v>
      </c>
      <c r="B14" s="65" t="n">
        <v>5</v>
      </c>
      <c r="C14" s="64" t="n">
        <v>3</v>
      </c>
      <c r="D14" s="66" t="s">
        <v>152</v>
      </c>
      <c r="E14" s="71" t="s">
        <v>153</v>
      </c>
      <c r="F14" s="71" t="s">
        <v>154</v>
      </c>
      <c r="G14" s="68" t="s">
        <v>114</v>
      </c>
      <c r="H14" s="68" t="s">
        <v>155</v>
      </c>
      <c r="I14" s="69" t="s">
        <v>2013</v>
      </c>
      <c r="J14" s="47" t="s">
        <v>1571</v>
      </c>
      <c r="K14" s="68" t="s">
        <v>151</v>
      </c>
      <c r="L14" s="68" t="s">
        <v>151</v>
      </c>
      <c r="M14" s="64" t="n">
        <v>291</v>
      </c>
      <c r="N14" s="45" t="n">
        <v>8</v>
      </c>
    </row>
    <row r="15" customFormat="false" ht="12.75" hidden="false" customHeight="true" outlineLevel="0" collapsed="false">
      <c r="A15" s="64" t="n">
        <v>2</v>
      </c>
      <c r="B15" s="65" t="n">
        <v>1</v>
      </c>
      <c r="C15" s="64" t="n">
        <v>4</v>
      </c>
      <c r="D15" s="66" t="s">
        <v>167</v>
      </c>
      <c r="E15" s="71" t="s">
        <v>1310</v>
      </c>
      <c r="F15" s="71" t="s">
        <v>186</v>
      </c>
      <c r="G15" s="68" t="s">
        <v>114</v>
      </c>
      <c r="H15" s="68" t="s">
        <v>174</v>
      </c>
      <c r="I15" s="69" t="s">
        <v>2014</v>
      </c>
      <c r="J15" s="47" t="s">
        <v>2015</v>
      </c>
      <c r="K15" s="68" t="s">
        <v>151</v>
      </c>
      <c r="L15" s="68" t="s">
        <v>151</v>
      </c>
      <c r="M15" s="64" t="n">
        <v>265</v>
      </c>
      <c r="N15" s="45" t="n">
        <v>7</v>
      </c>
    </row>
    <row r="16" customFormat="false" ht="12.75" hidden="false" customHeight="true" outlineLevel="0" collapsed="false">
      <c r="A16" s="64" t="n">
        <v>2</v>
      </c>
      <c r="B16" s="65" t="n">
        <v>4</v>
      </c>
      <c r="C16" s="64" t="n">
        <v>5</v>
      </c>
      <c r="D16" s="66" t="s">
        <v>167</v>
      </c>
      <c r="E16" s="71" t="s">
        <v>177</v>
      </c>
      <c r="F16" s="71" t="s">
        <v>178</v>
      </c>
      <c r="G16" s="68" t="s">
        <v>114</v>
      </c>
      <c r="H16" s="68" t="s">
        <v>174</v>
      </c>
      <c r="I16" s="69" t="s">
        <v>2016</v>
      </c>
      <c r="J16" s="47" t="s">
        <v>2017</v>
      </c>
      <c r="K16" s="68" t="s">
        <v>151</v>
      </c>
      <c r="L16" s="68" t="s">
        <v>151</v>
      </c>
      <c r="M16" s="64" t="n">
        <v>201</v>
      </c>
      <c r="N16" s="45" t="n">
        <v>6</v>
      </c>
    </row>
    <row r="17" customFormat="false" ht="25.15" hidden="false" customHeight="true" outlineLevel="0" collapsed="false">
      <c r="A17" s="64"/>
      <c r="B17" s="65"/>
      <c r="C17" s="64"/>
      <c r="D17" s="58" t="s">
        <v>206</v>
      </c>
      <c r="E17" s="71"/>
      <c r="F17" s="71"/>
      <c r="G17" s="68"/>
      <c r="H17" s="68"/>
      <c r="I17" s="69"/>
      <c r="K17" s="68"/>
      <c r="L17" s="68"/>
      <c r="M17" s="64"/>
    </row>
    <row r="18" customFormat="false" ht="12.75" hidden="false" customHeight="true" outlineLevel="0" collapsed="false">
      <c r="A18" s="64" t="n">
        <v>3</v>
      </c>
      <c r="B18" s="65" t="n">
        <v>3</v>
      </c>
      <c r="C18" s="64" t="n">
        <v>1</v>
      </c>
      <c r="D18" s="66" t="s">
        <v>167</v>
      </c>
      <c r="E18" s="71" t="s">
        <v>1326</v>
      </c>
      <c r="F18" s="71" t="s">
        <v>1327</v>
      </c>
      <c r="G18" s="68" t="s">
        <v>114</v>
      </c>
      <c r="H18" s="68" t="s">
        <v>213</v>
      </c>
      <c r="I18" s="69" t="s">
        <v>2018</v>
      </c>
      <c r="J18" s="47" t="s">
        <v>2019</v>
      </c>
      <c r="K18" s="68" t="s">
        <v>206</v>
      </c>
      <c r="L18" s="68" t="s">
        <v>206</v>
      </c>
      <c r="M18" s="64" t="n">
        <v>841</v>
      </c>
      <c r="N18" s="45" t="n">
        <v>10</v>
      </c>
    </row>
    <row r="19" customFormat="false" ht="12.75" hidden="false" customHeight="true" outlineLevel="0" collapsed="false">
      <c r="A19" s="64" t="n">
        <v>3</v>
      </c>
      <c r="B19" s="65" t="n">
        <v>2</v>
      </c>
      <c r="C19" s="64" t="n">
        <v>2</v>
      </c>
      <c r="D19" s="66" t="s">
        <v>312</v>
      </c>
      <c r="E19" s="71" t="s">
        <v>1012</v>
      </c>
      <c r="F19" s="71" t="s">
        <v>1013</v>
      </c>
      <c r="G19" s="68" t="s">
        <v>114</v>
      </c>
      <c r="H19" s="68" t="s">
        <v>213</v>
      </c>
      <c r="I19" s="69" t="s">
        <v>2020</v>
      </c>
      <c r="J19" s="47" t="s">
        <v>2021</v>
      </c>
      <c r="K19" s="68" t="s">
        <v>206</v>
      </c>
      <c r="L19" s="68" t="s">
        <v>206</v>
      </c>
      <c r="M19" s="64" t="n">
        <v>576</v>
      </c>
      <c r="N19" s="45" t="n">
        <v>9</v>
      </c>
    </row>
    <row r="20" customFormat="false" ht="12.75" hidden="false" customHeight="true" outlineLevel="0" collapsed="false">
      <c r="A20" s="64" t="n">
        <v>3</v>
      </c>
      <c r="B20" s="65" t="n">
        <v>4</v>
      </c>
      <c r="C20" s="64" t="n">
        <v>3</v>
      </c>
      <c r="D20" s="66" t="s">
        <v>133</v>
      </c>
      <c r="E20" s="71" t="s">
        <v>244</v>
      </c>
      <c r="F20" s="71" t="s">
        <v>245</v>
      </c>
      <c r="G20" s="68" t="s">
        <v>114</v>
      </c>
      <c r="H20" s="68" t="n">
        <v>2006</v>
      </c>
      <c r="I20" s="69" t="s">
        <v>2022</v>
      </c>
      <c r="J20" s="47" t="s">
        <v>2023</v>
      </c>
      <c r="K20" s="68" t="s">
        <v>206</v>
      </c>
      <c r="L20" s="68" t="s">
        <v>206</v>
      </c>
      <c r="M20" s="64" t="n">
        <v>458</v>
      </c>
      <c r="N20" s="45" t="n">
        <v>8</v>
      </c>
    </row>
    <row r="21" customFormat="false" ht="12.75" hidden="false" customHeight="true" outlineLevel="0" collapsed="false">
      <c r="A21" s="64" t="n">
        <v>3</v>
      </c>
      <c r="B21" s="65" t="n">
        <v>5</v>
      </c>
      <c r="C21" s="64" t="n">
        <v>4</v>
      </c>
      <c r="D21" s="66" t="s">
        <v>202</v>
      </c>
      <c r="E21" s="71" t="s">
        <v>1023</v>
      </c>
      <c r="F21" s="71" t="s">
        <v>182</v>
      </c>
      <c r="G21" s="68" t="s">
        <v>114</v>
      </c>
      <c r="H21" s="68" t="n">
        <v>2006</v>
      </c>
      <c r="I21" s="69" t="s">
        <v>2024</v>
      </c>
      <c r="J21" s="47" t="s">
        <v>2025</v>
      </c>
      <c r="K21" s="68" t="s">
        <v>206</v>
      </c>
      <c r="L21" s="68" t="s">
        <v>206</v>
      </c>
      <c r="M21" s="64" t="n">
        <v>448</v>
      </c>
      <c r="N21" s="45" t="n">
        <v>7</v>
      </c>
    </row>
    <row r="22" customFormat="false" ht="12.75" hidden="false" customHeight="true" outlineLevel="0" collapsed="false">
      <c r="A22" s="64" t="n">
        <v>3</v>
      </c>
      <c r="B22" s="65" t="n">
        <v>1</v>
      </c>
      <c r="C22" s="64" t="n">
        <v>5</v>
      </c>
      <c r="D22" s="66" t="s">
        <v>236</v>
      </c>
      <c r="E22" s="71" t="s">
        <v>237</v>
      </c>
      <c r="F22" s="71" t="s">
        <v>221</v>
      </c>
      <c r="G22" s="68" t="s">
        <v>114</v>
      </c>
      <c r="H22" s="68" t="s">
        <v>213</v>
      </c>
      <c r="I22" s="69" t="s">
        <v>2026</v>
      </c>
      <c r="J22" s="47" t="s">
        <v>2027</v>
      </c>
      <c r="K22" s="68" t="s">
        <v>206</v>
      </c>
      <c r="L22" s="68" t="s">
        <v>206</v>
      </c>
      <c r="M22" s="64" t="n">
        <v>426</v>
      </c>
      <c r="N22" s="45" t="n">
        <v>6</v>
      </c>
    </row>
    <row r="23" customFormat="false" ht="25.15" hidden="false" customHeight="true" outlineLevel="0" collapsed="false">
      <c r="A23" s="64"/>
      <c r="B23" s="65"/>
      <c r="C23" s="64"/>
      <c r="D23" s="58" t="s">
        <v>260</v>
      </c>
      <c r="E23" s="71"/>
      <c r="F23" s="71"/>
      <c r="G23" s="68"/>
      <c r="H23" s="68"/>
      <c r="I23" s="69"/>
      <c r="K23" s="68"/>
      <c r="L23" s="68"/>
      <c r="M23" s="64"/>
    </row>
    <row r="24" customFormat="false" ht="12.75" hidden="false" customHeight="true" outlineLevel="0" collapsed="false">
      <c r="A24" s="64" t="n">
        <v>4</v>
      </c>
      <c r="B24" s="65" t="n">
        <v>3</v>
      </c>
      <c r="C24" s="64" t="n">
        <v>1</v>
      </c>
      <c r="D24" s="66" t="s">
        <v>158</v>
      </c>
      <c r="E24" s="71" t="s">
        <v>265</v>
      </c>
      <c r="F24" s="71" t="s">
        <v>266</v>
      </c>
      <c r="G24" s="68" t="s">
        <v>114</v>
      </c>
      <c r="H24" s="68" t="n">
        <v>2003</v>
      </c>
      <c r="I24" s="69" t="s">
        <v>2028</v>
      </c>
      <c r="J24" s="47" t="s">
        <v>2029</v>
      </c>
      <c r="K24" s="68" t="s">
        <v>260</v>
      </c>
      <c r="L24" s="68" t="s">
        <v>260</v>
      </c>
      <c r="M24" s="64" t="n">
        <v>813</v>
      </c>
      <c r="N24" s="45" t="n">
        <v>10</v>
      </c>
    </row>
    <row r="25" customFormat="false" ht="12.75" hidden="false" customHeight="true" outlineLevel="0" collapsed="false">
      <c r="A25" s="64" t="n">
        <v>4</v>
      </c>
      <c r="B25" s="65" t="n">
        <v>4</v>
      </c>
      <c r="C25" s="64" t="n">
        <v>2</v>
      </c>
      <c r="D25" s="66" t="s">
        <v>236</v>
      </c>
      <c r="E25" s="71" t="s">
        <v>269</v>
      </c>
      <c r="F25" s="71" t="s">
        <v>270</v>
      </c>
      <c r="G25" s="68" t="s">
        <v>114</v>
      </c>
      <c r="H25" s="68" t="s">
        <v>271</v>
      </c>
      <c r="I25" s="69" t="s">
        <v>1401</v>
      </c>
      <c r="J25" s="47" t="s">
        <v>2030</v>
      </c>
      <c r="K25" s="68" t="s">
        <v>260</v>
      </c>
      <c r="L25" s="68" t="s">
        <v>260</v>
      </c>
      <c r="M25" s="64" t="n">
        <v>663</v>
      </c>
      <c r="N25" s="45" t="n">
        <v>9</v>
      </c>
    </row>
    <row r="26" customFormat="false" ht="12.75" hidden="false" customHeight="true" outlineLevel="0" collapsed="false">
      <c r="A26" s="64" t="n">
        <v>4</v>
      </c>
      <c r="B26" s="65" t="n">
        <v>2</v>
      </c>
      <c r="C26" s="64" t="n">
        <v>3</v>
      </c>
      <c r="D26" s="66" t="s">
        <v>152</v>
      </c>
      <c r="E26" s="71" t="s">
        <v>273</v>
      </c>
      <c r="F26" s="71" t="s">
        <v>274</v>
      </c>
      <c r="G26" s="68" t="s">
        <v>114</v>
      </c>
      <c r="H26" s="68" t="s">
        <v>271</v>
      </c>
      <c r="I26" s="69" t="s">
        <v>2031</v>
      </c>
      <c r="J26" s="47" t="s">
        <v>2032</v>
      </c>
      <c r="K26" s="68" t="s">
        <v>260</v>
      </c>
      <c r="L26" s="68" t="s">
        <v>260</v>
      </c>
      <c r="M26" s="64" t="n">
        <v>605</v>
      </c>
      <c r="N26" s="45" t="n">
        <v>8</v>
      </c>
    </row>
    <row r="27" customFormat="false" ht="12.75" hidden="false" customHeight="true" outlineLevel="0" collapsed="false">
      <c r="A27" s="64" t="n">
        <v>4</v>
      </c>
      <c r="B27" s="65" t="n">
        <v>1</v>
      </c>
      <c r="C27" s="64" t="n">
        <v>4</v>
      </c>
      <c r="D27" s="66" t="s">
        <v>133</v>
      </c>
      <c r="E27" s="71" t="s">
        <v>301</v>
      </c>
      <c r="F27" s="71" t="s">
        <v>302</v>
      </c>
      <c r="G27" s="68" t="s">
        <v>114</v>
      </c>
      <c r="H27" s="68" t="n">
        <v>2003</v>
      </c>
      <c r="I27" s="69" t="s">
        <v>2033</v>
      </c>
      <c r="J27" s="47" t="s">
        <v>2034</v>
      </c>
      <c r="K27" s="68" t="s">
        <v>260</v>
      </c>
      <c r="L27" s="68" t="s">
        <v>260</v>
      </c>
      <c r="M27" s="64" t="n">
        <v>504</v>
      </c>
      <c r="N27" s="45" t="n">
        <v>7</v>
      </c>
    </row>
    <row r="28" customFormat="false" ht="12.75" hidden="false" customHeight="true" outlineLevel="0" collapsed="false">
      <c r="A28" s="64" t="n">
        <v>4</v>
      </c>
      <c r="B28" s="65" t="n">
        <v>5</v>
      </c>
      <c r="C28" s="64" t="n">
        <v>5</v>
      </c>
      <c r="D28" s="66" t="s">
        <v>128</v>
      </c>
      <c r="E28" s="71" t="s">
        <v>1350</v>
      </c>
      <c r="F28" s="71" t="s">
        <v>331</v>
      </c>
      <c r="G28" s="68" t="s">
        <v>114</v>
      </c>
      <c r="H28" s="68" t="n">
        <v>2003</v>
      </c>
      <c r="I28" s="69" t="s">
        <v>2035</v>
      </c>
      <c r="J28" s="47" t="s">
        <v>2036</v>
      </c>
      <c r="K28" s="68" t="s">
        <v>260</v>
      </c>
      <c r="L28" s="68" t="s">
        <v>260</v>
      </c>
      <c r="M28" s="64" t="n">
        <v>460</v>
      </c>
      <c r="N28" s="45" t="n">
        <v>6</v>
      </c>
    </row>
    <row r="29" customFormat="false" ht="25.15" hidden="false" customHeight="true" outlineLevel="0" collapsed="false">
      <c r="A29" s="64"/>
      <c r="B29" s="65"/>
      <c r="C29" s="64"/>
      <c r="D29" s="58" t="s">
        <v>311</v>
      </c>
      <c r="E29" s="71"/>
      <c r="F29" s="71"/>
      <c r="G29" s="68"/>
      <c r="H29" s="68"/>
      <c r="I29" s="69"/>
      <c r="K29" s="68"/>
      <c r="L29" s="68"/>
      <c r="M29" s="64"/>
    </row>
    <row r="30" customFormat="false" ht="12.75" hidden="false" customHeight="true" outlineLevel="0" collapsed="false">
      <c r="A30" s="64" t="n">
        <v>5</v>
      </c>
      <c r="B30" s="65" t="n">
        <v>4</v>
      </c>
      <c r="C30" s="64" t="n">
        <v>1</v>
      </c>
      <c r="D30" s="66" t="s">
        <v>236</v>
      </c>
      <c r="E30" s="71" t="s">
        <v>317</v>
      </c>
      <c r="F30" s="71" t="s">
        <v>318</v>
      </c>
      <c r="G30" s="68" t="s">
        <v>114</v>
      </c>
      <c r="H30" s="68" t="s">
        <v>319</v>
      </c>
      <c r="I30" s="69" t="s">
        <v>2037</v>
      </c>
      <c r="J30" s="47" t="s">
        <v>947</v>
      </c>
      <c r="K30" s="68" t="s">
        <v>311</v>
      </c>
      <c r="L30" s="68" t="s">
        <v>311</v>
      </c>
      <c r="M30" s="64" t="n">
        <v>854</v>
      </c>
      <c r="N30" s="45" t="n">
        <v>10</v>
      </c>
    </row>
    <row r="31" customFormat="false" ht="12.75" hidden="false" customHeight="true" outlineLevel="0" collapsed="false">
      <c r="A31" s="64" t="n">
        <v>5</v>
      </c>
      <c r="B31" s="65" t="n">
        <v>3</v>
      </c>
      <c r="C31" s="64" t="n">
        <v>2</v>
      </c>
      <c r="D31" s="66" t="s">
        <v>158</v>
      </c>
      <c r="E31" s="71" t="s">
        <v>1046</v>
      </c>
      <c r="F31" s="71" t="s">
        <v>186</v>
      </c>
      <c r="G31" s="68" t="s">
        <v>114</v>
      </c>
      <c r="H31" s="68" t="n">
        <v>2001</v>
      </c>
      <c r="I31" s="69" t="s">
        <v>2038</v>
      </c>
      <c r="J31" s="47" t="s">
        <v>2039</v>
      </c>
      <c r="K31" s="68" t="s">
        <v>311</v>
      </c>
      <c r="L31" s="68" t="s">
        <v>311</v>
      </c>
      <c r="M31" s="64" t="n">
        <v>852</v>
      </c>
      <c r="N31" s="45" t="n">
        <v>9</v>
      </c>
    </row>
    <row r="32" customFormat="false" ht="12.75" hidden="false" customHeight="true" outlineLevel="0" collapsed="false">
      <c r="A32" s="64" t="n">
        <v>5</v>
      </c>
      <c r="B32" s="65" t="n">
        <v>2</v>
      </c>
      <c r="C32" s="64" t="n">
        <v>3</v>
      </c>
      <c r="D32" s="66" t="s">
        <v>123</v>
      </c>
      <c r="E32" s="71" t="s">
        <v>1056</v>
      </c>
      <c r="F32" s="71" t="s">
        <v>182</v>
      </c>
      <c r="G32" s="68" t="s">
        <v>114</v>
      </c>
      <c r="H32" s="68" t="s">
        <v>319</v>
      </c>
      <c r="I32" s="69" t="s">
        <v>2040</v>
      </c>
      <c r="J32" s="47" t="s">
        <v>812</v>
      </c>
      <c r="K32" s="68" t="s">
        <v>311</v>
      </c>
      <c r="L32" s="68" t="s">
        <v>311</v>
      </c>
      <c r="M32" s="64" t="n">
        <v>850</v>
      </c>
      <c r="N32" s="45" t="n">
        <v>8</v>
      </c>
    </row>
    <row r="33" customFormat="false" ht="12.75" hidden="false" customHeight="true" outlineLevel="0" collapsed="false">
      <c r="A33" s="64" t="n">
        <v>5</v>
      </c>
      <c r="B33" s="65" t="n">
        <v>5</v>
      </c>
      <c r="C33" s="64" t="n">
        <v>4</v>
      </c>
      <c r="D33" s="66" t="s">
        <v>111</v>
      </c>
      <c r="E33" s="71" t="s">
        <v>464</v>
      </c>
      <c r="F33" s="71" t="s">
        <v>1062</v>
      </c>
      <c r="G33" s="68" t="s">
        <v>114</v>
      </c>
      <c r="H33" s="68" t="s">
        <v>319</v>
      </c>
      <c r="I33" s="69" t="s">
        <v>2041</v>
      </c>
      <c r="J33" s="47" t="s">
        <v>2042</v>
      </c>
      <c r="K33" s="68" t="s">
        <v>311</v>
      </c>
      <c r="L33" s="68" t="s">
        <v>311</v>
      </c>
      <c r="M33" s="64" t="n">
        <v>470</v>
      </c>
      <c r="N33" s="45" t="n">
        <v>7</v>
      </c>
    </row>
    <row r="34" customFormat="false" ht="12.75" hidden="false" customHeight="true" outlineLevel="0" collapsed="false">
      <c r="A34" s="64" t="n">
        <v>5</v>
      </c>
      <c r="B34" s="65" t="n">
        <v>1</v>
      </c>
      <c r="C34" s="64" t="n">
        <v>5</v>
      </c>
      <c r="D34" s="66" t="s">
        <v>118</v>
      </c>
      <c r="E34" s="71" t="s">
        <v>1068</v>
      </c>
      <c r="F34" s="71" t="s">
        <v>1069</v>
      </c>
      <c r="G34" s="68" t="s">
        <v>114</v>
      </c>
      <c r="H34" s="68" t="n">
        <v>2002</v>
      </c>
      <c r="I34" s="69" t="s">
        <v>2043</v>
      </c>
      <c r="J34" s="47" t="s">
        <v>2044</v>
      </c>
      <c r="K34" s="68" t="s">
        <v>311</v>
      </c>
      <c r="L34" s="68" t="s">
        <v>311</v>
      </c>
      <c r="M34" s="64" t="n">
        <v>419</v>
      </c>
      <c r="N34" s="45" t="n">
        <v>6</v>
      </c>
    </row>
    <row r="35" customFormat="false" ht="25.15" hidden="false" customHeight="true" outlineLevel="0" collapsed="false">
      <c r="A35" s="64"/>
      <c r="B35" s="65"/>
      <c r="C35" s="64"/>
      <c r="D35" s="58" t="s">
        <v>349</v>
      </c>
      <c r="E35" s="71"/>
      <c r="F35" s="71"/>
      <c r="G35" s="68"/>
      <c r="H35" s="68"/>
      <c r="I35" s="69"/>
      <c r="K35" s="68"/>
      <c r="L35" s="68"/>
      <c r="M35" s="64"/>
    </row>
    <row r="36" customFormat="false" ht="12.75" hidden="false" customHeight="true" outlineLevel="0" collapsed="false">
      <c r="A36" s="64" t="n">
        <v>6</v>
      </c>
      <c r="B36" s="65" t="n">
        <v>3</v>
      </c>
      <c r="C36" s="64" t="n">
        <v>1</v>
      </c>
      <c r="D36" s="66" t="s">
        <v>123</v>
      </c>
      <c r="E36" s="71" t="s">
        <v>359</v>
      </c>
      <c r="F36" s="71" t="s">
        <v>360</v>
      </c>
      <c r="G36" s="68" t="s">
        <v>114</v>
      </c>
      <c r="H36" s="68" t="s">
        <v>352</v>
      </c>
      <c r="I36" s="69" t="s">
        <v>2045</v>
      </c>
      <c r="J36" s="47" t="s">
        <v>2046</v>
      </c>
      <c r="K36" s="68" t="s">
        <v>349</v>
      </c>
      <c r="L36" s="68" t="s">
        <v>349</v>
      </c>
      <c r="M36" s="64" t="n">
        <v>823</v>
      </c>
      <c r="N36" s="45" t="n">
        <v>10</v>
      </c>
    </row>
    <row r="37" customFormat="false" ht="12.75" hidden="false" customHeight="true" outlineLevel="0" collapsed="false">
      <c r="A37" s="64" t="n">
        <v>6</v>
      </c>
      <c r="B37" s="65" t="n">
        <v>2</v>
      </c>
      <c r="C37" s="64" t="n">
        <v>2</v>
      </c>
      <c r="D37" s="66" t="s">
        <v>167</v>
      </c>
      <c r="E37" s="71" t="s">
        <v>1375</v>
      </c>
      <c r="F37" s="71" t="s">
        <v>1376</v>
      </c>
      <c r="G37" s="68" t="s">
        <v>114</v>
      </c>
      <c r="H37" s="68" t="s">
        <v>612</v>
      </c>
      <c r="I37" s="69" t="s">
        <v>2047</v>
      </c>
      <c r="J37" s="47" t="s">
        <v>2048</v>
      </c>
      <c r="K37" s="68" t="s">
        <v>349</v>
      </c>
      <c r="L37" s="68" t="s">
        <v>349</v>
      </c>
      <c r="M37" s="64" t="n">
        <v>797</v>
      </c>
      <c r="N37" s="45" t="n">
        <v>9</v>
      </c>
    </row>
    <row r="38" customFormat="false" ht="25.15" hidden="false" customHeight="true" outlineLevel="0" collapsed="false">
      <c r="A38" s="64"/>
      <c r="B38" s="65"/>
      <c r="C38" s="64"/>
      <c r="D38" s="58" t="s">
        <v>372</v>
      </c>
      <c r="E38" s="71"/>
      <c r="F38" s="71"/>
      <c r="G38" s="68"/>
      <c r="H38" s="68"/>
      <c r="I38" s="69"/>
      <c r="K38" s="68"/>
      <c r="L38" s="68"/>
      <c r="M38" s="64"/>
    </row>
    <row r="39" customFormat="false" ht="12.75" hidden="false" customHeight="true" outlineLevel="0" collapsed="false">
      <c r="A39" s="64" t="n">
        <v>7</v>
      </c>
      <c r="B39" s="65" t="n">
        <v>3</v>
      </c>
      <c r="C39" s="64" t="n">
        <v>1</v>
      </c>
      <c r="D39" s="66" t="s">
        <v>363</v>
      </c>
      <c r="E39" s="71" t="s">
        <v>373</v>
      </c>
      <c r="F39" s="71" t="s">
        <v>369</v>
      </c>
      <c r="G39" s="68" t="s">
        <v>114</v>
      </c>
      <c r="H39" s="68" t="n">
        <v>1996</v>
      </c>
      <c r="I39" s="69" t="s">
        <v>2049</v>
      </c>
      <c r="J39" s="47" t="s">
        <v>2050</v>
      </c>
      <c r="K39" s="68" t="s">
        <v>372</v>
      </c>
      <c r="L39" s="68" t="s">
        <v>372</v>
      </c>
      <c r="M39" s="64" t="n">
        <v>939</v>
      </c>
      <c r="N39" s="45" t="n">
        <v>10</v>
      </c>
    </row>
    <row r="40" customFormat="false" ht="12.75" hidden="false" customHeight="true" outlineLevel="0" collapsed="false">
      <c r="A40" s="64" t="n">
        <v>7</v>
      </c>
      <c r="B40" s="65" t="n">
        <v>2</v>
      </c>
      <c r="C40" s="64" t="n">
        <v>2</v>
      </c>
      <c r="D40" s="66" t="s">
        <v>123</v>
      </c>
      <c r="E40" s="71" t="s">
        <v>1096</v>
      </c>
      <c r="F40" s="71" t="s">
        <v>130</v>
      </c>
      <c r="G40" s="68" t="s">
        <v>114</v>
      </c>
      <c r="H40" s="68" t="s">
        <v>1097</v>
      </c>
      <c r="I40" s="69" t="s">
        <v>1591</v>
      </c>
      <c r="J40" s="47" t="s">
        <v>2051</v>
      </c>
      <c r="K40" s="68" t="s">
        <v>372</v>
      </c>
      <c r="L40" s="68" t="s">
        <v>372</v>
      </c>
      <c r="M40" s="64" t="n">
        <v>607</v>
      </c>
      <c r="N40" s="45" t="n">
        <v>9</v>
      </c>
    </row>
    <row r="41" customFormat="false" ht="25.15" hidden="false" customHeight="true" outlineLevel="0" collapsed="false">
      <c r="A41" s="64"/>
      <c r="B41" s="65"/>
      <c r="C41" s="64"/>
      <c r="D41" s="58" t="s">
        <v>379</v>
      </c>
      <c r="E41" s="71"/>
      <c r="F41" s="71"/>
      <c r="G41" s="68"/>
      <c r="H41" s="68"/>
      <c r="I41" s="69"/>
      <c r="K41" s="68"/>
      <c r="L41" s="68"/>
      <c r="M41" s="64"/>
    </row>
    <row r="42" customFormat="false" ht="12.75" hidden="false" customHeight="true" outlineLevel="0" collapsed="false">
      <c r="A42" s="64" t="n">
        <v>8</v>
      </c>
      <c r="B42" s="65" t="n">
        <v>3</v>
      </c>
      <c r="C42" s="64" t="n">
        <v>1</v>
      </c>
      <c r="D42" s="66" t="s">
        <v>312</v>
      </c>
      <c r="E42" s="71" t="s">
        <v>1382</v>
      </c>
      <c r="F42" s="71" t="s">
        <v>1383</v>
      </c>
      <c r="G42" s="68" t="s">
        <v>114</v>
      </c>
      <c r="H42" s="68" t="s">
        <v>1384</v>
      </c>
      <c r="I42" s="69" t="s">
        <v>2052</v>
      </c>
      <c r="J42" s="47" t="s">
        <v>150</v>
      </c>
      <c r="K42" s="68" t="s">
        <v>379</v>
      </c>
      <c r="L42" s="68" t="s">
        <v>379</v>
      </c>
      <c r="M42" s="64" t="n">
        <v>0</v>
      </c>
      <c r="N42" s="45" t="n">
        <v>10</v>
      </c>
    </row>
    <row r="43" customFormat="false" ht="12.75" hidden="false" customHeight="true" outlineLevel="0" collapsed="false">
      <c r="D43" s="70"/>
      <c r="E43" s="71"/>
      <c r="F43" s="71"/>
      <c r="G43" s="68"/>
      <c r="H43" s="68"/>
      <c r="I43" s="69"/>
      <c r="K43" s="68"/>
      <c r="L43" s="68"/>
    </row>
    <row r="44" customFormat="false" ht="12.75" hidden="false" customHeight="true" outlineLevel="0" collapsed="false">
      <c r="D44" s="70"/>
      <c r="E44" s="71"/>
      <c r="F44" s="71"/>
      <c r="G44" s="68"/>
      <c r="H44" s="68"/>
      <c r="I44" s="69"/>
      <c r="K44" s="68"/>
      <c r="L44" s="68"/>
    </row>
    <row r="45" customFormat="false" ht="12.75" hidden="false" customHeight="true" outlineLevel="0" collapsed="false">
      <c r="D45" s="70"/>
      <c r="E45" s="71"/>
      <c r="F45" s="71"/>
      <c r="G45" s="68"/>
      <c r="H45" s="68"/>
      <c r="I45" s="69"/>
      <c r="K45" s="68"/>
      <c r="L45" s="68"/>
    </row>
    <row r="46" customFormat="false" ht="12.75" hidden="false" customHeight="false" outlineLevel="0" collapsed="false">
      <c r="D46" s="70"/>
      <c r="E46" s="71"/>
      <c r="F46" s="71"/>
      <c r="G46" s="68"/>
      <c r="H46" s="68"/>
      <c r="I46" s="69"/>
      <c r="K46" s="68"/>
      <c r="L46" s="68"/>
    </row>
    <row r="47" customFormat="false" ht="12.75" hidden="false" customHeight="false" outlineLevel="0" collapsed="false">
      <c r="D47" s="70"/>
      <c r="E47" s="71"/>
      <c r="F47" s="71"/>
      <c r="G47" s="68"/>
      <c r="H47" s="68"/>
      <c r="I47" s="69"/>
      <c r="K47" s="68"/>
      <c r="L47" s="68"/>
    </row>
    <row r="48" customFormat="false" ht="12.75" hidden="false" customHeight="false" outlineLevel="0" collapsed="false">
      <c r="D48" s="70"/>
      <c r="E48" s="71"/>
      <c r="F48" s="71"/>
      <c r="G48" s="68"/>
      <c r="H48" s="68"/>
      <c r="I48" s="69"/>
      <c r="K48" s="68"/>
      <c r="L48" s="68"/>
    </row>
    <row r="49" customFormat="false" ht="12.75" hidden="false" customHeight="false" outlineLevel="0" collapsed="false">
      <c r="D49" s="70"/>
      <c r="E49" s="71"/>
      <c r="F49" s="71"/>
      <c r="G49" s="68"/>
      <c r="H49" s="68"/>
      <c r="I49" s="69"/>
      <c r="K49" s="68"/>
      <c r="L49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C31" colorId="64" zoomScale="140" zoomScaleNormal="14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true" outlineLevel="0" max="18" min="15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92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2</v>
      </c>
      <c r="B8" s="65" t="n">
        <v>2</v>
      </c>
      <c r="C8" s="64" t="n">
        <v>1</v>
      </c>
      <c r="D8" s="66" t="s">
        <v>111</v>
      </c>
      <c r="E8" s="67" t="s">
        <v>112</v>
      </c>
      <c r="F8" s="67" t="s">
        <v>113</v>
      </c>
      <c r="G8" s="68" t="s">
        <v>114</v>
      </c>
      <c r="H8" s="68" t="s">
        <v>115</v>
      </c>
      <c r="I8" s="69" t="s">
        <v>116</v>
      </c>
      <c r="J8" s="47" t="s">
        <v>117</v>
      </c>
      <c r="K8" s="68" t="s">
        <v>110</v>
      </c>
      <c r="L8" s="68" t="s">
        <v>110</v>
      </c>
      <c r="M8" s="64" t="n">
        <v>225</v>
      </c>
      <c r="N8" s="45" t="n">
        <v>10</v>
      </c>
    </row>
    <row r="9" customFormat="false" ht="12.75" hidden="false" customHeight="true" outlineLevel="0" collapsed="false">
      <c r="A9" s="64" t="n">
        <v>2</v>
      </c>
      <c r="B9" s="65" t="n">
        <v>3</v>
      </c>
      <c r="C9" s="64" t="n">
        <v>2</v>
      </c>
      <c r="D9" s="66" t="s">
        <v>118</v>
      </c>
      <c r="E9" s="67" t="s">
        <v>119</v>
      </c>
      <c r="F9" s="67" t="s">
        <v>120</v>
      </c>
      <c r="G9" s="68" t="s">
        <v>114</v>
      </c>
      <c r="H9" s="68" t="n">
        <v>2009</v>
      </c>
      <c r="I9" s="69" t="s">
        <v>121</v>
      </c>
      <c r="J9" s="47" t="s">
        <v>122</v>
      </c>
      <c r="K9" s="68" t="s">
        <v>110</v>
      </c>
      <c r="L9" s="68" t="s">
        <v>110</v>
      </c>
      <c r="M9" s="64" t="n">
        <v>207</v>
      </c>
      <c r="N9" s="45" t="n">
        <v>9</v>
      </c>
    </row>
    <row r="10" customFormat="false" ht="12.75" hidden="false" customHeight="true" outlineLevel="0" collapsed="false">
      <c r="A10" s="64" t="n">
        <v>2</v>
      </c>
      <c r="B10" s="65" t="n">
        <v>4</v>
      </c>
      <c r="C10" s="64" t="n">
        <v>3</v>
      </c>
      <c r="D10" s="66" t="s">
        <v>123</v>
      </c>
      <c r="E10" s="67" t="s">
        <v>124</v>
      </c>
      <c r="F10" s="67" t="s">
        <v>125</v>
      </c>
      <c r="G10" s="68" t="s">
        <v>114</v>
      </c>
      <c r="H10" s="68" t="s">
        <v>115</v>
      </c>
      <c r="I10" s="69" t="s">
        <v>126</v>
      </c>
      <c r="J10" s="47" t="s">
        <v>127</v>
      </c>
      <c r="K10" s="68" t="s">
        <v>110</v>
      </c>
      <c r="L10" s="68" t="s">
        <v>110</v>
      </c>
      <c r="M10" s="64" t="n">
        <v>202</v>
      </c>
      <c r="N10" s="45" t="n">
        <v>8</v>
      </c>
    </row>
    <row r="11" customFormat="false" ht="12.75" hidden="false" customHeight="true" outlineLevel="0" collapsed="false">
      <c r="A11" s="64" t="n">
        <v>1</v>
      </c>
      <c r="B11" s="65" t="n">
        <v>3</v>
      </c>
      <c r="C11" s="64" t="n">
        <v>4</v>
      </c>
      <c r="D11" s="66" t="s">
        <v>128</v>
      </c>
      <c r="E11" s="67" t="s">
        <v>129</v>
      </c>
      <c r="F11" s="67" t="s">
        <v>130</v>
      </c>
      <c r="G11" s="68" t="s">
        <v>114</v>
      </c>
      <c r="H11" s="68" t="n">
        <v>2010</v>
      </c>
      <c r="I11" s="69" t="s">
        <v>131</v>
      </c>
      <c r="J11" s="47" t="s">
        <v>132</v>
      </c>
      <c r="K11" s="68" t="s">
        <v>110</v>
      </c>
      <c r="L11" s="68" t="s">
        <v>110</v>
      </c>
      <c r="M11" s="64" t="n">
        <v>122</v>
      </c>
      <c r="N11" s="45" t="n">
        <v>7</v>
      </c>
    </row>
    <row r="12" customFormat="false" ht="12.75" hidden="false" customHeight="true" outlineLevel="0" collapsed="false">
      <c r="A12" s="64" t="n">
        <v>1</v>
      </c>
      <c r="B12" s="65" t="n">
        <v>2</v>
      </c>
      <c r="C12" s="64" t="n">
        <v>5</v>
      </c>
      <c r="D12" s="66" t="s">
        <v>133</v>
      </c>
      <c r="E12" s="67" t="s">
        <v>134</v>
      </c>
      <c r="F12" s="67" t="s">
        <v>135</v>
      </c>
      <c r="G12" s="68" t="s">
        <v>114</v>
      </c>
      <c r="H12" s="68" t="s">
        <v>115</v>
      </c>
      <c r="I12" s="69" t="s">
        <v>136</v>
      </c>
      <c r="J12" s="47" t="s">
        <v>137</v>
      </c>
      <c r="K12" s="68" t="s">
        <v>110</v>
      </c>
      <c r="L12" s="68" t="s">
        <v>110</v>
      </c>
      <c r="M12" s="64" t="n">
        <v>101</v>
      </c>
      <c r="N12" s="45" t="n">
        <v>6</v>
      </c>
    </row>
    <row r="13" customFormat="false" ht="12.75" hidden="false" customHeight="true" outlineLevel="0" collapsed="false">
      <c r="A13" s="64" t="n">
        <v>2</v>
      </c>
      <c r="B13" s="65" t="n">
        <v>1</v>
      </c>
      <c r="C13" s="64" t="n">
        <v>6</v>
      </c>
      <c r="D13" s="66" t="s">
        <v>111</v>
      </c>
      <c r="E13" s="67" t="s">
        <v>138</v>
      </c>
      <c r="F13" s="67" t="s">
        <v>139</v>
      </c>
      <c r="G13" s="68" t="s">
        <v>114</v>
      </c>
      <c r="H13" s="68" t="s">
        <v>115</v>
      </c>
      <c r="I13" s="69" t="s">
        <v>140</v>
      </c>
      <c r="J13" s="47" t="s">
        <v>141</v>
      </c>
      <c r="K13" s="68" t="s">
        <v>110</v>
      </c>
      <c r="L13" s="68" t="s">
        <v>110</v>
      </c>
      <c r="M13" s="64" t="n">
        <v>95</v>
      </c>
      <c r="N13" s="45" t="n">
        <v>5</v>
      </c>
    </row>
    <row r="14" customFormat="false" ht="12.75" hidden="false" customHeight="true" outlineLevel="0" collapsed="false">
      <c r="A14" s="64" t="n">
        <v>1</v>
      </c>
      <c r="B14" s="65" t="n">
        <v>1</v>
      </c>
      <c r="C14" s="64" t="n">
        <v>7</v>
      </c>
      <c r="D14" s="66" t="s">
        <v>128</v>
      </c>
      <c r="E14" s="67" t="s">
        <v>142</v>
      </c>
      <c r="F14" s="67" t="s">
        <v>143</v>
      </c>
      <c r="G14" s="68" t="s">
        <v>114</v>
      </c>
      <c r="H14" s="68" t="n">
        <v>2009</v>
      </c>
      <c r="I14" s="69" t="s">
        <v>144</v>
      </c>
      <c r="J14" s="47" t="s">
        <v>145</v>
      </c>
      <c r="K14" s="68" t="s">
        <v>110</v>
      </c>
      <c r="L14" s="68" t="s">
        <v>110</v>
      </c>
      <c r="M14" s="64" t="n">
        <v>8</v>
      </c>
      <c r="N14" s="45" t="n">
        <v>4</v>
      </c>
    </row>
    <row r="15" customFormat="false" ht="12.75" hidden="false" customHeight="true" outlineLevel="0" collapsed="false">
      <c r="A15" s="64" t="n">
        <v>1</v>
      </c>
      <c r="B15" s="65" t="n">
        <v>4</v>
      </c>
      <c r="C15" s="64" t="s">
        <v>146</v>
      </c>
      <c r="D15" s="66" t="s">
        <v>128</v>
      </c>
      <c r="E15" s="67" t="s">
        <v>147</v>
      </c>
      <c r="F15" s="67" t="s">
        <v>148</v>
      </c>
      <c r="G15" s="68" t="s">
        <v>114</v>
      </c>
      <c r="H15" s="68" t="n">
        <v>2010</v>
      </c>
      <c r="I15" s="69" t="s">
        <v>149</v>
      </c>
      <c r="J15" s="47" t="s">
        <v>150</v>
      </c>
      <c r="K15" s="68" t="s">
        <v>110</v>
      </c>
      <c r="L15" s="68" t="s">
        <v>110</v>
      </c>
      <c r="M15" s="64" t="n">
        <v>0</v>
      </c>
    </row>
    <row r="16" customFormat="false" ht="25.15" hidden="false" customHeight="true" outlineLevel="0" collapsed="false">
      <c r="A16" s="64"/>
      <c r="B16" s="65"/>
      <c r="C16" s="64"/>
      <c r="D16" s="58" t="s">
        <v>151</v>
      </c>
      <c r="E16" s="67"/>
      <c r="F16" s="67"/>
      <c r="G16" s="68"/>
      <c r="H16" s="68"/>
      <c r="I16" s="69"/>
      <c r="K16" s="68"/>
      <c r="L16" s="68"/>
      <c r="M16" s="64"/>
    </row>
    <row r="17" customFormat="false" ht="12.75" hidden="false" customHeight="true" outlineLevel="0" collapsed="false">
      <c r="A17" s="64" t="n">
        <v>5</v>
      </c>
      <c r="B17" s="65" t="n">
        <v>2</v>
      </c>
      <c r="C17" s="64" t="n">
        <v>1</v>
      </c>
      <c r="D17" s="66" t="s">
        <v>152</v>
      </c>
      <c r="E17" s="67" t="s">
        <v>153</v>
      </c>
      <c r="F17" s="67" t="s">
        <v>154</v>
      </c>
      <c r="G17" s="68" t="s">
        <v>114</v>
      </c>
      <c r="H17" s="68" t="s">
        <v>155</v>
      </c>
      <c r="I17" s="69" t="s">
        <v>156</v>
      </c>
      <c r="J17" s="47" t="s">
        <v>157</v>
      </c>
      <c r="K17" s="68" t="s">
        <v>151</v>
      </c>
      <c r="L17" s="68" t="s">
        <v>151</v>
      </c>
      <c r="M17" s="64" t="n">
        <v>403</v>
      </c>
      <c r="N17" s="45" t="n">
        <v>10</v>
      </c>
    </row>
    <row r="18" customFormat="false" ht="12.75" hidden="false" customHeight="true" outlineLevel="0" collapsed="false">
      <c r="A18" s="64" t="n">
        <v>5</v>
      </c>
      <c r="B18" s="65" t="n">
        <v>4</v>
      </c>
      <c r="C18" s="64" t="n">
        <v>2</v>
      </c>
      <c r="D18" s="66" t="s">
        <v>158</v>
      </c>
      <c r="E18" s="67" t="s">
        <v>159</v>
      </c>
      <c r="F18" s="67" t="s">
        <v>160</v>
      </c>
      <c r="G18" s="68" t="s">
        <v>114</v>
      </c>
      <c r="H18" s="68" t="n">
        <v>2007</v>
      </c>
      <c r="I18" s="69" t="s">
        <v>161</v>
      </c>
      <c r="J18" s="47" t="s">
        <v>162</v>
      </c>
      <c r="K18" s="68" t="s">
        <v>151</v>
      </c>
      <c r="L18" s="68" t="s">
        <v>151</v>
      </c>
      <c r="M18" s="64" t="n">
        <v>376</v>
      </c>
      <c r="N18" s="45" t="n">
        <v>9</v>
      </c>
    </row>
    <row r="19" customFormat="false" ht="12.75" hidden="false" customHeight="true" outlineLevel="0" collapsed="false">
      <c r="A19" s="64" t="n">
        <v>4</v>
      </c>
      <c r="B19" s="65" t="n">
        <v>3</v>
      </c>
      <c r="C19" s="64" t="n">
        <v>3</v>
      </c>
      <c r="D19" s="66" t="s">
        <v>158</v>
      </c>
      <c r="E19" s="67" t="s">
        <v>163</v>
      </c>
      <c r="F19" s="67" t="s">
        <v>164</v>
      </c>
      <c r="G19" s="68" t="s">
        <v>114</v>
      </c>
      <c r="H19" s="68" t="n">
        <v>2008</v>
      </c>
      <c r="I19" s="69" t="s">
        <v>165</v>
      </c>
      <c r="J19" s="47" t="s">
        <v>166</v>
      </c>
      <c r="K19" s="68" t="s">
        <v>151</v>
      </c>
      <c r="L19" s="68" t="s">
        <v>151</v>
      </c>
      <c r="M19" s="64" t="n">
        <v>358</v>
      </c>
      <c r="N19" s="45" t="n">
        <v>8</v>
      </c>
    </row>
    <row r="20" customFormat="false" ht="12.75" hidden="false" customHeight="true" outlineLevel="0" collapsed="false">
      <c r="A20" s="64" t="n">
        <v>5</v>
      </c>
      <c r="B20" s="65" t="n">
        <v>5</v>
      </c>
      <c r="C20" s="64" t="n">
        <v>4</v>
      </c>
      <c r="D20" s="66" t="s">
        <v>167</v>
      </c>
      <c r="E20" s="67" t="s">
        <v>168</v>
      </c>
      <c r="F20" s="67" t="s">
        <v>169</v>
      </c>
      <c r="G20" s="68" t="s">
        <v>114</v>
      </c>
      <c r="H20" s="68" t="s">
        <v>155</v>
      </c>
      <c r="I20" s="69" t="s">
        <v>170</v>
      </c>
      <c r="J20" s="47" t="s">
        <v>171</v>
      </c>
      <c r="K20" s="68" t="s">
        <v>151</v>
      </c>
      <c r="L20" s="68" t="s">
        <v>151</v>
      </c>
      <c r="M20" s="64" t="n">
        <v>332</v>
      </c>
      <c r="N20" s="45" t="n">
        <v>7</v>
      </c>
    </row>
    <row r="21" customFormat="false" ht="12.75" hidden="false" customHeight="true" outlineLevel="0" collapsed="false">
      <c r="A21" s="64" t="n">
        <v>4</v>
      </c>
      <c r="B21" s="65" t="n">
        <v>4</v>
      </c>
      <c r="C21" s="64" t="n">
        <v>5</v>
      </c>
      <c r="D21" s="66" t="s">
        <v>133</v>
      </c>
      <c r="E21" s="67" t="s">
        <v>172</v>
      </c>
      <c r="F21" s="67" t="s">
        <v>173</v>
      </c>
      <c r="G21" s="68" t="s">
        <v>114</v>
      </c>
      <c r="H21" s="68" t="s">
        <v>174</v>
      </c>
      <c r="I21" s="69" t="s">
        <v>175</v>
      </c>
      <c r="J21" s="47" t="s">
        <v>176</v>
      </c>
      <c r="K21" s="68" t="s">
        <v>151</v>
      </c>
      <c r="L21" s="68" t="s">
        <v>151</v>
      </c>
      <c r="M21" s="64" t="n">
        <v>321</v>
      </c>
      <c r="N21" s="45" t="n">
        <v>6</v>
      </c>
    </row>
    <row r="22" customFormat="false" ht="12.75" hidden="false" customHeight="true" outlineLevel="0" collapsed="false">
      <c r="A22" s="64" t="n">
        <v>5</v>
      </c>
      <c r="B22" s="65" t="n">
        <v>1</v>
      </c>
      <c r="C22" s="64" t="n">
        <v>6</v>
      </c>
      <c r="D22" s="66" t="s">
        <v>167</v>
      </c>
      <c r="E22" s="67" t="s">
        <v>177</v>
      </c>
      <c r="F22" s="67" t="s">
        <v>178</v>
      </c>
      <c r="G22" s="68" t="s">
        <v>114</v>
      </c>
      <c r="H22" s="68" t="s">
        <v>174</v>
      </c>
      <c r="I22" s="69" t="s">
        <v>179</v>
      </c>
      <c r="J22" s="47" t="s">
        <v>180</v>
      </c>
      <c r="K22" s="68" t="s">
        <v>151</v>
      </c>
      <c r="L22" s="68" t="s">
        <v>151</v>
      </c>
      <c r="M22" s="64" t="n">
        <v>308</v>
      </c>
      <c r="N22" s="45" t="n">
        <v>5</v>
      </c>
    </row>
    <row r="23" customFormat="false" ht="12.75" hidden="false" customHeight="true" outlineLevel="0" collapsed="false">
      <c r="A23" s="64" t="n">
        <v>4</v>
      </c>
      <c r="B23" s="65" t="n">
        <v>1</v>
      </c>
      <c r="C23" s="64" t="n">
        <v>7</v>
      </c>
      <c r="D23" s="66" t="s">
        <v>158</v>
      </c>
      <c r="E23" s="67" t="s">
        <v>181</v>
      </c>
      <c r="F23" s="67" t="s">
        <v>182</v>
      </c>
      <c r="G23" s="68" t="s">
        <v>114</v>
      </c>
      <c r="H23" s="68" t="n">
        <v>2008</v>
      </c>
      <c r="I23" s="69" t="s">
        <v>183</v>
      </c>
      <c r="J23" s="47" t="s">
        <v>184</v>
      </c>
      <c r="K23" s="68" t="s">
        <v>151</v>
      </c>
      <c r="L23" s="68" t="s">
        <v>151</v>
      </c>
      <c r="M23" s="64" t="n">
        <v>278</v>
      </c>
      <c r="N23" s="45" t="n">
        <v>4</v>
      </c>
    </row>
    <row r="24" customFormat="false" ht="12.75" hidden="false" customHeight="true" outlineLevel="0" collapsed="false">
      <c r="A24" s="64" t="n">
        <v>4</v>
      </c>
      <c r="B24" s="65" t="n">
        <v>2</v>
      </c>
      <c r="C24" s="64" t="n">
        <v>8</v>
      </c>
      <c r="D24" s="66" t="s">
        <v>158</v>
      </c>
      <c r="E24" s="67" t="s">
        <v>185</v>
      </c>
      <c r="F24" s="67" t="s">
        <v>186</v>
      </c>
      <c r="G24" s="68" t="s">
        <v>114</v>
      </c>
      <c r="H24" s="68" t="n">
        <v>2007</v>
      </c>
      <c r="I24" s="69" t="s">
        <v>187</v>
      </c>
      <c r="J24" s="47" t="s">
        <v>188</v>
      </c>
      <c r="K24" s="68" t="s">
        <v>151</v>
      </c>
      <c r="L24" s="68" t="s">
        <v>151</v>
      </c>
      <c r="M24" s="64" t="n">
        <v>169</v>
      </c>
      <c r="N24" s="45" t="n">
        <v>3</v>
      </c>
    </row>
    <row r="25" customFormat="false" ht="12.75" hidden="false" customHeight="true" outlineLevel="0" collapsed="false">
      <c r="A25" s="64" t="n">
        <v>3</v>
      </c>
      <c r="B25" s="65" t="n">
        <v>3</v>
      </c>
      <c r="C25" s="64" t="n">
        <v>9</v>
      </c>
      <c r="D25" s="66" t="s">
        <v>128</v>
      </c>
      <c r="E25" s="67" t="s">
        <v>189</v>
      </c>
      <c r="F25" s="67" t="s">
        <v>190</v>
      </c>
      <c r="G25" s="68" t="s">
        <v>114</v>
      </c>
      <c r="H25" s="68" t="n">
        <v>2007</v>
      </c>
      <c r="I25" s="69" t="s">
        <v>191</v>
      </c>
      <c r="J25" s="47" t="s">
        <v>192</v>
      </c>
      <c r="K25" s="68" t="s">
        <v>151</v>
      </c>
      <c r="L25" s="68" t="s">
        <v>151</v>
      </c>
      <c r="M25" s="64" t="n">
        <v>166</v>
      </c>
      <c r="N25" s="45" t="n">
        <v>2</v>
      </c>
    </row>
    <row r="26" customFormat="false" ht="12.75" hidden="false" customHeight="true" outlineLevel="0" collapsed="false">
      <c r="A26" s="64" t="n">
        <v>3</v>
      </c>
      <c r="B26" s="65" t="n">
        <v>2</v>
      </c>
      <c r="C26" s="64" t="n">
        <v>10</v>
      </c>
      <c r="D26" s="66" t="s">
        <v>111</v>
      </c>
      <c r="E26" s="67" t="s">
        <v>193</v>
      </c>
      <c r="F26" s="67" t="s">
        <v>194</v>
      </c>
      <c r="G26" s="68" t="s">
        <v>114</v>
      </c>
      <c r="H26" s="68" t="s">
        <v>155</v>
      </c>
      <c r="I26" s="69" t="s">
        <v>195</v>
      </c>
      <c r="J26" s="47" t="s">
        <v>196</v>
      </c>
      <c r="K26" s="68" t="s">
        <v>151</v>
      </c>
      <c r="L26" s="68" t="s">
        <v>151</v>
      </c>
      <c r="M26" s="64" t="n">
        <v>145</v>
      </c>
      <c r="N26" s="45" t="n">
        <v>1</v>
      </c>
    </row>
    <row r="27" customFormat="false" ht="12.75" hidden="false" customHeight="true" outlineLevel="0" collapsed="false">
      <c r="A27" s="64" t="n">
        <v>5</v>
      </c>
      <c r="B27" s="65" t="n">
        <v>3</v>
      </c>
      <c r="C27" s="64" t="s">
        <v>146</v>
      </c>
      <c r="D27" s="66" t="s">
        <v>197</v>
      </c>
      <c r="E27" s="67" t="s">
        <v>198</v>
      </c>
      <c r="F27" s="67" t="s">
        <v>199</v>
      </c>
      <c r="G27" s="68" t="s">
        <v>114</v>
      </c>
      <c r="H27" s="68" t="s">
        <v>155</v>
      </c>
      <c r="I27" s="69" t="s">
        <v>200</v>
      </c>
      <c r="J27" s="47" t="s">
        <v>201</v>
      </c>
      <c r="K27" s="68" t="s">
        <v>151</v>
      </c>
      <c r="L27" s="68" t="s">
        <v>151</v>
      </c>
      <c r="M27" s="64" t="n">
        <v>0</v>
      </c>
    </row>
    <row r="28" customFormat="false" ht="12.75" hidden="false" customHeight="true" outlineLevel="0" collapsed="false">
      <c r="A28" s="64" t="n">
        <v>3</v>
      </c>
      <c r="B28" s="65" t="n">
        <v>4</v>
      </c>
      <c r="C28" s="64" t="s">
        <v>146</v>
      </c>
      <c r="D28" s="66" t="s">
        <v>202</v>
      </c>
      <c r="E28" s="67" t="s">
        <v>203</v>
      </c>
      <c r="F28" s="67" t="s">
        <v>204</v>
      </c>
      <c r="G28" s="68" t="s">
        <v>114</v>
      </c>
      <c r="H28" s="68" t="n">
        <v>2008</v>
      </c>
      <c r="I28" s="69" t="s">
        <v>205</v>
      </c>
      <c r="J28" s="47" t="s">
        <v>150</v>
      </c>
      <c r="K28" s="68" t="s">
        <v>151</v>
      </c>
      <c r="L28" s="68" t="s">
        <v>151</v>
      </c>
      <c r="M28" s="64" t="n">
        <v>0</v>
      </c>
    </row>
    <row r="29" customFormat="false" ht="25.15" hidden="false" customHeight="true" outlineLevel="0" collapsed="false">
      <c r="A29" s="64"/>
      <c r="B29" s="65"/>
      <c r="C29" s="64"/>
      <c r="D29" s="58" t="s">
        <v>206</v>
      </c>
      <c r="E29" s="67"/>
      <c r="F29" s="67"/>
      <c r="G29" s="68"/>
      <c r="H29" s="68"/>
      <c r="I29" s="69"/>
      <c r="K29" s="68"/>
      <c r="L29" s="68"/>
      <c r="M29" s="64"/>
    </row>
    <row r="30" customFormat="false" ht="12.75" hidden="false" customHeight="true" outlineLevel="0" collapsed="false">
      <c r="A30" s="64" t="n">
        <v>8</v>
      </c>
      <c r="B30" s="65" t="n">
        <v>3</v>
      </c>
      <c r="C30" s="64" t="n">
        <v>1</v>
      </c>
      <c r="D30" s="66" t="s">
        <v>158</v>
      </c>
      <c r="E30" s="67" t="s">
        <v>207</v>
      </c>
      <c r="F30" s="67" t="s">
        <v>208</v>
      </c>
      <c r="G30" s="68" t="s">
        <v>114</v>
      </c>
      <c r="H30" s="68" t="n">
        <v>2006</v>
      </c>
      <c r="I30" s="69" t="s">
        <v>209</v>
      </c>
      <c r="J30" s="47" t="s">
        <v>210</v>
      </c>
      <c r="K30" s="68" t="s">
        <v>206</v>
      </c>
      <c r="L30" s="68" t="s">
        <v>206</v>
      </c>
      <c r="M30" s="64" t="n">
        <v>943</v>
      </c>
      <c r="N30" s="45" t="n">
        <v>10</v>
      </c>
    </row>
    <row r="31" customFormat="false" ht="12.75" hidden="false" customHeight="true" outlineLevel="0" collapsed="false">
      <c r="A31" s="64" t="n">
        <v>8</v>
      </c>
      <c r="B31" s="65" t="n">
        <v>2</v>
      </c>
      <c r="C31" s="64" t="n">
        <v>2</v>
      </c>
      <c r="D31" s="66" t="s">
        <v>111</v>
      </c>
      <c r="E31" s="67" t="s">
        <v>211</v>
      </c>
      <c r="F31" s="67" t="s">
        <v>212</v>
      </c>
      <c r="G31" s="68" t="s">
        <v>114</v>
      </c>
      <c r="H31" s="68" t="s">
        <v>213</v>
      </c>
      <c r="I31" s="69" t="s">
        <v>214</v>
      </c>
      <c r="J31" s="47" t="s">
        <v>215</v>
      </c>
      <c r="K31" s="68" t="s">
        <v>206</v>
      </c>
      <c r="L31" s="68" t="s">
        <v>206</v>
      </c>
      <c r="M31" s="64" t="n">
        <v>788</v>
      </c>
      <c r="N31" s="45" t="n">
        <v>9</v>
      </c>
    </row>
    <row r="32" customFormat="false" ht="12.75" hidden="false" customHeight="true" outlineLevel="0" collapsed="false">
      <c r="A32" s="64" t="n">
        <v>8</v>
      </c>
      <c r="B32" s="65" t="n">
        <v>4</v>
      </c>
      <c r="C32" s="64" t="n">
        <v>3</v>
      </c>
      <c r="D32" s="66" t="s">
        <v>158</v>
      </c>
      <c r="E32" s="67" t="s">
        <v>216</v>
      </c>
      <c r="F32" s="67" t="s">
        <v>217</v>
      </c>
      <c r="G32" s="68" t="s">
        <v>114</v>
      </c>
      <c r="H32" s="68" t="n">
        <v>2006</v>
      </c>
      <c r="I32" s="69" t="s">
        <v>218</v>
      </c>
      <c r="J32" s="47" t="s">
        <v>219</v>
      </c>
      <c r="K32" s="68" t="s">
        <v>206</v>
      </c>
      <c r="L32" s="68" t="s">
        <v>206</v>
      </c>
      <c r="M32" s="64" t="n">
        <v>662</v>
      </c>
      <c r="N32" s="45" t="n">
        <v>8</v>
      </c>
    </row>
    <row r="33" customFormat="false" ht="12.75" hidden="false" customHeight="true" outlineLevel="0" collapsed="false">
      <c r="A33" s="64" t="n">
        <v>8</v>
      </c>
      <c r="B33" s="65" t="n">
        <v>1</v>
      </c>
      <c r="C33" s="64" t="n">
        <v>4</v>
      </c>
      <c r="D33" s="66" t="s">
        <v>128</v>
      </c>
      <c r="E33" s="67" t="s">
        <v>220</v>
      </c>
      <c r="F33" s="67" t="s">
        <v>221</v>
      </c>
      <c r="G33" s="68" t="s">
        <v>114</v>
      </c>
      <c r="H33" s="68" t="n">
        <v>2005</v>
      </c>
      <c r="I33" s="69" t="s">
        <v>222</v>
      </c>
      <c r="J33" s="47" t="s">
        <v>223</v>
      </c>
      <c r="K33" s="68" t="s">
        <v>206</v>
      </c>
      <c r="L33" s="68" t="s">
        <v>206</v>
      </c>
      <c r="M33" s="64" t="n">
        <v>640</v>
      </c>
      <c r="N33" s="45" t="n">
        <v>7</v>
      </c>
    </row>
    <row r="34" customFormat="false" ht="12.75" hidden="false" customHeight="true" outlineLevel="0" collapsed="false">
      <c r="A34" s="64" t="n">
        <v>7</v>
      </c>
      <c r="B34" s="65" t="n">
        <v>3</v>
      </c>
      <c r="C34" s="64" t="n">
        <v>5</v>
      </c>
      <c r="D34" s="66" t="s">
        <v>152</v>
      </c>
      <c r="E34" s="67" t="s">
        <v>224</v>
      </c>
      <c r="F34" s="67" t="s">
        <v>225</v>
      </c>
      <c r="G34" s="68" t="s">
        <v>114</v>
      </c>
      <c r="H34" s="68" t="s">
        <v>213</v>
      </c>
      <c r="I34" s="69" t="s">
        <v>226</v>
      </c>
      <c r="J34" s="47" t="s">
        <v>227</v>
      </c>
      <c r="K34" s="68" t="s">
        <v>206</v>
      </c>
      <c r="L34" s="68" t="s">
        <v>206</v>
      </c>
      <c r="M34" s="64" t="n">
        <v>605</v>
      </c>
      <c r="N34" s="45" t="n">
        <v>6</v>
      </c>
    </row>
    <row r="35" customFormat="false" ht="12.75" hidden="false" customHeight="true" outlineLevel="0" collapsed="false">
      <c r="A35" s="64" t="n">
        <v>8</v>
      </c>
      <c r="B35" s="65" t="n">
        <v>5</v>
      </c>
      <c r="C35" s="64" t="n">
        <v>6</v>
      </c>
      <c r="D35" s="66" t="s">
        <v>123</v>
      </c>
      <c r="E35" s="67" t="s">
        <v>228</v>
      </c>
      <c r="F35" s="67" t="s">
        <v>178</v>
      </c>
      <c r="G35" s="68" t="s">
        <v>114</v>
      </c>
      <c r="H35" s="68" t="s">
        <v>229</v>
      </c>
      <c r="I35" s="69" t="s">
        <v>230</v>
      </c>
      <c r="J35" s="47" t="s">
        <v>231</v>
      </c>
      <c r="K35" s="68" t="s">
        <v>206</v>
      </c>
      <c r="L35" s="68" t="s">
        <v>206</v>
      </c>
      <c r="M35" s="64" t="n">
        <v>580</v>
      </c>
      <c r="N35" s="45" t="n">
        <v>5</v>
      </c>
    </row>
    <row r="36" customFormat="false" ht="12.75" hidden="false" customHeight="true" outlineLevel="0" collapsed="false">
      <c r="A36" s="64" t="n">
        <v>7</v>
      </c>
      <c r="B36" s="65" t="n">
        <v>2</v>
      </c>
      <c r="C36" s="64" t="n">
        <v>7</v>
      </c>
      <c r="D36" s="66" t="s">
        <v>123</v>
      </c>
      <c r="E36" s="67" t="s">
        <v>232</v>
      </c>
      <c r="F36" s="67" t="s">
        <v>233</v>
      </c>
      <c r="G36" s="68" t="s">
        <v>114</v>
      </c>
      <c r="H36" s="68" t="s">
        <v>213</v>
      </c>
      <c r="I36" s="69" t="s">
        <v>234</v>
      </c>
      <c r="J36" s="47" t="s">
        <v>235</v>
      </c>
      <c r="K36" s="68" t="s">
        <v>206</v>
      </c>
      <c r="L36" s="68" t="s">
        <v>206</v>
      </c>
      <c r="M36" s="64" t="n">
        <v>550</v>
      </c>
      <c r="N36" s="45" t="n">
        <v>4</v>
      </c>
    </row>
    <row r="37" customFormat="false" ht="12.75" hidden="false" customHeight="true" outlineLevel="0" collapsed="false">
      <c r="A37" s="64" t="n">
        <v>7</v>
      </c>
      <c r="B37" s="65" t="n">
        <v>4</v>
      </c>
      <c r="C37" s="64" t="n">
        <v>8</v>
      </c>
      <c r="D37" s="66" t="s">
        <v>236</v>
      </c>
      <c r="E37" s="67" t="s">
        <v>237</v>
      </c>
      <c r="F37" s="67" t="s">
        <v>221</v>
      </c>
      <c r="G37" s="68" t="s">
        <v>114</v>
      </c>
      <c r="H37" s="68" t="s">
        <v>213</v>
      </c>
      <c r="I37" s="69" t="s">
        <v>238</v>
      </c>
      <c r="J37" s="47" t="s">
        <v>239</v>
      </c>
      <c r="K37" s="68" t="s">
        <v>206</v>
      </c>
      <c r="L37" s="68" t="s">
        <v>206</v>
      </c>
      <c r="M37" s="64" t="n">
        <v>471</v>
      </c>
      <c r="N37" s="45" t="n">
        <v>3</v>
      </c>
    </row>
    <row r="38" customFormat="false" ht="12.75" hidden="false" customHeight="true" outlineLevel="0" collapsed="false">
      <c r="A38" s="64" t="n">
        <v>7</v>
      </c>
      <c r="B38" s="65" t="n">
        <v>1</v>
      </c>
      <c r="C38" s="64" t="n">
        <v>9</v>
      </c>
      <c r="D38" s="66" t="s">
        <v>158</v>
      </c>
      <c r="E38" s="67" t="s">
        <v>240</v>
      </c>
      <c r="F38" s="67" t="s">
        <v>241</v>
      </c>
      <c r="G38" s="68" t="s">
        <v>114</v>
      </c>
      <c r="H38" s="68" t="n">
        <v>2005</v>
      </c>
      <c r="I38" s="69" t="s">
        <v>242</v>
      </c>
      <c r="J38" s="47" t="s">
        <v>243</v>
      </c>
      <c r="K38" s="68" t="s">
        <v>206</v>
      </c>
      <c r="L38" s="68" t="s">
        <v>206</v>
      </c>
      <c r="M38" s="64" t="n">
        <v>468</v>
      </c>
      <c r="N38" s="45" t="n">
        <v>2</v>
      </c>
    </row>
    <row r="39" customFormat="false" ht="12.75" hidden="false" customHeight="true" outlineLevel="0" collapsed="false">
      <c r="A39" s="64" t="n">
        <v>6</v>
      </c>
      <c r="B39" s="65" t="n">
        <v>2</v>
      </c>
      <c r="C39" s="64" t="n">
        <v>10</v>
      </c>
      <c r="D39" s="66" t="s">
        <v>133</v>
      </c>
      <c r="E39" s="67" t="s">
        <v>244</v>
      </c>
      <c r="F39" s="67" t="s">
        <v>245</v>
      </c>
      <c r="G39" s="68" t="s">
        <v>114</v>
      </c>
      <c r="H39" s="68" t="n">
        <v>2006</v>
      </c>
      <c r="I39" s="69" t="s">
        <v>246</v>
      </c>
      <c r="J39" s="47" t="s">
        <v>247</v>
      </c>
      <c r="K39" s="68" t="s">
        <v>206</v>
      </c>
      <c r="L39" s="68" t="s">
        <v>206</v>
      </c>
      <c r="M39" s="64" t="n">
        <v>428</v>
      </c>
      <c r="N39" s="45" t="n">
        <v>1</v>
      </c>
    </row>
    <row r="40" customFormat="false" ht="12.75" hidden="false" customHeight="true" outlineLevel="0" collapsed="false">
      <c r="A40" s="64" t="n">
        <v>6</v>
      </c>
      <c r="B40" s="65" t="n">
        <v>3</v>
      </c>
      <c r="C40" s="64" t="n">
        <v>11</v>
      </c>
      <c r="D40" s="66" t="s">
        <v>111</v>
      </c>
      <c r="E40" s="67" t="s">
        <v>248</v>
      </c>
      <c r="F40" s="67" t="s">
        <v>249</v>
      </c>
      <c r="G40" s="68" t="s">
        <v>114</v>
      </c>
      <c r="H40" s="68" t="s">
        <v>229</v>
      </c>
      <c r="I40" s="69" t="s">
        <v>250</v>
      </c>
      <c r="J40" s="47" t="s">
        <v>251</v>
      </c>
      <c r="K40" s="68" t="s">
        <v>206</v>
      </c>
      <c r="L40" s="68" t="s">
        <v>206</v>
      </c>
      <c r="M40" s="64" t="n">
        <v>419</v>
      </c>
      <c r="N40" s="45" t="n">
        <v>0</v>
      </c>
    </row>
    <row r="41" customFormat="false" ht="12.75" hidden="false" customHeight="true" outlineLevel="0" collapsed="false">
      <c r="A41" s="64" t="n">
        <v>6</v>
      </c>
      <c r="B41" s="65" t="n">
        <v>4</v>
      </c>
      <c r="C41" s="64" t="n">
        <v>12</v>
      </c>
      <c r="D41" s="66" t="s">
        <v>128</v>
      </c>
      <c r="E41" s="67" t="s">
        <v>252</v>
      </c>
      <c r="F41" s="67" t="s">
        <v>253</v>
      </c>
      <c r="G41" s="68" t="s">
        <v>114</v>
      </c>
      <c r="H41" s="68" t="n">
        <v>2005</v>
      </c>
      <c r="I41" s="69" t="s">
        <v>254</v>
      </c>
      <c r="J41" s="47" t="s">
        <v>255</v>
      </c>
      <c r="K41" s="68" t="s">
        <v>206</v>
      </c>
      <c r="L41" s="68" t="s">
        <v>206</v>
      </c>
      <c r="M41" s="64" t="n">
        <v>406</v>
      </c>
      <c r="N41" s="45" t="n">
        <v>0</v>
      </c>
    </row>
    <row r="42" customFormat="false" ht="12.75" hidden="false" customHeight="true" outlineLevel="0" collapsed="false">
      <c r="A42" s="64" t="n">
        <v>6</v>
      </c>
      <c r="B42" s="65" t="n">
        <v>1</v>
      </c>
      <c r="C42" s="64" t="n">
        <v>13</v>
      </c>
      <c r="D42" s="66" t="s">
        <v>202</v>
      </c>
      <c r="E42" s="67" t="s">
        <v>256</v>
      </c>
      <c r="F42" s="67" t="s">
        <v>257</v>
      </c>
      <c r="G42" s="68" t="s">
        <v>114</v>
      </c>
      <c r="H42" s="68" t="n">
        <v>2005</v>
      </c>
      <c r="I42" s="69" t="s">
        <v>258</v>
      </c>
      <c r="J42" s="47" t="s">
        <v>259</v>
      </c>
      <c r="K42" s="68" t="s">
        <v>206</v>
      </c>
      <c r="L42" s="68" t="s">
        <v>206</v>
      </c>
      <c r="M42" s="64" t="n">
        <v>297</v>
      </c>
      <c r="N42" s="45" t="n">
        <v>0</v>
      </c>
    </row>
    <row r="43" customFormat="false" ht="25.15" hidden="false" customHeight="true" outlineLevel="0" collapsed="false">
      <c r="A43" s="64"/>
      <c r="B43" s="65"/>
      <c r="C43" s="64"/>
      <c r="D43" s="58" t="s">
        <v>260</v>
      </c>
      <c r="E43" s="67"/>
      <c r="F43" s="67"/>
      <c r="G43" s="68"/>
      <c r="H43" s="68"/>
      <c r="I43" s="69"/>
      <c r="K43" s="68"/>
      <c r="L43" s="68"/>
      <c r="M43" s="64"/>
    </row>
    <row r="44" customFormat="false" ht="12.75" hidden="false" customHeight="true" outlineLevel="0" collapsed="false">
      <c r="A44" s="64" t="n">
        <v>11</v>
      </c>
      <c r="B44" s="65" t="n">
        <v>3</v>
      </c>
      <c r="C44" s="64" t="n">
        <v>1</v>
      </c>
      <c r="D44" s="66" t="s">
        <v>158</v>
      </c>
      <c r="E44" s="67" t="s">
        <v>261</v>
      </c>
      <c r="F44" s="67" t="s">
        <v>262</v>
      </c>
      <c r="G44" s="68" t="s">
        <v>114</v>
      </c>
      <c r="H44" s="68" t="n">
        <v>2003</v>
      </c>
      <c r="I44" s="69" t="s">
        <v>263</v>
      </c>
      <c r="J44" s="47" t="s">
        <v>264</v>
      </c>
      <c r="K44" s="68" t="s">
        <v>260</v>
      </c>
      <c r="L44" s="68" t="s">
        <v>260</v>
      </c>
      <c r="M44" s="64" t="n">
        <v>1080</v>
      </c>
      <c r="N44" s="45" t="n">
        <v>10</v>
      </c>
    </row>
    <row r="45" customFormat="false" ht="12.75" hidden="false" customHeight="true" outlineLevel="0" collapsed="false">
      <c r="A45" s="64" t="n">
        <v>11</v>
      </c>
      <c r="B45" s="65" t="n">
        <v>5</v>
      </c>
      <c r="C45" s="64" t="n">
        <v>2</v>
      </c>
      <c r="D45" s="66" t="s">
        <v>158</v>
      </c>
      <c r="E45" s="67" t="s">
        <v>265</v>
      </c>
      <c r="F45" s="67" t="s">
        <v>266</v>
      </c>
      <c r="G45" s="68" t="s">
        <v>114</v>
      </c>
      <c r="H45" s="68" t="n">
        <v>2003</v>
      </c>
      <c r="I45" s="69" t="s">
        <v>267</v>
      </c>
      <c r="J45" s="47" t="s">
        <v>268</v>
      </c>
      <c r="K45" s="68" t="s">
        <v>260</v>
      </c>
      <c r="L45" s="68" t="s">
        <v>260</v>
      </c>
      <c r="M45" s="64" t="n">
        <v>816</v>
      </c>
      <c r="N45" s="45" t="n">
        <v>9</v>
      </c>
    </row>
    <row r="46" customFormat="false" ht="12.75" hidden="false" customHeight="true" outlineLevel="0" collapsed="false">
      <c r="A46" s="64" t="n">
        <v>11</v>
      </c>
      <c r="B46" s="65" t="n">
        <v>1</v>
      </c>
      <c r="C46" s="64" t="n">
        <v>3</v>
      </c>
      <c r="D46" s="66" t="s">
        <v>236</v>
      </c>
      <c r="E46" s="67" t="s">
        <v>269</v>
      </c>
      <c r="F46" s="67" t="s">
        <v>270</v>
      </c>
      <c r="G46" s="68" t="s">
        <v>114</v>
      </c>
      <c r="H46" s="68" t="s">
        <v>271</v>
      </c>
      <c r="I46" s="69" t="s">
        <v>272</v>
      </c>
      <c r="J46" s="47" t="s">
        <v>272</v>
      </c>
      <c r="K46" s="68" t="s">
        <v>260</v>
      </c>
      <c r="L46" s="68" t="s">
        <v>260</v>
      </c>
      <c r="M46" s="64" t="n">
        <v>789</v>
      </c>
      <c r="N46" s="45" t="n">
        <v>8</v>
      </c>
    </row>
    <row r="47" customFormat="false" ht="12.75" hidden="false" customHeight="true" outlineLevel="0" collapsed="false">
      <c r="A47" s="64" t="n">
        <v>10</v>
      </c>
      <c r="B47" s="65" t="n">
        <v>2</v>
      </c>
      <c r="C47" s="64" t="n">
        <v>4</v>
      </c>
      <c r="D47" s="66" t="s">
        <v>152</v>
      </c>
      <c r="E47" s="67" t="s">
        <v>273</v>
      </c>
      <c r="F47" s="67" t="s">
        <v>274</v>
      </c>
      <c r="G47" s="68" t="s">
        <v>114</v>
      </c>
      <c r="H47" s="68" t="s">
        <v>271</v>
      </c>
      <c r="I47" s="69" t="s">
        <v>275</v>
      </c>
      <c r="J47" s="47" t="s">
        <v>276</v>
      </c>
      <c r="K47" s="68" t="s">
        <v>260</v>
      </c>
      <c r="L47" s="68" t="s">
        <v>260</v>
      </c>
      <c r="M47" s="64" t="n">
        <v>760</v>
      </c>
      <c r="N47" s="45" t="n">
        <v>7</v>
      </c>
    </row>
    <row r="48" customFormat="false" ht="12.75" hidden="false" customHeight="true" outlineLevel="0" collapsed="false">
      <c r="A48" s="64" t="n">
        <v>10</v>
      </c>
      <c r="B48" s="65" t="n">
        <v>5</v>
      </c>
      <c r="C48" s="64" t="n">
        <v>5</v>
      </c>
      <c r="D48" s="66" t="s">
        <v>167</v>
      </c>
      <c r="E48" s="67" t="s">
        <v>277</v>
      </c>
      <c r="F48" s="67" t="s">
        <v>249</v>
      </c>
      <c r="G48" s="68" t="s">
        <v>114</v>
      </c>
      <c r="H48" s="68" t="s">
        <v>271</v>
      </c>
      <c r="I48" s="69" t="s">
        <v>278</v>
      </c>
      <c r="J48" s="47" t="s">
        <v>279</v>
      </c>
      <c r="K48" s="68" t="s">
        <v>260</v>
      </c>
      <c r="L48" s="68" t="s">
        <v>260</v>
      </c>
      <c r="M48" s="64" t="n">
        <v>754</v>
      </c>
      <c r="N48" s="45" t="n">
        <v>6</v>
      </c>
    </row>
    <row r="49" customFormat="false" ht="12.75" hidden="false" customHeight="true" outlineLevel="0" collapsed="false">
      <c r="A49" s="64" t="n">
        <v>11</v>
      </c>
      <c r="B49" s="65" t="n">
        <v>4</v>
      </c>
      <c r="C49" s="64" t="n">
        <v>6</v>
      </c>
      <c r="D49" s="66" t="s">
        <v>167</v>
      </c>
      <c r="E49" s="67" t="s">
        <v>280</v>
      </c>
      <c r="F49" s="67" t="s">
        <v>281</v>
      </c>
      <c r="G49" s="68" t="s">
        <v>114</v>
      </c>
      <c r="H49" s="68" t="s">
        <v>271</v>
      </c>
      <c r="I49" s="69" t="s">
        <v>282</v>
      </c>
      <c r="J49" s="47" t="s">
        <v>283</v>
      </c>
      <c r="K49" s="68" t="s">
        <v>260</v>
      </c>
      <c r="L49" s="68" t="s">
        <v>260</v>
      </c>
      <c r="M49" s="64" t="n">
        <v>753</v>
      </c>
      <c r="N49" s="45" t="n">
        <v>5</v>
      </c>
    </row>
    <row r="50" customFormat="false" ht="12.75" hidden="false" customHeight="true" outlineLevel="0" collapsed="false">
      <c r="A50" s="64" t="n">
        <v>9</v>
      </c>
      <c r="B50" s="65" t="n">
        <v>3</v>
      </c>
      <c r="C50" s="64" t="n">
        <v>7</v>
      </c>
      <c r="D50" s="66" t="s">
        <v>133</v>
      </c>
      <c r="E50" s="67" t="s">
        <v>284</v>
      </c>
      <c r="F50" s="67" t="s">
        <v>182</v>
      </c>
      <c r="G50" s="68" t="s">
        <v>114</v>
      </c>
      <c r="H50" s="68" t="n">
        <v>2004</v>
      </c>
      <c r="I50" s="69" t="s">
        <v>285</v>
      </c>
      <c r="J50" s="47" t="s">
        <v>286</v>
      </c>
      <c r="K50" s="68" t="s">
        <v>260</v>
      </c>
      <c r="L50" s="68" t="s">
        <v>260</v>
      </c>
      <c r="M50" s="64" t="n">
        <v>752</v>
      </c>
      <c r="N50" s="45" t="n">
        <v>4</v>
      </c>
    </row>
    <row r="51" customFormat="false" ht="12.75" hidden="false" customHeight="true" outlineLevel="0" collapsed="false">
      <c r="A51" s="64" t="n">
        <v>10</v>
      </c>
      <c r="B51" s="65" t="n">
        <v>3</v>
      </c>
      <c r="C51" s="64" t="n">
        <v>8</v>
      </c>
      <c r="D51" s="66" t="s">
        <v>236</v>
      </c>
      <c r="E51" s="67" t="s">
        <v>287</v>
      </c>
      <c r="F51" s="67" t="s">
        <v>288</v>
      </c>
      <c r="G51" s="68" t="s">
        <v>114</v>
      </c>
      <c r="H51" s="68" t="s">
        <v>289</v>
      </c>
      <c r="I51" s="69" t="s">
        <v>290</v>
      </c>
      <c r="J51" s="47" t="s">
        <v>291</v>
      </c>
      <c r="K51" s="68" t="s">
        <v>260</v>
      </c>
      <c r="L51" s="68" t="s">
        <v>260</v>
      </c>
      <c r="M51" s="64" t="n">
        <v>733</v>
      </c>
      <c r="N51" s="45" t="n">
        <v>3</v>
      </c>
    </row>
    <row r="52" customFormat="false" ht="12.75" hidden="false" customHeight="true" outlineLevel="0" collapsed="false">
      <c r="A52" s="64" t="n">
        <v>10</v>
      </c>
      <c r="B52" s="65" t="n">
        <v>1</v>
      </c>
      <c r="C52" s="64" t="n">
        <v>9</v>
      </c>
      <c r="D52" s="66" t="s">
        <v>111</v>
      </c>
      <c r="E52" s="67" t="s">
        <v>248</v>
      </c>
      <c r="F52" s="67" t="s">
        <v>292</v>
      </c>
      <c r="G52" s="68" t="s">
        <v>114</v>
      </c>
      <c r="H52" s="68" t="s">
        <v>271</v>
      </c>
      <c r="I52" s="69" t="s">
        <v>293</v>
      </c>
      <c r="J52" s="47" t="s">
        <v>294</v>
      </c>
      <c r="K52" s="68" t="s">
        <v>260</v>
      </c>
      <c r="L52" s="68" t="s">
        <v>260</v>
      </c>
      <c r="M52" s="64" t="n">
        <v>710</v>
      </c>
      <c r="N52" s="45" t="n">
        <v>2</v>
      </c>
    </row>
    <row r="53" customFormat="false" ht="12.75" hidden="false" customHeight="true" outlineLevel="0" collapsed="false">
      <c r="A53" s="64" t="n">
        <v>10</v>
      </c>
      <c r="B53" s="65" t="n">
        <v>4</v>
      </c>
      <c r="C53" s="64" t="n">
        <v>10</v>
      </c>
      <c r="D53" s="66" t="s">
        <v>152</v>
      </c>
      <c r="E53" s="67" t="s">
        <v>224</v>
      </c>
      <c r="F53" s="67" t="s">
        <v>295</v>
      </c>
      <c r="G53" s="68" t="s">
        <v>114</v>
      </c>
      <c r="H53" s="68" t="s">
        <v>289</v>
      </c>
      <c r="I53" s="69" t="s">
        <v>296</v>
      </c>
      <c r="J53" s="47" t="s">
        <v>297</v>
      </c>
      <c r="K53" s="68" t="s">
        <v>260</v>
      </c>
      <c r="L53" s="68" t="s">
        <v>260</v>
      </c>
      <c r="M53" s="64" t="n">
        <v>668</v>
      </c>
      <c r="N53" s="45" t="n">
        <v>1</v>
      </c>
    </row>
    <row r="54" customFormat="false" ht="12.75" hidden="false" customHeight="true" outlineLevel="0" collapsed="false">
      <c r="A54" s="64" t="n">
        <v>9</v>
      </c>
      <c r="B54" s="65" t="n">
        <v>1</v>
      </c>
      <c r="C54" s="64" t="n">
        <v>11</v>
      </c>
      <c r="D54" s="66" t="s">
        <v>152</v>
      </c>
      <c r="E54" s="67" t="s">
        <v>298</v>
      </c>
      <c r="F54" s="67" t="s">
        <v>281</v>
      </c>
      <c r="G54" s="68" t="s">
        <v>114</v>
      </c>
      <c r="H54" s="68" t="s">
        <v>271</v>
      </c>
      <c r="I54" s="69" t="s">
        <v>299</v>
      </c>
      <c r="J54" s="47" t="s">
        <v>300</v>
      </c>
      <c r="K54" s="68" t="s">
        <v>260</v>
      </c>
      <c r="L54" s="68" t="s">
        <v>260</v>
      </c>
      <c r="M54" s="64" t="n">
        <v>596</v>
      </c>
      <c r="N54" s="45" t="n">
        <v>0</v>
      </c>
    </row>
    <row r="55" customFormat="false" ht="12.75" hidden="false" customHeight="true" outlineLevel="0" collapsed="false">
      <c r="A55" s="64" t="n">
        <v>9</v>
      </c>
      <c r="B55" s="65" t="n">
        <v>4</v>
      </c>
      <c r="C55" s="64" t="n">
        <v>12</v>
      </c>
      <c r="D55" s="66" t="s">
        <v>133</v>
      </c>
      <c r="E55" s="67" t="s">
        <v>301</v>
      </c>
      <c r="F55" s="67" t="s">
        <v>302</v>
      </c>
      <c r="G55" s="68" t="s">
        <v>114</v>
      </c>
      <c r="H55" s="68" t="n">
        <v>2003</v>
      </c>
      <c r="I55" s="69" t="s">
        <v>303</v>
      </c>
      <c r="J55" s="47" t="s">
        <v>304</v>
      </c>
      <c r="K55" s="68" t="s">
        <v>260</v>
      </c>
      <c r="L55" s="68" t="s">
        <v>260</v>
      </c>
      <c r="M55" s="64" t="n">
        <v>545</v>
      </c>
      <c r="N55" s="45" t="n">
        <v>0</v>
      </c>
    </row>
    <row r="56" customFormat="false" ht="12.75" hidden="false" customHeight="true" outlineLevel="0" collapsed="false">
      <c r="A56" s="64" t="n">
        <v>11</v>
      </c>
      <c r="B56" s="65" t="n">
        <v>2</v>
      </c>
      <c r="C56" s="64" t="s">
        <v>146</v>
      </c>
      <c r="D56" s="66" t="s">
        <v>158</v>
      </c>
      <c r="E56" s="67" t="s">
        <v>305</v>
      </c>
      <c r="F56" s="67" t="s">
        <v>306</v>
      </c>
      <c r="G56" s="68" t="s">
        <v>114</v>
      </c>
      <c r="H56" s="68" t="n">
        <v>2003</v>
      </c>
      <c r="I56" s="69" t="s">
        <v>307</v>
      </c>
      <c r="J56" s="47" t="s">
        <v>201</v>
      </c>
      <c r="K56" s="68" t="s">
        <v>260</v>
      </c>
      <c r="L56" s="68" t="s">
        <v>260</v>
      </c>
      <c r="M56" s="64" t="n">
        <v>0</v>
      </c>
    </row>
    <row r="57" customFormat="false" ht="12.75" hidden="false" customHeight="true" outlineLevel="0" collapsed="false">
      <c r="A57" s="64" t="n">
        <v>9</v>
      </c>
      <c r="B57" s="65" t="n">
        <v>2</v>
      </c>
      <c r="C57" s="64" t="s">
        <v>146</v>
      </c>
      <c r="D57" s="66" t="s">
        <v>167</v>
      </c>
      <c r="E57" s="67" t="s">
        <v>308</v>
      </c>
      <c r="F57" s="67" t="s">
        <v>309</v>
      </c>
      <c r="G57" s="68" t="s">
        <v>114</v>
      </c>
      <c r="H57" s="68" t="s">
        <v>289</v>
      </c>
      <c r="I57" s="69" t="s">
        <v>310</v>
      </c>
      <c r="J57" s="47" t="s">
        <v>150</v>
      </c>
      <c r="K57" s="68" t="s">
        <v>260</v>
      </c>
      <c r="L57" s="68" t="s">
        <v>260</v>
      </c>
      <c r="M57" s="64" t="n">
        <v>0</v>
      </c>
    </row>
    <row r="58" customFormat="false" ht="25.15" hidden="false" customHeight="true" outlineLevel="0" collapsed="false">
      <c r="A58" s="64"/>
      <c r="B58" s="65"/>
      <c r="C58" s="64"/>
      <c r="D58" s="58" t="s">
        <v>311</v>
      </c>
      <c r="E58" s="67"/>
      <c r="F58" s="67"/>
      <c r="G58" s="68"/>
      <c r="H58" s="68"/>
      <c r="I58" s="69"/>
      <c r="K58" s="68"/>
      <c r="L58" s="68"/>
      <c r="M58" s="64"/>
    </row>
    <row r="59" customFormat="false" ht="12.75" hidden="false" customHeight="true" outlineLevel="0" collapsed="false">
      <c r="A59" s="64" t="n">
        <v>13</v>
      </c>
      <c r="B59" s="65" t="n">
        <v>3</v>
      </c>
      <c r="C59" s="64" t="n">
        <v>1</v>
      </c>
      <c r="D59" s="66" t="s">
        <v>312</v>
      </c>
      <c r="E59" s="67" t="s">
        <v>313</v>
      </c>
      <c r="F59" s="67" t="s">
        <v>178</v>
      </c>
      <c r="G59" s="68" t="s">
        <v>114</v>
      </c>
      <c r="H59" s="68" t="s">
        <v>314</v>
      </c>
      <c r="I59" s="69" t="s">
        <v>315</v>
      </c>
      <c r="J59" s="47" t="s">
        <v>316</v>
      </c>
      <c r="K59" s="68" t="s">
        <v>311</v>
      </c>
      <c r="L59" s="68" t="s">
        <v>311</v>
      </c>
      <c r="M59" s="64" t="n">
        <v>1017</v>
      </c>
      <c r="N59" s="45" t="n">
        <v>10</v>
      </c>
    </row>
    <row r="60" customFormat="false" ht="12.75" hidden="false" customHeight="true" outlineLevel="0" collapsed="false">
      <c r="A60" s="64" t="n">
        <v>13</v>
      </c>
      <c r="B60" s="65" t="n">
        <v>2</v>
      </c>
      <c r="C60" s="64" t="n">
        <v>2</v>
      </c>
      <c r="D60" s="66" t="s">
        <v>236</v>
      </c>
      <c r="E60" s="67" t="s">
        <v>317</v>
      </c>
      <c r="F60" s="67" t="s">
        <v>318</v>
      </c>
      <c r="G60" s="68" t="s">
        <v>114</v>
      </c>
      <c r="H60" s="68" t="s">
        <v>319</v>
      </c>
      <c r="I60" s="69" t="s">
        <v>320</v>
      </c>
      <c r="J60" s="47" t="s">
        <v>321</v>
      </c>
      <c r="K60" s="68" t="s">
        <v>311</v>
      </c>
      <c r="L60" s="68" t="s">
        <v>311</v>
      </c>
      <c r="M60" s="64" t="n">
        <v>837</v>
      </c>
      <c r="N60" s="45" t="n">
        <v>9</v>
      </c>
    </row>
    <row r="61" customFormat="false" ht="12.75" hidden="false" customHeight="true" outlineLevel="0" collapsed="false">
      <c r="A61" s="64" t="n">
        <v>13</v>
      </c>
      <c r="B61" s="65" t="n">
        <v>5</v>
      </c>
      <c r="C61" s="64" t="n">
        <v>3</v>
      </c>
      <c r="D61" s="66" t="s">
        <v>158</v>
      </c>
      <c r="E61" s="67" t="s">
        <v>322</v>
      </c>
      <c r="F61" s="67" t="s">
        <v>323</v>
      </c>
      <c r="G61" s="68" t="s">
        <v>114</v>
      </c>
      <c r="H61" s="68" t="n">
        <v>2002</v>
      </c>
      <c r="I61" s="69" t="s">
        <v>324</v>
      </c>
      <c r="J61" s="47" t="s">
        <v>325</v>
      </c>
      <c r="K61" s="68" t="s">
        <v>311</v>
      </c>
      <c r="L61" s="68" t="s">
        <v>311</v>
      </c>
      <c r="M61" s="64" t="n">
        <v>801</v>
      </c>
      <c r="N61" s="45" t="n">
        <v>8</v>
      </c>
    </row>
    <row r="62" customFormat="false" ht="12.75" hidden="false" customHeight="true" outlineLevel="0" collapsed="false">
      <c r="A62" s="64" t="n">
        <v>13</v>
      </c>
      <c r="B62" s="65" t="n">
        <v>4</v>
      </c>
      <c r="C62" s="64" t="n">
        <v>4</v>
      </c>
      <c r="D62" s="66" t="s">
        <v>158</v>
      </c>
      <c r="E62" s="67" t="s">
        <v>326</v>
      </c>
      <c r="F62" s="67" t="s">
        <v>327</v>
      </c>
      <c r="G62" s="68" t="s">
        <v>114</v>
      </c>
      <c r="H62" s="68" t="n">
        <v>2002</v>
      </c>
      <c r="I62" s="69" t="s">
        <v>328</v>
      </c>
      <c r="J62" s="47" t="s">
        <v>329</v>
      </c>
      <c r="K62" s="68" t="s">
        <v>311</v>
      </c>
      <c r="L62" s="68" t="s">
        <v>311</v>
      </c>
      <c r="M62" s="64" t="n">
        <v>765</v>
      </c>
      <c r="N62" s="45" t="n">
        <v>7</v>
      </c>
    </row>
    <row r="63" customFormat="false" ht="12.75" hidden="false" customHeight="true" outlineLevel="0" collapsed="false">
      <c r="A63" s="64" t="n">
        <v>13</v>
      </c>
      <c r="B63" s="65" t="n">
        <v>1</v>
      </c>
      <c r="C63" s="64" t="n">
        <v>5</v>
      </c>
      <c r="D63" s="66" t="s">
        <v>152</v>
      </c>
      <c r="E63" s="67" t="s">
        <v>330</v>
      </c>
      <c r="F63" s="67" t="s">
        <v>331</v>
      </c>
      <c r="G63" s="68" t="s">
        <v>114</v>
      </c>
      <c r="H63" s="68" t="s">
        <v>319</v>
      </c>
      <c r="I63" s="69" t="s">
        <v>332</v>
      </c>
      <c r="J63" s="47" t="s">
        <v>219</v>
      </c>
      <c r="K63" s="68" t="s">
        <v>311</v>
      </c>
      <c r="L63" s="68" t="s">
        <v>311</v>
      </c>
      <c r="M63" s="64" t="n">
        <v>662</v>
      </c>
      <c r="N63" s="45" t="n">
        <v>6</v>
      </c>
    </row>
    <row r="64" customFormat="false" ht="12.75" hidden="false" customHeight="true" outlineLevel="0" collapsed="false">
      <c r="A64" s="64" t="n">
        <v>12</v>
      </c>
      <c r="B64" s="65" t="n">
        <v>3</v>
      </c>
      <c r="C64" s="64" t="n">
        <v>6</v>
      </c>
      <c r="D64" s="66" t="s">
        <v>152</v>
      </c>
      <c r="E64" s="67" t="s">
        <v>333</v>
      </c>
      <c r="F64" s="67" t="s">
        <v>334</v>
      </c>
      <c r="G64" s="68" t="s">
        <v>114</v>
      </c>
      <c r="H64" s="68" t="s">
        <v>319</v>
      </c>
      <c r="I64" s="69" t="s">
        <v>335</v>
      </c>
      <c r="J64" s="47" t="s">
        <v>336</v>
      </c>
      <c r="K64" s="68" t="s">
        <v>311</v>
      </c>
      <c r="L64" s="68" t="s">
        <v>311</v>
      </c>
      <c r="M64" s="64" t="n">
        <v>588</v>
      </c>
      <c r="N64" s="45" t="n">
        <v>5</v>
      </c>
    </row>
    <row r="65" customFormat="false" ht="12.75" hidden="false" customHeight="true" outlineLevel="0" collapsed="false">
      <c r="A65" s="64" t="n">
        <v>12</v>
      </c>
      <c r="B65" s="65" t="n">
        <v>4</v>
      </c>
      <c r="C65" s="64" t="n">
        <v>7</v>
      </c>
      <c r="D65" s="66" t="s">
        <v>158</v>
      </c>
      <c r="E65" s="67" t="s">
        <v>337</v>
      </c>
      <c r="F65" s="67" t="s">
        <v>338</v>
      </c>
      <c r="G65" s="68" t="s">
        <v>114</v>
      </c>
      <c r="H65" s="68" t="n">
        <v>2002</v>
      </c>
      <c r="I65" s="69" t="s">
        <v>339</v>
      </c>
      <c r="J65" s="47" t="s">
        <v>340</v>
      </c>
      <c r="K65" s="68" t="s">
        <v>311</v>
      </c>
      <c r="L65" s="68" t="s">
        <v>311</v>
      </c>
      <c r="M65" s="64" t="n">
        <v>511</v>
      </c>
      <c r="N65" s="45" t="n">
        <v>4</v>
      </c>
    </row>
    <row r="66" customFormat="false" ht="12.75" hidden="false" customHeight="true" outlineLevel="0" collapsed="false">
      <c r="A66" s="64" t="n">
        <v>12</v>
      </c>
      <c r="B66" s="65" t="n">
        <v>2</v>
      </c>
      <c r="C66" s="64" t="n">
        <v>8</v>
      </c>
      <c r="D66" s="66" t="s">
        <v>158</v>
      </c>
      <c r="E66" s="67" t="s">
        <v>341</v>
      </c>
      <c r="F66" s="67" t="s">
        <v>160</v>
      </c>
      <c r="G66" s="68" t="s">
        <v>114</v>
      </c>
      <c r="H66" s="68" t="n">
        <v>2002</v>
      </c>
      <c r="I66" s="69" t="s">
        <v>342</v>
      </c>
      <c r="J66" s="47" t="s">
        <v>343</v>
      </c>
      <c r="K66" s="68" t="s">
        <v>311</v>
      </c>
      <c r="L66" s="68" t="s">
        <v>311</v>
      </c>
      <c r="M66" s="64" t="n">
        <v>483</v>
      </c>
      <c r="N66" s="45" t="n">
        <v>3</v>
      </c>
    </row>
    <row r="67" customFormat="false" ht="12.75" hidden="false" customHeight="true" outlineLevel="0" collapsed="false">
      <c r="A67" s="64" t="n">
        <v>12</v>
      </c>
      <c r="B67" s="65" t="n">
        <v>5</v>
      </c>
      <c r="C67" s="64" t="n">
        <v>9</v>
      </c>
      <c r="D67" s="66" t="s">
        <v>167</v>
      </c>
      <c r="E67" s="67" t="s">
        <v>280</v>
      </c>
      <c r="F67" s="67" t="s">
        <v>344</v>
      </c>
      <c r="G67" s="68" t="s">
        <v>114</v>
      </c>
      <c r="H67" s="68" t="s">
        <v>319</v>
      </c>
      <c r="I67" s="69" t="s">
        <v>345</v>
      </c>
      <c r="J67" s="47" t="s">
        <v>346</v>
      </c>
      <c r="K67" s="68" t="s">
        <v>311</v>
      </c>
      <c r="L67" s="68" t="s">
        <v>311</v>
      </c>
      <c r="M67" s="64" t="n">
        <v>167</v>
      </c>
      <c r="N67" s="45" t="n">
        <v>2</v>
      </c>
    </row>
    <row r="68" customFormat="false" ht="12.75" hidden="false" customHeight="true" outlineLevel="0" collapsed="false">
      <c r="A68" s="64" t="n">
        <v>12</v>
      </c>
      <c r="B68" s="65" t="n">
        <v>1</v>
      </c>
      <c r="C68" s="64" t="s">
        <v>146</v>
      </c>
      <c r="D68" s="66" t="s">
        <v>128</v>
      </c>
      <c r="E68" s="67" t="s">
        <v>347</v>
      </c>
      <c r="F68" s="67" t="s">
        <v>160</v>
      </c>
      <c r="G68" s="68" t="s">
        <v>114</v>
      </c>
      <c r="H68" s="68" t="n">
        <v>2002</v>
      </c>
      <c r="I68" s="69" t="s">
        <v>348</v>
      </c>
      <c r="J68" s="47" t="s">
        <v>150</v>
      </c>
      <c r="K68" s="68" t="s">
        <v>311</v>
      </c>
      <c r="L68" s="68" t="s">
        <v>311</v>
      </c>
      <c r="M68" s="64" t="n">
        <v>0</v>
      </c>
    </row>
    <row r="69" customFormat="false" ht="25.15" hidden="false" customHeight="true" outlineLevel="0" collapsed="false">
      <c r="A69" s="64"/>
      <c r="B69" s="65"/>
      <c r="C69" s="64"/>
      <c r="D69" s="58" t="s">
        <v>349</v>
      </c>
      <c r="E69" s="67"/>
      <c r="F69" s="67"/>
      <c r="G69" s="68"/>
      <c r="H69" s="68"/>
      <c r="I69" s="69"/>
      <c r="K69" s="68"/>
      <c r="L69" s="68"/>
      <c r="M69" s="64"/>
    </row>
    <row r="70" customFormat="false" ht="12.75" hidden="false" customHeight="true" outlineLevel="0" collapsed="false">
      <c r="A70" s="64" t="n">
        <v>14</v>
      </c>
      <c r="B70" s="65" t="n">
        <v>3</v>
      </c>
      <c r="C70" s="64" t="n">
        <v>1</v>
      </c>
      <c r="D70" s="66" t="s">
        <v>152</v>
      </c>
      <c r="E70" s="67" t="s">
        <v>350</v>
      </c>
      <c r="F70" s="67" t="s">
        <v>351</v>
      </c>
      <c r="G70" s="68" t="s">
        <v>114</v>
      </c>
      <c r="H70" s="68" t="s">
        <v>352</v>
      </c>
      <c r="I70" s="69" t="s">
        <v>353</v>
      </c>
      <c r="J70" s="47" t="s">
        <v>316</v>
      </c>
      <c r="K70" s="68" t="s">
        <v>349</v>
      </c>
      <c r="L70" s="68" t="s">
        <v>349</v>
      </c>
      <c r="M70" s="64" t="n">
        <v>1017</v>
      </c>
      <c r="N70" s="45" t="n">
        <v>10</v>
      </c>
    </row>
    <row r="71" customFormat="false" ht="12.75" hidden="false" customHeight="true" outlineLevel="0" collapsed="false">
      <c r="A71" s="64" t="n">
        <v>14</v>
      </c>
      <c r="B71" s="65" t="n">
        <v>2</v>
      </c>
      <c r="C71" s="64" t="n">
        <v>2</v>
      </c>
      <c r="D71" s="66" t="s">
        <v>354</v>
      </c>
      <c r="E71" s="67" t="s">
        <v>355</v>
      </c>
      <c r="F71" s="67" t="s">
        <v>356</v>
      </c>
      <c r="G71" s="68" t="s">
        <v>114</v>
      </c>
      <c r="H71" s="68" t="n">
        <v>1999</v>
      </c>
      <c r="I71" s="69" t="s">
        <v>357</v>
      </c>
      <c r="J71" s="47" t="s">
        <v>358</v>
      </c>
      <c r="K71" s="68" t="s">
        <v>349</v>
      </c>
      <c r="L71" s="68" t="s">
        <v>349</v>
      </c>
      <c r="M71" s="64" t="n">
        <v>952</v>
      </c>
      <c r="N71" s="45" t="n">
        <v>9</v>
      </c>
    </row>
    <row r="72" customFormat="false" ht="12.75" hidden="false" customHeight="true" outlineLevel="0" collapsed="false">
      <c r="A72" s="64" t="n">
        <v>14</v>
      </c>
      <c r="B72" s="65" t="n">
        <v>4</v>
      </c>
      <c r="C72" s="64" t="n">
        <v>3</v>
      </c>
      <c r="D72" s="66" t="s">
        <v>123</v>
      </c>
      <c r="E72" s="67" t="s">
        <v>359</v>
      </c>
      <c r="F72" s="67" t="s">
        <v>360</v>
      </c>
      <c r="G72" s="68" t="s">
        <v>114</v>
      </c>
      <c r="H72" s="68" t="s">
        <v>352</v>
      </c>
      <c r="I72" s="69" t="s">
        <v>361</v>
      </c>
      <c r="J72" s="47" t="s">
        <v>362</v>
      </c>
      <c r="K72" s="68" t="s">
        <v>349</v>
      </c>
      <c r="L72" s="68" t="s">
        <v>349</v>
      </c>
      <c r="M72" s="64" t="n">
        <v>893</v>
      </c>
      <c r="N72" s="45" t="n">
        <v>8</v>
      </c>
    </row>
    <row r="73" customFormat="false" ht="12.75" hidden="false" customHeight="true" outlineLevel="0" collapsed="false">
      <c r="A73" s="64" t="n">
        <v>14</v>
      </c>
      <c r="B73" s="65" t="n">
        <v>1</v>
      </c>
      <c r="C73" s="64" t="n">
        <v>4</v>
      </c>
      <c r="D73" s="66" t="s">
        <v>363</v>
      </c>
      <c r="E73" s="67" t="s">
        <v>364</v>
      </c>
      <c r="F73" s="67" t="s">
        <v>365</v>
      </c>
      <c r="G73" s="68" t="s">
        <v>114</v>
      </c>
      <c r="H73" s="68" t="n">
        <v>2000</v>
      </c>
      <c r="I73" s="69" t="s">
        <v>366</v>
      </c>
      <c r="J73" s="47" t="s">
        <v>367</v>
      </c>
      <c r="K73" s="68" t="s">
        <v>349</v>
      </c>
      <c r="L73" s="68" t="s">
        <v>349</v>
      </c>
      <c r="M73" s="64" t="n">
        <v>748</v>
      </c>
      <c r="N73" s="45" t="n">
        <v>7</v>
      </c>
    </row>
    <row r="74" customFormat="false" ht="12.75" hidden="false" customHeight="true" outlineLevel="0" collapsed="false">
      <c r="A74" s="64" t="n">
        <v>14</v>
      </c>
      <c r="B74" s="65" t="n">
        <v>5</v>
      </c>
      <c r="C74" s="64" t="n">
        <v>5</v>
      </c>
      <c r="D74" s="66" t="s">
        <v>167</v>
      </c>
      <c r="E74" s="67" t="s">
        <v>368</v>
      </c>
      <c r="F74" s="67" t="s">
        <v>369</v>
      </c>
      <c r="G74" s="68" t="s">
        <v>114</v>
      </c>
      <c r="H74" s="68" t="s">
        <v>352</v>
      </c>
      <c r="I74" s="69" t="s">
        <v>370</v>
      </c>
      <c r="J74" s="47" t="s">
        <v>371</v>
      </c>
      <c r="K74" s="68" t="s">
        <v>349</v>
      </c>
      <c r="L74" s="68" t="s">
        <v>349</v>
      </c>
      <c r="M74" s="64" t="n">
        <v>702</v>
      </c>
      <c r="N74" s="45" t="n">
        <v>6</v>
      </c>
    </row>
    <row r="75" customFormat="false" ht="25.15" hidden="false" customHeight="true" outlineLevel="0" collapsed="false">
      <c r="A75" s="64"/>
      <c r="B75" s="65"/>
      <c r="C75" s="64"/>
      <c r="D75" s="58" t="s">
        <v>372</v>
      </c>
      <c r="E75" s="67"/>
      <c r="F75" s="67"/>
      <c r="G75" s="68"/>
      <c r="H75" s="68"/>
      <c r="I75" s="69"/>
      <c r="K75" s="68"/>
      <c r="L75" s="68"/>
      <c r="M75" s="64"/>
    </row>
    <row r="76" customFormat="false" ht="12.75" hidden="false" customHeight="true" outlineLevel="0" collapsed="false">
      <c r="A76" s="64" t="n">
        <v>15</v>
      </c>
      <c r="B76" s="65" t="n">
        <v>3</v>
      </c>
      <c r="C76" s="64" t="n">
        <v>1</v>
      </c>
      <c r="D76" s="66" t="s">
        <v>363</v>
      </c>
      <c r="E76" s="67" t="s">
        <v>373</v>
      </c>
      <c r="F76" s="67" t="s">
        <v>369</v>
      </c>
      <c r="G76" s="68" t="s">
        <v>114</v>
      </c>
      <c r="H76" s="68" t="n">
        <v>1996</v>
      </c>
      <c r="I76" s="69" t="s">
        <v>374</v>
      </c>
      <c r="J76" s="47" t="s">
        <v>375</v>
      </c>
      <c r="K76" s="68" t="s">
        <v>372</v>
      </c>
      <c r="L76" s="68" t="s">
        <v>372</v>
      </c>
      <c r="M76" s="64" t="n">
        <v>968</v>
      </c>
      <c r="N76" s="45" t="n">
        <v>10</v>
      </c>
    </row>
    <row r="77" customFormat="false" ht="12.75" hidden="false" customHeight="true" outlineLevel="0" collapsed="false">
      <c r="A77" s="64" t="n">
        <v>15</v>
      </c>
      <c r="B77" s="65" t="n">
        <v>2</v>
      </c>
      <c r="C77" s="64" t="n">
        <v>2</v>
      </c>
      <c r="D77" s="66" t="s">
        <v>312</v>
      </c>
      <c r="E77" s="67" t="s">
        <v>313</v>
      </c>
      <c r="F77" s="67" t="s">
        <v>143</v>
      </c>
      <c r="G77" s="68" t="s">
        <v>114</v>
      </c>
      <c r="H77" s="68" t="s">
        <v>376</v>
      </c>
      <c r="I77" s="69" t="s">
        <v>377</v>
      </c>
      <c r="J77" s="47" t="s">
        <v>378</v>
      </c>
      <c r="K77" s="68" t="s">
        <v>372</v>
      </c>
      <c r="L77" s="68" t="s">
        <v>372</v>
      </c>
      <c r="M77" s="64" t="n">
        <v>787</v>
      </c>
      <c r="N77" s="45" t="n">
        <v>9</v>
      </c>
    </row>
    <row r="78" customFormat="false" ht="25.15" hidden="false" customHeight="true" outlineLevel="0" collapsed="false">
      <c r="A78" s="64"/>
      <c r="B78" s="65"/>
      <c r="C78" s="64"/>
      <c r="D78" s="58" t="s">
        <v>379</v>
      </c>
      <c r="E78" s="67"/>
      <c r="F78" s="67"/>
      <c r="G78" s="68"/>
      <c r="H78" s="68"/>
      <c r="I78" s="69"/>
      <c r="K78" s="68"/>
      <c r="L78" s="68"/>
      <c r="M78" s="64"/>
    </row>
    <row r="79" customFormat="false" ht="12.75" hidden="false" customHeight="true" outlineLevel="0" collapsed="false">
      <c r="A79" s="64" t="n">
        <v>16</v>
      </c>
      <c r="B79" s="65" t="n">
        <v>3</v>
      </c>
      <c r="C79" s="64" t="n">
        <v>1</v>
      </c>
      <c r="D79" s="66" t="s">
        <v>236</v>
      </c>
      <c r="E79" s="67" t="s">
        <v>380</v>
      </c>
      <c r="F79" s="67" t="s">
        <v>381</v>
      </c>
      <c r="G79" s="68" t="s">
        <v>114</v>
      </c>
      <c r="H79" s="68" t="s">
        <v>382</v>
      </c>
      <c r="I79" s="69" t="s">
        <v>383</v>
      </c>
      <c r="J79" s="47" t="s">
        <v>384</v>
      </c>
      <c r="K79" s="68" t="s">
        <v>379</v>
      </c>
      <c r="L79" s="68" t="s">
        <v>379</v>
      </c>
      <c r="M79" s="64" t="n">
        <v>831</v>
      </c>
      <c r="N79" s="45" t="n">
        <v>10</v>
      </c>
    </row>
    <row r="80" customFormat="false" ht="12.75" hidden="false" customHeight="true" outlineLevel="0" collapsed="false">
      <c r="A80" s="64" t="n">
        <v>16</v>
      </c>
      <c r="B80" s="65" t="n">
        <v>2</v>
      </c>
      <c r="C80" s="64" t="n">
        <v>2</v>
      </c>
      <c r="D80" s="66" t="s">
        <v>312</v>
      </c>
      <c r="E80" s="67" t="s">
        <v>385</v>
      </c>
      <c r="F80" s="67" t="s">
        <v>386</v>
      </c>
      <c r="G80" s="68" t="s">
        <v>114</v>
      </c>
      <c r="H80" s="68" t="s">
        <v>387</v>
      </c>
      <c r="I80" s="69" t="s">
        <v>388</v>
      </c>
      <c r="J80" s="47" t="s">
        <v>389</v>
      </c>
      <c r="K80" s="68" t="s">
        <v>379</v>
      </c>
      <c r="L80" s="68" t="s">
        <v>379</v>
      </c>
      <c r="M80" s="64" t="n">
        <v>420</v>
      </c>
      <c r="N80" s="45" t="n">
        <v>9</v>
      </c>
    </row>
    <row r="81" customFormat="false" ht="12.75" hidden="false" customHeight="true" outlineLevel="0" collapsed="false">
      <c r="A81" s="64"/>
      <c r="B81" s="65"/>
      <c r="C81" s="64"/>
      <c r="D81" s="58"/>
      <c r="E81" s="67"/>
      <c r="F81" s="67"/>
      <c r="G81" s="68"/>
      <c r="H81" s="68"/>
      <c r="I81" s="69"/>
      <c r="K81" s="68"/>
      <c r="L81" s="68"/>
      <c r="M81" s="64"/>
    </row>
    <row r="82" customFormat="false" ht="12.75" hidden="false" customHeight="true" outlineLevel="0" collapsed="false">
      <c r="A82" s="64"/>
      <c r="B82" s="65"/>
      <c r="C82" s="64"/>
      <c r="D82" s="58"/>
      <c r="E82" s="67"/>
      <c r="F82" s="67"/>
      <c r="G82" s="68"/>
      <c r="H82" s="68"/>
      <c r="I82" s="69"/>
      <c r="K82" s="68"/>
      <c r="L82" s="68"/>
      <c r="M82" s="64"/>
    </row>
    <row r="83" customFormat="false" ht="12.75" hidden="false" customHeight="true" outlineLevel="0" collapsed="false">
      <c r="A83" s="64"/>
      <c r="B83" s="65"/>
      <c r="C83" s="64"/>
      <c r="D83" s="58"/>
      <c r="E83" s="67"/>
      <c r="F83" s="67"/>
      <c r="G83" s="68"/>
      <c r="H83" s="68"/>
      <c r="I83" s="69"/>
      <c r="K83" s="68"/>
      <c r="L83" s="68"/>
      <c r="M83" s="64"/>
    </row>
    <row r="84" customFormat="false" ht="12.75" hidden="false" customHeight="false" outlineLevel="0" collapsed="false">
      <c r="A84" s="64"/>
      <c r="B84" s="65"/>
      <c r="C84" s="64"/>
      <c r="D84" s="58"/>
      <c r="E84" s="67"/>
      <c r="F84" s="67"/>
      <c r="G84" s="68"/>
      <c r="H84" s="68"/>
      <c r="I84" s="69"/>
      <c r="K84" s="68"/>
      <c r="L84" s="68"/>
      <c r="M84" s="64"/>
    </row>
    <row r="85" customFormat="false" ht="12.75" hidden="false" customHeight="false" outlineLevel="0" collapsed="false">
      <c r="A85" s="64"/>
      <c r="B85" s="65"/>
      <c r="C85" s="64"/>
      <c r="D85" s="58"/>
      <c r="E85" s="67"/>
      <c r="F85" s="67"/>
      <c r="G85" s="68"/>
      <c r="H85" s="68"/>
      <c r="I85" s="69"/>
      <c r="K85" s="68"/>
      <c r="L85" s="68"/>
      <c r="M85" s="64"/>
    </row>
    <row r="86" customFormat="false" ht="12.75" hidden="false" customHeight="false" outlineLevel="0" collapsed="false">
      <c r="A86" s="64"/>
      <c r="B86" s="65"/>
      <c r="C86" s="64"/>
      <c r="D86" s="58"/>
      <c r="E86" s="67"/>
      <c r="F86" s="67"/>
      <c r="G86" s="68"/>
      <c r="H86" s="68"/>
      <c r="I86" s="69"/>
      <c r="K86" s="68"/>
      <c r="L86" s="68"/>
      <c r="M86" s="64"/>
    </row>
    <row r="87" customFormat="false" ht="12.75" hidden="false" customHeight="false" outlineLevel="0" collapsed="false">
      <c r="A87" s="64"/>
      <c r="B87" s="65"/>
      <c r="C87" s="64"/>
      <c r="D87" s="58"/>
      <c r="E87" s="67"/>
      <c r="F87" s="67"/>
      <c r="G87" s="68"/>
      <c r="H87" s="68"/>
      <c r="I87" s="69"/>
      <c r="K87" s="68"/>
      <c r="L87" s="68"/>
      <c r="M87" s="64"/>
    </row>
    <row r="88" customFormat="false" ht="12.75" hidden="false" customHeight="false" outlineLevel="0" collapsed="false">
      <c r="A88" s="64"/>
      <c r="B88" s="65"/>
      <c r="C88" s="64"/>
      <c r="D88" s="58"/>
      <c r="E88" s="67"/>
      <c r="F88" s="67"/>
      <c r="G88" s="68"/>
      <c r="H88" s="68"/>
      <c r="I88" s="69"/>
      <c r="K88" s="68"/>
      <c r="L88" s="68"/>
      <c r="M88" s="64"/>
    </row>
    <row r="89" customFormat="false" ht="12.75" hidden="false" customHeight="false" outlineLevel="0" collapsed="false">
      <c r="A89" s="64"/>
      <c r="B89" s="65"/>
      <c r="C89" s="64"/>
      <c r="D89" s="58"/>
      <c r="E89" s="67"/>
      <c r="F89" s="67"/>
      <c r="G89" s="68"/>
      <c r="H89" s="68"/>
      <c r="I89" s="69"/>
      <c r="K89" s="68"/>
      <c r="L89" s="68"/>
      <c r="M89" s="64"/>
    </row>
    <row r="90" customFormat="false" ht="12.75" hidden="false" customHeight="false" outlineLevel="0" collapsed="false">
      <c r="A90" s="64"/>
      <c r="B90" s="65"/>
      <c r="C90" s="64"/>
      <c r="D90" s="58"/>
      <c r="E90" s="67"/>
      <c r="F90" s="67"/>
      <c r="G90" s="68"/>
      <c r="H90" s="68"/>
      <c r="I90" s="69"/>
      <c r="K90" s="68"/>
      <c r="L90" s="68"/>
      <c r="M90" s="64"/>
    </row>
    <row r="91" customFormat="false" ht="12.75" hidden="false" customHeight="false" outlineLevel="0" collapsed="false">
      <c r="A91" s="64"/>
      <c r="B91" s="65"/>
      <c r="C91" s="64"/>
      <c r="D91" s="58"/>
      <c r="E91" s="67"/>
      <c r="F91" s="67"/>
      <c r="G91" s="68"/>
      <c r="H91" s="68"/>
      <c r="I91" s="69"/>
      <c r="K91" s="68"/>
      <c r="L91" s="68"/>
      <c r="M91" s="64"/>
    </row>
    <row r="92" customFormat="false" ht="12.75" hidden="false" customHeight="false" outlineLevel="0" collapsed="false">
      <c r="A92" s="64"/>
      <c r="B92" s="65"/>
      <c r="C92" s="64"/>
      <c r="D92" s="58"/>
      <c r="E92" s="67"/>
      <c r="F92" s="67"/>
      <c r="G92" s="68"/>
      <c r="H92" s="68"/>
      <c r="I92" s="69"/>
      <c r="K92" s="68"/>
      <c r="L92" s="68"/>
      <c r="M92" s="64"/>
    </row>
    <row r="93" customFormat="false" ht="12.75" hidden="false" customHeight="false" outlineLevel="0" collapsed="false">
      <c r="A93" s="64"/>
      <c r="B93" s="65"/>
      <c r="C93" s="64"/>
      <c r="D93" s="58"/>
      <c r="E93" s="67"/>
      <c r="F93" s="67"/>
      <c r="G93" s="68"/>
      <c r="H93" s="68"/>
      <c r="I93" s="69"/>
      <c r="K93" s="68"/>
      <c r="L93" s="68"/>
      <c r="M93" s="64"/>
    </row>
    <row r="94" customFormat="false" ht="12.75" hidden="false" customHeight="false" outlineLevel="0" collapsed="false">
      <c r="A94" s="64"/>
      <c r="B94" s="65"/>
      <c r="C94" s="64"/>
      <c r="D94" s="58"/>
      <c r="E94" s="67"/>
      <c r="F94" s="67"/>
      <c r="G94" s="68"/>
      <c r="H94" s="68"/>
      <c r="I94" s="69"/>
      <c r="K94" s="68"/>
      <c r="L94" s="68"/>
      <c r="M94" s="64"/>
    </row>
    <row r="95" customFormat="false" ht="12.75" hidden="false" customHeight="false" outlineLevel="0" collapsed="false">
      <c r="D95" s="70"/>
      <c r="E95" s="67"/>
      <c r="F95" s="67"/>
      <c r="G95" s="68"/>
      <c r="H95" s="68"/>
      <c r="I95" s="69"/>
      <c r="K95" s="68"/>
      <c r="L95" s="68"/>
    </row>
    <row r="96" customFormat="false" ht="12.75" hidden="false" customHeight="false" outlineLevel="0" collapsed="false">
      <c r="D96" s="70"/>
      <c r="E96" s="67"/>
      <c r="F96" s="67"/>
      <c r="G96" s="68"/>
      <c r="H96" s="68"/>
      <c r="I96" s="69"/>
      <c r="K96" s="68"/>
      <c r="L96" s="68"/>
    </row>
    <row r="97" customFormat="false" ht="12.75" hidden="false" customHeight="false" outlineLevel="0" collapsed="false">
      <c r="D97" s="70"/>
      <c r="E97" s="67"/>
      <c r="F97" s="67"/>
      <c r="G97" s="68"/>
      <c r="H97" s="68"/>
      <c r="I97" s="69"/>
      <c r="K97" s="68"/>
      <c r="L97" s="68"/>
    </row>
    <row r="98" customFormat="false" ht="12.75" hidden="false" customHeight="false" outlineLevel="0" collapsed="false">
      <c r="D98" s="70"/>
      <c r="E98" s="67"/>
      <c r="F98" s="67"/>
      <c r="G98" s="68"/>
      <c r="H98" s="68"/>
      <c r="I98" s="69"/>
      <c r="K98" s="68"/>
      <c r="L98" s="68"/>
    </row>
    <row r="99" customFormat="false" ht="12.75" hidden="false" customHeight="false" outlineLevel="0" collapsed="false">
      <c r="D99" s="70"/>
      <c r="E99" s="67"/>
      <c r="F99" s="67"/>
      <c r="G99" s="68"/>
      <c r="H99" s="68"/>
      <c r="I99" s="69"/>
      <c r="K99" s="68"/>
      <c r="L99" s="68"/>
    </row>
    <row r="100" customFormat="false" ht="12.75" hidden="false" customHeight="false" outlineLevel="0" collapsed="false">
      <c r="D100" s="70"/>
      <c r="E100" s="67"/>
      <c r="F100" s="67"/>
      <c r="G100" s="68"/>
      <c r="H100" s="68"/>
      <c r="I100" s="69"/>
      <c r="K100" s="68"/>
      <c r="L100" s="68"/>
    </row>
    <row r="101" customFormat="false" ht="12.75" hidden="false" customHeight="false" outlineLevel="0" collapsed="false">
      <c r="D101" s="70"/>
      <c r="E101" s="67"/>
      <c r="F101" s="67"/>
      <c r="G101" s="68"/>
      <c r="H101" s="68"/>
      <c r="I101" s="69"/>
      <c r="K101" s="68"/>
      <c r="L101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C2" colorId="64" zoomScale="140" zoomScaleNormal="14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2053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3</v>
      </c>
      <c r="C8" s="64" t="n">
        <v>1</v>
      </c>
      <c r="D8" s="66" t="s">
        <v>128</v>
      </c>
      <c r="E8" s="71" t="s">
        <v>409</v>
      </c>
      <c r="F8" s="71" t="s">
        <v>410</v>
      </c>
      <c r="G8" s="68" t="s">
        <v>393</v>
      </c>
      <c r="H8" s="68" t="n">
        <v>2009</v>
      </c>
      <c r="I8" s="69" t="s">
        <v>2054</v>
      </c>
      <c r="J8" s="47" t="s">
        <v>2055</v>
      </c>
      <c r="K8" s="68" t="s">
        <v>110</v>
      </c>
      <c r="L8" s="68" t="s">
        <v>110</v>
      </c>
      <c r="M8" s="64" t="n">
        <v>1</v>
      </c>
      <c r="N8" s="45" t="n">
        <v>10</v>
      </c>
    </row>
    <row r="9" customFormat="false" ht="12.75" hidden="false" customHeight="true" outlineLevel="0" collapsed="false">
      <c r="A9" s="64" t="n">
        <v>1</v>
      </c>
      <c r="B9" s="65" t="n">
        <v>2</v>
      </c>
      <c r="C9" s="64" t="n">
        <v>2</v>
      </c>
      <c r="D9" s="66" t="s">
        <v>118</v>
      </c>
      <c r="E9" s="71" t="s">
        <v>1118</v>
      </c>
      <c r="F9" s="71" t="s">
        <v>1119</v>
      </c>
      <c r="G9" s="68" t="s">
        <v>393</v>
      </c>
      <c r="H9" s="68" t="s">
        <v>771</v>
      </c>
      <c r="I9" s="69" t="s">
        <v>2056</v>
      </c>
      <c r="J9" s="47" t="s">
        <v>2057</v>
      </c>
      <c r="K9" s="68" t="s">
        <v>110</v>
      </c>
      <c r="L9" s="68" t="s">
        <v>110</v>
      </c>
      <c r="M9" s="64" t="n">
        <v>1</v>
      </c>
      <c r="N9" s="45" t="n">
        <v>9</v>
      </c>
    </row>
    <row r="10" customFormat="false" ht="25.15" hidden="false" customHeight="true" outlineLevel="0" collapsed="false">
      <c r="A10" s="64"/>
      <c r="B10" s="65"/>
      <c r="C10" s="64"/>
      <c r="D10" s="58" t="s">
        <v>151</v>
      </c>
      <c r="E10" s="71"/>
      <c r="F10" s="71"/>
      <c r="G10" s="68"/>
      <c r="H10" s="68"/>
      <c r="I10" s="69"/>
      <c r="K10" s="68"/>
      <c r="L10" s="68"/>
      <c r="M10" s="64"/>
    </row>
    <row r="11" customFormat="false" ht="12.75" hidden="false" customHeight="true" outlineLevel="0" collapsed="false">
      <c r="A11" s="64" t="n">
        <v>2</v>
      </c>
      <c r="B11" s="65" t="n">
        <v>3</v>
      </c>
      <c r="C11" s="64" t="n">
        <v>1</v>
      </c>
      <c r="D11" s="66" t="s">
        <v>152</v>
      </c>
      <c r="E11" s="71" t="s">
        <v>1122</v>
      </c>
      <c r="F11" s="71" t="s">
        <v>1123</v>
      </c>
      <c r="G11" s="68" t="s">
        <v>393</v>
      </c>
      <c r="H11" s="68" t="s">
        <v>174</v>
      </c>
      <c r="I11" s="69" t="s">
        <v>876</v>
      </c>
      <c r="J11" s="47" t="s">
        <v>2058</v>
      </c>
      <c r="K11" s="68" t="s">
        <v>151</v>
      </c>
      <c r="L11" s="68" t="s">
        <v>151</v>
      </c>
      <c r="M11" s="64" t="n">
        <v>282</v>
      </c>
      <c r="N11" s="45" t="n">
        <v>10</v>
      </c>
    </row>
    <row r="12" customFormat="false" ht="12.75" hidden="false" customHeight="true" outlineLevel="0" collapsed="false">
      <c r="A12" s="64" t="n">
        <v>2</v>
      </c>
      <c r="B12" s="65" t="n">
        <v>2</v>
      </c>
      <c r="C12" s="64" t="n">
        <v>2</v>
      </c>
      <c r="D12" s="66" t="s">
        <v>133</v>
      </c>
      <c r="E12" s="71" t="s">
        <v>444</v>
      </c>
      <c r="F12" s="71" t="s">
        <v>445</v>
      </c>
      <c r="G12" s="68" t="s">
        <v>393</v>
      </c>
      <c r="H12" s="68" t="s">
        <v>174</v>
      </c>
      <c r="I12" s="69" t="s">
        <v>2059</v>
      </c>
      <c r="J12" s="47" t="s">
        <v>2060</v>
      </c>
      <c r="K12" s="68" t="s">
        <v>151</v>
      </c>
      <c r="L12" s="68" t="s">
        <v>151</v>
      </c>
      <c r="M12" s="64" t="n">
        <v>273</v>
      </c>
      <c r="N12" s="45" t="n">
        <v>9</v>
      </c>
    </row>
    <row r="13" customFormat="false" ht="12.75" hidden="false" customHeight="true" outlineLevel="0" collapsed="false">
      <c r="A13" s="64" t="n">
        <v>2</v>
      </c>
      <c r="B13" s="65" t="n">
        <v>4</v>
      </c>
      <c r="C13" s="64" t="n">
        <v>3</v>
      </c>
      <c r="D13" s="66" t="s">
        <v>158</v>
      </c>
      <c r="E13" s="71" t="s">
        <v>1129</v>
      </c>
      <c r="F13" s="71" t="s">
        <v>1130</v>
      </c>
      <c r="G13" s="68" t="s">
        <v>393</v>
      </c>
      <c r="H13" s="68" t="n">
        <v>2007</v>
      </c>
      <c r="I13" s="69" t="s">
        <v>2061</v>
      </c>
      <c r="J13" s="47" t="s">
        <v>2062</v>
      </c>
      <c r="K13" s="68" t="s">
        <v>151</v>
      </c>
      <c r="L13" s="68" t="s">
        <v>151</v>
      </c>
      <c r="M13" s="64" t="n">
        <v>189</v>
      </c>
      <c r="N13" s="45" t="n">
        <v>8</v>
      </c>
    </row>
    <row r="14" customFormat="false" ht="12.75" hidden="false" customHeight="true" outlineLevel="0" collapsed="false">
      <c r="A14" s="64" t="n">
        <v>2</v>
      </c>
      <c r="B14" s="65" t="n">
        <v>5</v>
      </c>
      <c r="C14" s="64" t="n">
        <v>4</v>
      </c>
      <c r="D14" s="66" t="s">
        <v>197</v>
      </c>
      <c r="E14" s="71" t="s">
        <v>460</v>
      </c>
      <c r="F14" s="71" t="s">
        <v>461</v>
      </c>
      <c r="G14" s="68" t="s">
        <v>393</v>
      </c>
      <c r="H14" s="68" t="s">
        <v>174</v>
      </c>
      <c r="I14" s="69" t="s">
        <v>768</v>
      </c>
      <c r="J14" s="47" t="s">
        <v>2063</v>
      </c>
      <c r="K14" s="68" t="s">
        <v>151</v>
      </c>
      <c r="L14" s="68" t="s">
        <v>151</v>
      </c>
      <c r="M14" s="64" t="n">
        <v>124</v>
      </c>
      <c r="N14" s="45" t="n">
        <v>7</v>
      </c>
    </row>
    <row r="15" customFormat="false" ht="12.75" hidden="false" customHeight="true" outlineLevel="0" collapsed="false">
      <c r="A15" s="64" t="n">
        <v>2</v>
      </c>
      <c r="B15" s="65" t="n">
        <v>1</v>
      </c>
      <c r="C15" s="64" t="n">
        <v>5</v>
      </c>
      <c r="D15" s="66" t="s">
        <v>118</v>
      </c>
      <c r="E15" s="71" t="s">
        <v>526</v>
      </c>
      <c r="F15" s="71" t="s">
        <v>1135</v>
      </c>
      <c r="G15" s="68" t="s">
        <v>393</v>
      </c>
      <c r="H15" s="68" t="n">
        <v>2007</v>
      </c>
      <c r="I15" s="69" t="s">
        <v>2064</v>
      </c>
      <c r="J15" s="47" t="s">
        <v>2065</v>
      </c>
      <c r="K15" s="68" t="s">
        <v>151</v>
      </c>
      <c r="L15" s="68" t="s">
        <v>151</v>
      </c>
      <c r="M15" s="64" t="n">
        <v>118</v>
      </c>
      <c r="N15" s="45" t="n">
        <v>6</v>
      </c>
    </row>
    <row r="16" customFormat="false" ht="25.15" hidden="false" customHeight="true" outlineLevel="0" collapsed="false">
      <c r="A16" s="64"/>
      <c r="B16" s="65"/>
      <c r="C16" s="64"/>
      <c r="D16" s="58" t="s">
        <v>206</v>
      </c>
      <c r="E16" s="71"/>
      <c r="F16" s="71"/>
      <c r="G16" s="68"/>
      <c r="H16" s="68"/>
      <c r="I16" s="69"/>
      <c r="K16" s="68"/>
      <c r="L16" s="68"/>
      <c r="M16" s="64"/>
    </row>
    <row r="17" customFormat="false" ht="12.75" hidden="false" customHeight="true" outlineLevel="0" collapsed="false">
      <c r="A17" s="64" t="n">
        <v>3</v>
      </c>
      <c r="B17" s="65" t="n">
        <v>3</v>
      </c>
      <c r="C17" s="64" t="n">
        <v>1</v>
      </c>
      <c r="D17" s="66" t="s">
        <v>133</v>
      </c>
      <c r="E17" s="71" t="s">
        <v>134</v>
      </c>
      <c r="F17" s="71" t="s">
        <v>480</v>
      </c>
      <c r="G17" s="68" t="s">
        <v>393</v>
      </c>
      <c r="H17" s="68" t="n">
        <v>2005</v>
      </c>
      <c r="I17" s="69" t="s">
        <v>2066</v>
      </c>
      <c r="J17" s="47" t="s">
        <v>2067</v>
      </c>
      <c r="K17" s="68" t="s">
        <v>206</v>
      </c>
      <c r="L17" s="68" t="s">
        <v>206</v>
      </c>
      <c r="M17" s="64" t="n">
        <v>526</v>
      </c>
      <c r="N17" s="45" t="n">
        <v>10</v>
      </c>
    </row>
    <row r="18" customFormat="false" ht="12.75" hidden="false" customHeight="true" outlineLevel="0" collapsed="false">
      <c r="A18" s="64" t="n">
        <v>3</v>
      </c>
      <c r="B18" s="65" t="n">
        <v>1</v>
      </c>
      <c r="C18" s="64" t="n">
        <v>2</v>
      </c>
      <c r="D18" s="66" t="s">
        <v>510</v>
      </c>
      <c r="E18" s="71" t="s">
        <v>511</v>
      </c>
      <c r="F18" s="71" t="s">
        <v>512</v>
      </c>
      <c r="G18" s="68" t="s">
        <v>393</v>
      </c>
      <c r="H18" s="68" t="s">
        <v>229</v>
      </c>
      <c r="I18" s="69" t="s">
        <v>2068</v>
      </c>
      <c r="J18" s="47" t="s">
        <v>2069</v>
      </c>
      <c r="K18" s="68" t="s">
        <v>206</v>
      </c>
      <c r="L18" s="68" t="s">
        <v>206</v>
      </c>
      <c r="M18" s="64" t="n">
        <v>302</v>
      </c>
      <c r="N18" s="45" t="n">
        <v>9</v>
      </c>
    </row>
    <row r="19" customFormat="false" ht="12.75" hidden="false" customHeight="true" outlineLevel="0" collapsed="false">
      <c r="A19" s="64" t="n">
        <v>3</v>
      </c>
      <c r="B19" s="65" t="n">
        <v>5</v>
      </c>
      <c r="C19" s="64" t="n">
        <v>3</v>
      </c>
      <c r="D19" s="66" t="s">
        <v>123</v>
      </c>
      <c r="E19" s="71" t="s">
        <v>1176</v>
      </c>
      <c r="F19" s="71" t="s">
        <v>1422</v>
      </c>
      <c r="G19" s="68" t="s">
        <v>393</v>
      </c>
      <c r="H19" s="68" t="s">
        <v>229</v>
      </c>
      <c r="I19" s="69" t="s">
        <v>2070</v>
      </c>
      <c r="J19" s="47" t="s">
        <v>2071</v>
      </c>
      <c r="K19" s="68" t="s">
        <v>206</v>
      </c>
      <c r="L19" s="68" t="s">
        <v>206</v>
      </c>
      <c r="M19" s="64" t="n">
        <v>283</v>
      </c>
      <c r="N19" s="45" t="n">
        <v>8</v>
      </c>
    </row>
    <row r="20" customFormat="false" ht="12.75" hidden="false" customHeight="true" outlineLevel="0" collapsed="false">
      <c r="A20" s="64" t="n">
        <v>3</v>
      </c>
      <c r="B20" s="65" t="n">
        <v>4</v>
      </c>
      <c r="C20" s="64" t="s">
        <v>146</v>
      </c>
      <c r="D20" s="66" t="s">
        <v>111</v>
      </c>
      <c r="E20" s="71" t="s">
        <v>533</v>
      </c>
      <c r="F20" s="71" t="s">
        <v>534</v>
      </c>
      <c r="G20" s="68" t="s">
        <v>393</v>
      </c>
      <c r="H20" s="68" t="s">
        <v>213</v>
      </c>
      <c r="I20" s="69" t="s">
        <v>2072</v>
      </c>
      <c r="J20" s="47" t="s">
        <v>150</v>
      </c>
      <c r="K20" s="68" t="s">
        <v>206</v>
      </c>
      <c r="L20" s="68" t="s">
        <v>206</v>
      </c>
      <c r="M20" s="64" t="n">
        <v>0</v>
      </c>
    </row>
    <row r="21" customFormat="false" ht="12.75" hidden="false" customHeight="true" outlineLevel="0" collapsed="false">
      <c r="A21" s="64" t="n">
        <v>3</v>
      </c>
      <c r="B21" s="65" t="n">
        <v>2</v>
      </c>
      <c r="C21" s="64" t="s">
        <v>146</v>
      </c>
      <c r="D21" s="66" t="s">
        <v>128</v>
      </c>
      <c r="E21" s="71" t="s">
        <v>618</v>
      </c>
      <c r="F21" s="71" t="s">
        <v>1431</v>
      </c>
      <c r="G21" s="68" t="s">
        <v>393</v>
      </c>
      <c r="H21" s="68" t="n">
        <v>2005</v>
      </c>
      <c r="I21" s="69" t="s">
        <v>2073</v>
      </c>
      <c r="J21" s="47" t="s">
        <v>150</v>
      </c>
      <c r="K21" s="68" t="s">
        <v>206</v>
      </c>
      <c r="L21" s="68" t="s">
        <v>206</v>
      </c>
      <c r="M21" s="64" t="n">
        <v>0</v>
      </c>
    </row>
    <row r="22" customFormat="false" ht="25.15" hidden="false" customHeight="true" outlineLevel="0" collapsed="false">
      <c r="A22" s="64"/>
      <c r="B22" s="65"/>
      <c r="C22" s="64"/>
      <c r="D22" s="58" t="s">
        <v>260</v>
      </c>
      <c r="E22" s="71"/>
      <c r="F22" s="71"/>
      <c r="G22" s="68"/>
      <c r="H22" s="68"/>
      <c r="I22" s="69"/>
      <c r="K22" s="68"/>
      <c r="L22" s="68"/>
      <c r="M22" s="64"/>
    </row>
    <row r="23" customFormat="false" ht="12.75" hidden="false" customHeight="true" outlineLevel="0" collapsed="false">
      <c r="A23" s="64" t="n">
        <v>4</v>
      </c>
      <c r="B23" s="65" t="n">
        <v>3</v>
      </c>
      <c r="C23" s="64" t="n">
        <v>1</v>
      </c>
      <c r="D23" s="66" t="s">
        <v>128</v>
      </c>
      <c r="E23" s="71" t="s">
        <v>1165</v>
      </c>
      <c r="F23" s="71" t="s">
        <v>480</v>
      </c>
      <c r="G23" s="68" t="s">
        <v>393</v>
      </c>
      <c r="H23" s="68" t="n">
        <v>2003</v>
      </c>
      <c r="I23" s="69" t="s">
        <v>2074</v>
      </c>
      <c r="J23" s="47" t="s">
        <v>2075</v>
      </c>
      <c r="K23" s="68" t="s">
        <v>260</v>
      </c>
      <c r="L23" s="68" t="s">
        <v>260</v>
      </c>
      <c r="M23" s="64" t="n">
        <v>929</v>
      </c>
      <c r="N23" s="45" t="n">
        <v>10</v>
      </c>
    </row>
    <row r="24" customFormat="false" ht="12.75" hidden="false" customHeight="true" outlineLevel="0" collapsed="false">
      <c r="A24" s="64" t="n">
        <v>4</v>
      </c>
      <c r="B24" s="65" t="n">
        <v>2</v>
      </c>
      <c r="C24" s="64" t="n">
        <v>2</v>
      </c>
      <c r="D24" s="66" t="s">
        <v>312</v>
      </c>
      <c r="E24" s="71" t="s">
        <v>1171</v>
      </c>
      <c r="F24" s="71" t="s">
        <v>1172</v>
      </c>
      <c r="G24" s="68" t="s">
        <v>393</v>
      </c>
      <c r="H24" s="68" t="s">
        <v>289</v>
      </c>
      <c r="I24" s="69" t="s">
        <v>2076</v>
      </c>
      <c r="J24" s="47" t="s">
        <v>2077</v>
      </c>
      <c r="K24" s="68" t="s">
        <v>260</v>
      </c>
      <c r="L24" s="68" t="s">
        <v>260</v>
      </c>
      <c r="M24" s="64" t="n">
        <v>692</v>
      </c>
      <c r="N24" s="45" t="n">
        <v>9</v>
      </c>
    </row>
    <row r="25" customFormat="false" ht="12.75" hidden="false" customHeight="true" outlineLevel="0" collapsed="false">
      <c r="A25" s="64" t="n">
        <v>4</v>
      </c>
      <c r="B25" s="65" t="n">
        <v>1</v>
      </c>
      <c r="C25" s="64" t="n">
        <v>3</v>
      </c>
      <c r="D25" s="66" t="s">
        <v>158</v>
      </c>
      <c r="E25" s="71" t="s">
        <v>1181</v>
      </c>
      <c r="F25" s="71" t="s">
        <v>512</v>
      </c>
      <c r="G25" s="68" t="s">
        <v>393</v>
      </c>
      <c r="H25" s="68" t="n">
        <v>2004</v>
      </c>
      <c r="I25" s="69" t="s">
        <v>2078</v>
      </c>
      <c r="J25" s="47" t="s">
        <v>2079</v>
      </c>
      <c r="K25" s="68" t="s">
        <v>260</v>
      </c>
      <c r="L25" s="68" t="s">
        <v>260</v>
      </c>
      <c r="M25" s="64" t="n">
        <v>659</v>
      </c>
      <c r="N25" s="45" t="n">
        <v>8</v>
      </c>
    </row>
    <row r="26" customFormat="false" ht="12.75" hidden="false" customHeight="true" outlineLevel="0" collapsed="false">
      <c r="A26" s="64" t="n">
        <v>4</v>
      </c>
      <c r="B26" s="65" t="n">
        <v>4</v>
      </c>
      <c r="C26" s="64" t="n">
        <v>4</v>
      </c>
      <c r="D26" s="66" t="s">
        <v>202</v>
      </c>
      <c r="E26" s="71" t="s">
        <v>546</v>
      </c>
      <c r="F26" s="71" t="s">
        <v>414</v>
      </c>
      <c r="G26" s="68" t="s">
        <v>393</v>
      </c>
      <c r="H26" s="68" t="n">
        <v>2004</v>
      </c>
      <c r="I26" s="69" t="s">
        <v>2080</v>
      </c>
      <c r="J26" s="47" t="s">
        <v>2081</v>
      </c>
      <c r="K26" s="68" t="s">
        <v>260</v>
      </c>
      <c r="L26" s="68" t="s">
        <v>260</v>
      </c>
      <c r="M26" s="64" t="n">
        <v>615</v>
      </c>
      <c r="N26" s="45" t="n">
        <v>7</v>
      </c>
    </row>
    <row r="27" customFormat="false" ht="12.75" hidden="false" customHeight="true" outlineLevel="0" collapsed="false">
      <c r="A27" s="64" t="n">
        <v>4</v>
      </c>
      <c r="B27" s="65" t="n">
        <v>5</v>
      </c>
      <c r="C27" s="64" t="n">
        <v>5</v>
      </c>
      <c r="D27" s="66" t="s">
        <v>118</v>
      </c>
      <c r="E27" s="71" t="s">
        <v>400</v>
      </c>
      <c r="F27" s="71" t="s">
        <v>552</v>
      </c>
      <c r="G27" s="68" t="s">
        <v>393</v>
      </c>
      <c r="H27" s="68" t="n">
        <v>2004</v>
      </c>
      <c r="I27" s="69" t="s">
        <v>2082</v>
      </c>
      <c r="J27" s="47" t="s">
        <v>2083</v>
      </c>
      <c r="K27" s="68" t="s">
        <v>260</v>
      </c>
      <c r="L27" s="68" t="s">
        <v>260</v>
      </c>
      <c r="M27" s="64" t="n">
        <v>484</v>
      </c>
      <c r="N27" s="45" t="n">
        <v>6</v>
      </c>
    </row>
    <row r="28" customFormat="false" ht="25.15" hidden="false" customHeight="true" outlineLevel="0" collapsed="false">
      <c r="A28" s="64"/>
      <c r="B28" s="65"/>
      <c r="C28" s="64"/>
      <c r="D28" s="58" t="s">
        <v>311</v>
      </c>
      <c r="E28" s="71"/>
      <c r="F28" s="71"/>
      <c r="G28" s="68"/>
      <c r="H28" s="68"/>
      <c r="I28" s="69"/>
      <c r="K28" s="68"/>
      <c r="L28" s="68"/>
      <c r="M28" s="64"/>
    </row>
    <row r="29" customFormat="false" ht="12.75" hidden="false" customHeight="true" outlineLevel="0" collapsed="false">
      <c r="A29" s="64" t="n">
        <v>5</v>
      </c>
      <c r="B29" s="65" t="n">
        <v>3</v>
      </c>
      <c r="C29" s="64" t="n">
        <v>1</v>
      </c>
      <c r="D29" s="66" t="s">
        <v>236</v>
      </c>
      <c r="E29" s="71" t="s">
        <v>571</v>
      </c>
      <c r="F29" s="71" t="s">
        <v>572</v>
      </c>
      <c r="G29" s="68" t="s">
        <v>393</v>
      </c>
      <c r="H29" s="68" t="s">
        <v>319</v>
      </c>
      <c r="I29" s="69" t="s">
        <v>2084</v>
      </c>
      <c r="J29" s="47" t="s">
        <v>2085</v>
      </c>
      <c r="K29" s="68" t="s">
        <v>311</v>
      </c>
      <c r="L29" s="68" t="s">
        <v>311</v>
      </c>
      <c r="M29" s="64" t="n">
        <v>984</v>
      </c>
      <c r="N29" s="45" t="n">
        <v>10</v>
      </c>
    </row>
    <row r="30" customFormat="false" ht="12.75" hidden="false" customHeight="true" outlineLevel="0" collapsed="false">
      <c r="A30" s="64" t="n">
        <v>5</v>
      </c>
      <c r="B30" s="65" t="n">
        <v>2</v>
      </c>
      <c r="C30" s="64" t="n">
        <v>2</v>
      </c>
      <c r="D30" s="66" t="s">
        <v>312</v>
      </c>
      <c r="E30" s="71" t="s">
        <v>385</v>
      </c>
      <c r="F30" s="71" t="s">
        <v>507</v>
      </c>
      <c r="G30" s="68" t="s">
        <v>393</v>
      </c>
      <c r="H30" s="68" t="s">
        <v>314</v>
      </c>
      <c r="I30" s="69" t="s">
        <v>2086</v>
      </c>
      <c r="J30" s="47" t="s">
        <v>2087</v>
      </c>
      <c r="K30" s="68" t="s">
        <v>311</v>
      </c>
      <c r="L30" s="68" t="s">
        <v>311</v>
      </c>
      <c r="M30" s="64" t="n">
        <v>886</v>
      </c>
      <c r="N30" s="45" t="n">
        <v>9</v>
      </c>
    </row>
    <row r="31" customFormat="false" ht="12.75" hidden="false" customHeight="true" outlineLevel="0" collapsed="false">
      <c r="A31" s="64" t="n">
        <v>5</v>
      </c>
      <c r="B31" s="65" t="n">
        <v>4</v>
      </c>
      <c r="C31" s="64" t="n">
        <v>3</v>
      </c>
      <c r="D31" s="66" t="s">
        <v>158</v>
      </c>
      <c r="E31" s="71" t="s">
        <v>601</v>
      </c>
      <c r="F31" s="71" t="s">
        <v>602</v>
      </c>
      <c r="G31" s="68" t="s">
        <v>393</v>
      </c>
      <c r="H31" s="68" t="n">
        <v>2002</v>
      </c>
      <c r="I31" s="69" t="s">
        <v>2088</v>
      </c>
      <c r="J31" s="47" t="s">
        <v>2089</v>
      </c>
      <c r="K31" s="68" t="s">
        <v>311</v>
      </c>
      <c r="L31" s="68" t="s">
        <v>311</v>
      </c>
      <c r="M31" s="64" t="n">
        <v>884</v>
      </c>
      <c r="N31" s="45" t="n">
        <v>8</v>
      </c>
    </row>
    <row r="32" customFormat="false" ht="12.75" hidden="false" customHeight="true" outlineLevel="0" collapsed="false">
      <c r="A32" s="64" t="n">
        <v>5</v>
      </c>
      <c r="B32" s="65" t="n">
        <v>5</v>
      </c>
      <c r="C32" s="64" t="n">
        <v>4</v>
      </c>
      <c r="D32" s="66" t="s">
        <v>111</v>
      </c>
      <c r="E32" s="71" t="s">
        <v>684</v>
      </c>
      <c r="F32" s="71" t="s">
        <v>1454</v>
      </c>
      <c r="G32" s="68" t="s">
        <v>393</v>
      </c>
      <c r="H32" s="68" t="s">
        <v>319</v>
      </c>
      <c r="I32" s="69" t="s">
        <v>2090</v>
      </c>
      <c r="J32" s="47" t="s">
        <v>2091</v>
      </c>
      <c r="K32" s="68" t="s">
        <v>311</v>
      </c>
      <c r="L32" s="68" t="s">
        <v>311</v>
      </c>
      <c r="M32" s="64" t="n">
        <v>727</v>
      </c>
      <c r="N32" s="45" t="n">
        <v>7</v>
      </c>
    </row>
    <row r="33" customFormat="false" ht="12.75" hidden="false" customHeight="true" outlineLevel="0" collapsed="false">
      <c r="A33" s="64" t="n">
        <v>5</v>
      </c>
      <c r="B33" s="65" t="n">
        <v>1</v>
      </c>
      <c r="C33" s="64" t="n">
        <v>5</v>
      </c>
      <c r="D33" s="66" t="s">
        <v>202</v>
      </c>
      <c r="E33" s="71" t="s">
        <v>1207</v>
      </c>
      <c r="F33" s="71" t="s">
        <v>1208</v>
      </c>
      <c r="G33" s="68" t="s">
        <v>393</v>
      </c>
      <c r="H33" s="68" t="n">
        <v>2002</v>
      </c>
      <c r="I33" s="69" t="s">
        <v>2092</v>
      </c>
      <c r="J33" s="47" t="s">
        <v>2093</v>
      </c>
      <c r="K33" s="68" t="s">
        <v>311</v>
      </c>
      <c r="L33" s="68" t="s">
        <v>311</v>
      </c>
      <c r="M33" s="64" t="n">
        <v>685</v>
      </c>
      <c r="N33" s="45" t="n">
        <v>6</v>
      </c>
    </row>
    <row r="34" customFormat="false" ht="25.15" hidden="false" customHeight="true" outlineLevel="0" collapsed="false">
      <c r="A34" s="64"/>
      <c r="B34" s="65"/>
      <c r="C34" s="64"/>
      <c r="D34" s="58" t="s">
        <v>349</v>
      </c>
      <c r="E34" s="71"/>
      <c r="F34" s="71"/>
      <c r="G34" s="68"/>
      <c r="H34" s="68"/>
      <c r="I34" s="69"/>
      <c r="K34" s="68"/>
      <c r="L34" s="68"/>
      <c r="M34" s="64"/>
    </row>
    <row r="35" customFormat="false" ht="12.75" hidden="false" customHeight="true" outlineLevel="0" collapsed="false">
      <c r="A35" s="64" t="n">
        <v>6</v>
      </c>
      <c r="B35" s="65" t="n">
        <v>3</v>
      </c>
      <c r="C35" s="64" t="n">
        <v>1</v>
      </c>
      <c r="D35" s="66" t="s">
        <v>158</v>
      </c>
      <c r="E35" s="71" t="s">
        <v>571</v>
      </c>
      <c r="F35" s="71" t="s">
        <v>607</v>
      </c>
      <c r="G35" s="68" t="s">
        <v>393</v>
      </c>
      <c r="H35" s="68" t="n">
        <v>2000</v>
      </c>
      <c r="I35" s="69" t="s">
        <v>2094</v>
      </c>
      <c r="J35" s="47" t="s">
        <v>2095</v>
      </c>
      <c r="K35" s="68" t="s">
        <v>349</v>
      </c>
      <c r="L35" s="68" t="s">
        <v>349</v>
      </c>
      <c r="M35" s="64" t="n">
        <v>1193</v>
      </c>
      <c r="N35" s="45" t="n">
        <v>10</v>
      </c>
    </row>
    <row r="36" customFormat="false" ht="25.15" hidden="false" customHeight="true" outlineLevel="0" collapsed="false">
      <c r="A36" s="64"/>
      <c r="B36" s="65"/>
      <c r="C36" s="64"/>
      <c r="D36" s="58" t="s">
        <v>372</v>
      </c>
      <c r="E36" s="71"/>
      <c r="F36" s="71"/>
      <c r="G36" s="68"/>
      <c r="H36" s="68"/>
      <c r="I36" s="69"/>
      <c r="K36" s="68"/>
      <c r="L36" s="68"/>
      <c r="M36" s="64"/>
    </row>
    <row r="37" customFormat="false" ht="12.75" hidden="false" customHeight="true" outlineLevel="0" collapsed="false">
      <c r="A37" s="64" t="n">
        <v>7</v>
      </c>
      <c r="B37" s="65" t="n">
        <v>3</v>
      </c>
      <c r="C37" s="64" t="n">
        <v>1</v>
      </c>
      <c r="D37" s="66" t="s">
        <v>128</v>
      </c>
      <c r="E37" s="71" t="s">
        <v>1475</v>
      </c>
      <c r="F37" s="71" t="s">
        <v>656</v>
      </c>
      <c r="G37" s="68" t="s">
        <v>393</v>
      </c>
      <c r="H37" s="68" t="n">
        <v>1997</v>
      </c>
      <c r="I37" s="69" t="s">
        <v>2096</v>
      </c>
      <c r="J37" s="47" t="s">
        <v>2097</v>
      </c>
      <c r="K37" s="68" t="s">
        <v>372</v>
      </c>
      <c r="L37" s="68" t="s">
        <v>372</v>
      </c>
      <c r="M37" s="64" t="n">
        <v>909</v>
      </c>
      <c r="N37" s="45" t="n">
        <v>10</v>
      </c>
    </row>
    <row r="38" customFormat="false" ht="25.15" hidden="false" customHeight="true" outlineLevel="0" collapsed="false">
      <c r="A38" s="64"/>
      <c r="B38" s="65"/>
      <c r="C38" s="64"/>
      <c r="D38" s="58" t="s">
        <v>379</v>
      </c>
      <c r="E38" s="71"/>
      <c r="F38" s="71"/>
      <c r="G38" s="68"/>
      <c r="H38" s="68"/>
      <c r="I38" s="69"/>
      <c r="K38" s="68"/>
      <c r="L38" s="68"/>
      <c r="M38" s="64"/>
    </row>
    <row r="39" customFormat="false" ht="12.75" hidden="false" customHeight="true" outlineLevel="0" collapsed="false">
      <c r="A39" s="64" t="n">
        <v>8</v>
      </c>
      <c r="B39" s="65" t="n">
        <v>3</v>
      </c>
      <c r="C39" s="64" t="n">
        <v>1</v>
      </c>
      <c r="D39" s="66" t="s">
        <v>123</v>
      </c>
      <c r="E39" s="71" t="s">
        <v>1480</v>
      </c>
      <c r="F39" s="71" t="s">
        <v>605</v>
      </c>
      <c r="G39" s="68" t="s">
        <v>393</v>
      </c>
      <c r="H39" s="68" t="s">
        <v>1481</v>
      </c>
      <c r="I39" s="69" t="s">
        <v>2098</v>
      </c>
      <c r="J39" s="47" t="s">
        <v>2099</v>
      </c>
      <c r="K39" s="68" t="s">
        <v>379</v>
      </c>
      <c r="L39" s="68" t="s">
        <v>379</v>
      </c>
      <c r="M39" s="64" t="n">
        <v>818</v>
      </c>
      <c r="N39" s="45" t="n">
        <v>10</v>
      </c>
    </row>
    <row r="40" customFormat="false" ht="12.75" hidden="false" customHeight="true" outlineLevel="0" collapsed="false">
      <c r="A40" s="64" t="n">
        <v>8</v>
      </c>
      <c r="B40" s="65" t="n">
        <v>2</v>
      </c>
      <c r="C40" s="64" t="n">
        <v>2</v>
      </c>
      <c r="D40" s="66" t="s">
        <v>152</v>
      </c>
      <c r="E40" s="71" t="s">
        <v>1484</v>
      </c>
      <c r="F40" s="71" t="s">
        <v>1485</v>
      </c>
      <c r="G40" s="68" t="s">
        <v>393</v>
      </c>
      <c r="H40" s="68" t="s">
        <v>1486</v>
      </c>
      <c r="I40" s="69" t="s">
        <v>2100</v>
      </c>
      <c r="J40" s="47" t="s">
        <v>2101</v>
      </c>
      <c r="K40" s="68" t="s">
        <v>379</v>
      </c>
      <c r="L40" s="68" t="s">
        <v>379</v>
      </c>
      <c r="M40" s="64" t="n">
        <v>749</v>
      </c>
      <c r="N40" s="45" t="n">
        <v>9</v>
      </c>
    </row>
    <row r="41" customFormat="false" ht="12.75" hidden="false" customHeight="true" outlineLevel="0" collapsed="false">
      <c r="A41" s="64" t="n">
        <v>8</v>
      </c>
      <c r="B41" s="65" t="n">
        <v>4</v>
      </c>
      <c r="C41" s="64" t="n">
        <v>3</v>
      </c>
      <c r="D41" s="66" t="s">
        <v>128</v>
      </c>
      <c r="E41" s="71" t="s">
        <v>129</v>
      </c>
      <c r="F41" s="71" t="s">
        <v>1255</v>
      </c>
      <c r="G41" s="68" t="s">
        <v>393</v>
      </c>
      <c r="H41" s="68" t="n">
        <v>1982</v>
      </c>
      <c r="I41" s="69" t="s">
        <v>2102</v>
      </c>
      <c r="J41" s="47" t="s">
        <v>2103</v>
      </c>
      <c r="K41" s="68" t="s">
        <v>379</v>
      </c>
      <c r="L41" s="68" t="s">
        <v>379</v>
      </c>
      <c r="M41" s="64" t="n">
        <v>581</v>
      </c>
      <c r="N41" s="45" t="n">
        <v>8</v>
      </c>
    </row>
    <row r="42" customFormat="false" ht="12.75" hidden="false" customHeight="true" outlineLevel="0" collapsed="false">
      <c r="A42" s="64" t="n">
        <v>8</v>
      </c>
      <c r="B42" s="65" t="n">
        <v>1</v>
      </c>
      <c r="C42" s="64" t="n">
        <v>4</v>
      </c>
      <c r="D42" s="66" t="s">
        <v>312</v>
      </c>
      <c r="E42" s="71" t="s">
        <v>313</v>
      </c>
      <c r="F42" s="71" t="s">
        <v>1494</v>
      </c>
      <c r="G42" s="68" t="s">
        <v>393</v>
      </c>
      <c r="H42" s="68" t="s">
        <v>1495</v>
      </c>
      <c r="I42" s="69" t="s">
        <v>2104</v>
      </c>
      <c r="J42" s="47" t="s">
        <v>2105</v>
      </c>
      <c r="K42" s="68" t="s">
        <v>379</v>
      </c>
      <c r="L42" s="68" t="s">
        <v>379</v>
      </c>
      <c r="M42" s="64" t="n">
        <v>196</v>
      </c>
      <c r="N42" s="45" t="n">
        <v>7</v>
      </c>
    </row>
    <row r="43" customFormat="false" ht="12.75" hidden="false" customHeight="true" outlineLevel="0" collapsed="false">
      <c r="D43" s="70"/>
      <c r="E43" s="71"/>
      <c r="F43" s="71"/>
      <c r="G43" s="68"/>
      <c r="H43" s="68"/>
      <c r="I43" s="69"/>
      <c r="K43" s="68"/>
      <c r="L43" s="68"/>
    </row>
    <row r="44" customFormat="false" ht="12.75" hidden="false" customHeight="true" outlineLevel="0" collapsed="false">
      <c r="D44" s="70"/>
      <c r="E44" s="71"/>
      <c r="F44" s="71"/>
      <c r="G44" s="68"/>
      <c r="H44" s="68"/>
      <c r="I44" s="69"/>
      <c r="K44" s="68"/>
      <c r="L44" s="68"/>
    </row>
    <row r="45" customFormat="false" ht="12.75" hidden="false" customHeight="true" outlineLevel="0" collapsed="false">
      <c r="D45" s="70"/>
      <c r="E45" s="71"/>
      <c r="F45" s="71"/>
      <c r="G45" s="68"/>
      <c r="H45" s="68"/>
      <c r="I45" s="69"/>
      <c r="K45" s="68"/>
      <c r="L45" s="68"/>
    </row>
    <row r="46" customFormat="false" ht="12.75" hidden="false" customHeight="false" outlineLevel="0" collapsed="false">
      <c r="D46" s="70"/>
      <c r="E46" s="71"/>
      <c r="F46" s="71"/>
      <c r="G46" s="68"/>
      <c r="H46" s="68"/>
      <c r="I46" s="69"/>
      <c r="K46" s="68"/>
      <c r="L46" s="68"/>
    </row>
    <row r="47" customFormat="false" ht="12.75" hidden="false" customHeight="false" outlineLevel="0" collapsed="false">
      <c r="D47" s="70"/>
      <c r="E47" s="71"/>
      <c r="F47" s="71"/>
      <c r="G47" s="68"/>
      <c r="H47" s="68"/>
      <c r="I47" s="69"/>
      <c r="K47" s="68"/>
      <c r="L47" s="68"/>
    </row>
    <row r="48" customFormat="false" ht="12.75" hidden="false" customHeight="false" outlineLevel="0" collapsed="false">
      <c r="D48" s="70"/>
      <c r="E48" s="71"/>
      <c r="F48" s="71"/>
      <c r="G48" s="68"/>
      <c r="H48" s="68"/>
      <c r="I48" s="69"/>
      <c r="K48" s="68"/>
      <c r="L48" s="68"/>
    </row>
    <row r="49" customFormat="false" ht="12.75" hidden="false" customHeight="false" outlineLevel="0" collapsed="false">
      <c r="D49" s="70"/>
      <c r="E49" s="71"/>
      <c r="F49" s="71"/>
      <c r="G49" s="68"/>
      <c r="H49" s="68"/>
      <c r="I49" s="69"/>
      <c r="K49" s="68"/>
      <c r="L49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C73" colorId="64" zoomScale="140" zoomScaleNormal="140" zoomScalePageLayoutView="100" workbookViewId="0">
      <selection pane="topLeft" activeCell="D82" activeCellId="0" sqref="D82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true" outlineLevel="0" max="18" min="15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390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2</v>
      </c>
      <c r="B8" s="65" t="n">
        <v>3</v>
      </c>
      <c r="C8" s="64" t="n">
        <v>1</v>
      </c>
      <c r="D8" s="66" t="s">
        <v>158</v>
      </c>
      <c r="E8" s="67" t="s">
        <v>391</v>
      </c>
      <c r="F8" s="71" t="s">
        <v>392</v>
      </c>
      <c r="G8" s="68" t="s">
        <v>393</v>
      </c>
      <c r="H8" s="68" t="n">
        <v>2009</v>
      </c>
      <c r="I8" s="69" t="s">
        <v>394</v>
      </c>
      <c r="J8" s="47" t="s">
        <v>395</v>
      </c>
      <c r="K8" s="68" t="s">
        <v>110</v>
      </c>
      <c r="L8" s="68" t="s">
        <v>110</v>
      </c>
      <c r="M8" s="64" t="n">
        <v>187</v>
      </c>
      <c r="N8" s="45" t="n">
        <v>10</v>
      </c>
    </row>
    <row r="9" customFormat="false" ht="12.75" hidden="false" customHeight="true" outlineLevel="0" collapsed="false">
      <c r="A9" s="64" t="n">
        <v>2</v>
      </c>
      <c r="B9" s="65" t="n">
        <v>4</v>
      </c>
      <c r="C9" s="64" t="n">
        <v>2</v>
      </c>
      <c r="D9" s="66" t="s">
        <v>363</v>
      </c>
      <c r="E9" s="67" t="s">
        <v>396</v>
      </c>
      <c r="F9" s="71" t="s">
        <v>397</v>
      </c>
      <c r="G9" s="68" t="s">
        <v>393</v>
      </c>
      <c r="H9" s="68" t="n">
        <v>2009</v>
      </c>
      <c r="I9" s="69" t="s">
        <v>398</v>
      </c>
      <c r="J9" s="47" t="s">
        <v>399</v>
      </c>
      <c r="K9" s="68" t="s">
        <v>110</v>
      </c>
      <c r="L9" s="68" t="s">
        <v>110</v>
      </c>
      <c r="M9" s="64" t="n">
        <v>68</v>
      </c>
      <c r="N9" s="45" t="n">
        <v>9</v>
      </c>
    </row>
    <row r="10" customFormat="false" ht="12.75" hidden="false" customHeight="true" outlineLevel="0" collapsed="false">
      <c r="A10" s="64" t="n">
        <v>2</v>
      </c>
      <c r="B10" s="65" t="n">
        <v>2</v>
      </c>
      <c r="C10" s="64" t="n">
        <v>3</v>
      </c>
      <c r="D10" s="66" t="s">
        <v>118</v>
      </c>
      <c r="E10" s="67" t="s">
        <v>400</v>
      </c>
      <c r="F10" s="71" t="s">
        <v>401</v>
      </c>
      <c r="G10" s="68" t="s">
        <v>393</v>
      </c>
      <c r="H10" s="68" t="s">
        <v>115</v>
      </c>
      <c r="I10" s="69" t="s">
        <v>402</v>
      </c>
      <c r="J10" s="47" t="s">
        <v>403</v>
      </c>
      <c r="K10" s="68" t="s">
        <v>110</v>
      </c>
      <c r="L10" s="68" t="s">
        <v>110</v>
      </c>
      <c r="M10" s="64" t="n">
        <v>61</v>
      </c>
      <c r="N10" s="45" t="n">
        <v>8</v>
      </c>
    </row>
    <row r="11" customFormat="false" ht="12.75" hidden="false" customHeight="true" outlineLevel="0" collapsed="false">
      <c r="A11" s="64" t="n">
        <v>2</v>
      </c>
      <c r="B11" s="65" t="n">
        <v>5</v>
      </c>
      <c r="C11" s="64" t="n">
        <v>4</v>
      </c>
      <c r="D11" s="66" t="s">
        <v>123</v>
      </c>
      <c r="E11" s="67" t="s">
        <v>404</v>
      </c>
      <c r="F11" s="71" t="s">
        <v>405</v>
      </c>
      <c r="G11" s="68" t="s">
        <v>393</v>
      </c>
      <c r="H11" s="68" t="s">
        <v>406</v>
      </c>
      <c r="I11" s="69" t="s">
        <v>407</v>
      </c>
      <c r="J11" s="47" t="s">
        <v>408</v>
      </c>
      <c r="K11" s="68" t="s">
        <v>110</v>
      </c>
      <c r="L11" s="68" t="s">
        <v>110</v>
      </c>
      <c r="M11" s="64" t="n">
        <v>25</v>
      </c>
      <c r="N11" s="45" t="n">
        <v>7</v>
      </c>
    </row>
    <row r="12" customFormat="false" ht="12.75" hidden="false" customHeight="true" outlineLevel="0" collapsed="false">
      <c r="A12" s="64" t="n">
        <v>1</v>
      </c>
      <c r="B12" s="65" t="n">
        <v>3</v>
      </c>
      <c r="C12" s="64" t="n">
        <v>5</v>
      </c>
      <c r="D12" s="66" t="s">
        <v>128</v>
      </c>
      <c r="E12" s="67" t="s">
        <v>409</v>
      </c>
      <c r="F12" s="71" t="s">
        <v>410</v>
      </c>
      <c r="G12" s="68" t="s">
        <v>393</v>
      </c>
      <c r="H12" s="68" t="n">
        <v>2009</v>
      </c>
      <c r="I12" s="69" t="s">
        <v>411</v>
      </c>
      <c r="J12" s="47" t="s">
        <v>412</v>
      </c>
      <c r="K12" s="68" t="s">
        <v>110</v>
      </c>
      <c r="L12" s="68" t="s">
        <v>110</v>
      </c>
      <c r="M12" s="64" t="n">
        <v>21</v>
      </c>
      <c r="N12" s="45" t="n">
        <v>6</v>
      </c>
    </row>
    <row r="13" customFormat="false" ht="12.75" hidden="false" customHeight="true" outlineLevel="0" collapsed="false">
      <c r="A13" s="64" t="n">
        <v>2</v>
      </c>
      <c r="B13" s="65" t="n">
        <v>1</v>
      </c>
      <c r="C13" s="64" t="n">
        <v>6</v>
      </c>
      <c r="D13" s="66" t="s">
        <v>158</v>
      </c>
      <c r="E13" s="67" t="s">
        <v>413</v>
      </c>
      <c r="F13" s="71" t="s">
        <v>414</v>
      </c>
      <c r="G13" s="68" t="s">
        <v>393</v>
      </c>
      <c r="H13" s="68" t="n">
        <v>2009</v>
      </c>
      <c r="I13" s="69" t="s">
        <v>415</v>
      </c>
      <c r="J13" s="47" t="s">
        <v>416</v>
      </c>
      <c r="K13" s="68" t="s">
        <v>110</v>
      </c>
      <c r="L13" s="68" t="s">
        <v>110</v>
      </c>
      <c r="M13" s="64" t="n">
        <v>20</v>
      </c>
      <c r="N13" s="45" t="n">
        <v>5</v>
      </c>
    </row>
    <row r="14" customFormat="false" ht="12.75" hidden="false" customHeight="true" outlineLevel="0" collapsed="false">
      <c r="A14" s="64" t="n">
        <v>1</v>
      </c>
      <c r="B14" s="65" t="n">
        <v>1</v>
      </c>
      <c r="C14" s="64" t="n">
        <v>7</v>
      </c>
      <c r="D14" s="66" t="s">
        <v>123</v>
      </c>
      <c r="E14" s="67" t="s">
        <v>417</v>
      </c>
      <c r="F14" s="71" t="s">
        <v>418</v>
      </c>
      <c r="G14" s="68" t="s">
        <v>393</v>
      </c>
      <c r="H14" s="68" t="s">
        <v>115</v>
      </c>
      <c r="I14" s="69" t="s">
        <v>419</v>
      </c>
      <c r="J14" s="47" t="s">
        <v>420</v>
      </c>
      <c r="K14" s="68" t="s">
        <v>110</v>
      </c>
      <c r="L14" s="68" t="s">
        <v>110</v>
      </c>
      <c r="M14" s="64" t="n">
        <v>1</v>
      </c>
      <c r="N14" s="45" t="n">
        <v>4</v>
      </c>
    </row>
    <row r="15" customFormat="false" ht="12.75" hidden="false" customHeight="true" outlineLevel="0" collapsed="false">
      <c r="A15" s="64" t="n">
        <v>1</v>
      </c>
      <c r="B15" s="65" t="n">
        <v>2</v>
      </c>
      <c r="C15" s="64" t="n">
        <v>8</v>
      </c>
      <c r="D15" s="66" t="s">
        <v>354</v>
      </c>
      <c r="E15" s="67" t="s">
        <v>421</v>
      </c>
      <c r="F15" s="71" t="s">
        <v>422</v>
      </c>
      <c r="G15" s="68" t="s">
        <v>393</v>
      </c>
      <c r="H15" s="68" t="n">
        <v>2009</v>
      </c>
      <c r="I15" s="69" t="s">
        <v>423</v>
      </c>
      <c r="J15" s="47" t="s">
        <v>424</v>
      </c>
      <c r="K15" s="68" t="s">
        <v>110</v>
      </c>
      <c r="L15" s="68" t="s">
        <v>110</v>
      </c>
      <c r="M15" s="64" t="n">
        <v>1</v>
      </c>
      <c r="N15" s="45" t="n">
        <v>3</v>
      </c>
    </row>
    <row r="16" customFormat="false" ht="12.75" hidden="false" customHeight="true" outlineLevel="0" collapsed="false">
      <c r="A16" s="64" t="n">
        <v>1</v>
      </c>
      <c r="B16" s="65" t="n">
        <v>4</v>
      </c>
      <c r="C16" s="64" t="n">
        <v>9</v>
      </c>
      <c r="D16" s="66" t="s">
        <v>202</v>
      </c>
      <c r="E16" s="67" t="s">
        <v>425</v>
      </c>
      <c r="F16" s="71" t="s">
        <v>426</v>
      </c>
      <c r="G16" s="68" t="s">
        <v>393</v>
      </c>
      <c r="H16" s="68" t="n">
        <v>2010</v>
      </c>
      <c r="I16" s="69" t="s">
        <v>427</v>
      </c>
      <c r="J16" s="47" t="s">
        <v>428</v>
      </c>
      <c r="K16" s="68" t="s">
        <v>110</v>
      </c>
      <c r="L16" s="68" t="s">
        <v>110</v>
      </c>
      <c r="M16" s="64" t="n">
        <v>1</v>
      </c>
      <c r="N16" s="45" t="n">
        <v>2</v>
      </c>
    </row>
    <row r="17" customFormat="false" ht="25.15" hidden="false" customHeight="true" outlineLevel="0" collapsed="false">
      <c r="A17" s="64"/>
      <c r="B17" s="65"/>
      <c r="C17" s="64"/>
      <c r="D17" s="58" t="s">
        <v>151</v>
      </c>
      <c r="E17" s="67"/>
      <c r="F17" s="71"/>
      <c r="G17" s="68"/>
      <c r="H17" s="68"/>
      <c r="I17" s="69"/>
      <c r="K17" s="68"/>
      <c r="L17" s="68"/>
      <c r="M17" s="64"/>
    </row>
    <row r="18" customFormat="false" ht="12.75" hidden="false" customHeight="true" outlineLevel="0" collapsed="false">
      <c r="A18" s="64" t="n">
        <v>5</v>
      </c>
      <c r="B18" s="65" t="n">
        <v>3</v>
      </c>
      <c r="C18" s="64" t="n">
        <v>1</v>
      </c>
      <c r="D18" s="66" t="s">
        <v>167</v>
      </c>
      <c r="E18" s="67" t="s">
        <v>429</v>
      </c>
      <c r="F18" s="71" t="s">
        <v>430</v>
      </c>
      <c r="G18" s="68" t="s">
        <v>393</v>
      </c>
      <c r="H18" s="68" t="s">
        <v>174</v>
      </c>
      <c r="I18" s="69" t="s">
        <v>431</v>
      </c>
      <c r="J18" s="47" t="s">
        <v>432</v>
      </c>
      <c r="K18" s="68" t="s">
        <v>151</v>
      </c>
      <c r="L18" s="68" t="s">
        <v>151</v>
      </c>
      <c r="M18" s="64" t="n">
        <v>421</v>
      </c>
      <c r="N18" s="45" t="n">
        <v>10</v>
      </c>
    </row>
    <row r="19" customFormat="false" ht="12.75" hidden="false" customHeight="true" outlineLevel="0" collapsed="false">
      <c r="A19" s="64" t="n">
        <v>5</v>
      </c>
      <c r="B19" s="65" t="n">
        <v>4</v>
      </c>
      <c r="C19" s="64" t="n">
        <v>2</v>
      </c>
      <c r="D19" s="66" t="s">
        <v>123</v>
      </c>
      <c r="E19" s="67" t="s">
        <v>244</v>
      </c>
      <c r="F19" s="71" t="s">
        <v>433</v>
      </c>
      <c r="G19" s="68" t="s">
        <v>393</v>
      </c>
      <c r="H19" s="68" t="s">
        <v>174</v>
      </c>
      <c r="I19" s="69" t="s">
        <v>434</v>
      </c>
      <c r="J19" s="47" t="s">
        <v>435</v>
      </c>
      <c r="K19" s="68" t="s">
        <v>151</v>
      </c>
      <c r="L19" s="68" t="s">
        <v>151</v>
      </c>
      <c r="M19" s="64" t="n">
        <v>336</v>
      </c>
      <c r="N19" s="45" t="n">
        <v>9</v>
      </c>
    </row>
    <row r="20" customFormat="false" ht="12.75" hidden="false" customHeight="true" outlineLevel="0" collapsed="false">
      <c r="A20" s="64" t="n">
        <v>5</v>
      </c>
      <c r="B20" s="65" t="n">
        <v>2</v>
      </c>
      <c r="C20" s="64" t="n">
        <v>3</v>
      </c>
      <c r="D20" s="66" t="s">
        <v>152</v>
      </c>
      <c r="E20" s="67" t="s">
        <v>436</v>
      </c>
      <c r="F20" s="71" t="s">
        <v>437</v>
      </c>
      <c r="G20" s="68" t="s">
        <v>393</v>
      </c>
      <c r="H20" s="68" t="s">
        <v>174</v>
      </c>
      <c r="I20" s="69" t="s">
        <v>438</v>
      </c>
      <c r="J20" s="47" t="s">
        <v>439</v>
      </c>
      <c r="K20" s="68" t="s">
        <v>151</v>
      </c>
      <c r="L20" s="68" t="s">
        <v>151</v>
      </c>
      <c r="M20" s="64" t="n">
        <v>289</v>
      </c>
      <c r="N20" s="45" t="n">
        <v>8</v>
      </c>
    </row>
    <row r="21" customFormat="false" ht="12.75" hidden="false" customHeight="true" outlineLevel="0" collapsed="false">
      <c r="A21" s="64" t="n">
        <v>4</v>
      </c>
      <c r="B21" s="65" t="n">
        <v>1</v>
      </c>
      <c r="C21" s="64" t="n">
        <v>4</v>
      </c>
      <c r="D21" s="66" t="s">
        <v>354</v>
      </c>
      <c r="E21" s="67" t="s">
        <v>440</v>
      </c>
      <c r="F21" s="71" t="s">
        <v>441</v>
      </c>
      <c r="G21" s="68" t="s">
        <v>393</v>
      </c>
      <c r="H21" s="68" t="n">
        <v>2007</v>
      </c>
      <c r="I21" s="69" t="s">
        <v>442</v>
      </c>
      <c r="J21" s="47" t="s">
        <v>443</v>
      </c>
      <c r="K21" s="68" t="s">
        <v>151</v>
      </c>
      <c r="L21" s="68" t="s">
        <v>151</v>
      </c>
      <c r="M21" s="64" t="n">
        <v>286</v>
      </c>
      <c r="N21" s="45" t="n">
        <v>7</v>
      </c>
    </row>
    <row r="22" customFormat="false" ht="12.75" hidden="false" customHeight="true" outlineLevel="0" collapsed="false">
      <c r="A22" s="64" t="n">
        <v>4</v>
      </c>
      <c r="B22" s="65" t="n">
        <v>2</v>
      </c>
      <c r="C22" s="64" t="n">
        <v>5</v>
      </c>
      <c r="D22" s="66" t="s">
        <v>133</v>
      </c>
      <c r="E22" s="67" t="s">
        <v>444</v>
      </c>
      <c r="F22" s="71" t="s">
        <v>445</v>
      </c>
      <c r="G22" s="68" t="s">
        <v>393</v>
      </c>
      <c r="H22" s="68" t="s">
        <v>174</v>
      </c>
      <c r="I22" s="69" t="s">
        <v>446</v>
      </c>
      <c r="J22" s="47" t="s">
        <v>447</v>
      </c>
      <c r="K22" s="68" t="s">
        <v>151</v>
      </c>
      <c r="L22" s="68" t="s">
        <v>151</v>
      </c>
      <c r="M22" s="64" t="n">
        <v>284</v>
      </c>
      <c r="N22" s="45" t="n">
        <v>6</v>
      </c>
    </row>
    <row r="23" customFormat="false" ht="12.75" hidden="false" customHeight="true" outlineLevel="0" collapsed="false">
      <c r="A23" s="64" t="n">
        <v>5</v>
      </c>
      <c r="B23" s="65" t="n">
        <v>5</v>
      </c>
      <c r="C23" s="64" t="n">
        <v>6</v>
      </c>
      <c r="D23" s="66" t="s">
        <v>111</v>
      </c>
      <c r="E23" s="67" t="s">
        <v>448</v>
      </c>
      <c r="F23" s="71" t="s">
        <v>449</v>
      </c>
      <c r="G23" s="68" t="s">
        <v>393</v>
      </c>
      <c r="H23" s="68" t="s">
        <v>155</v>
      </c>
      <c r="I23" s="69" t="s">
        <v>450</v>
      </c>
      <c r="J23" s="47" t="s">
        <v>451</v>
      </c>
      <c r="K23" s="68" t="s">
        <v>151</v>
      </c>
      <c r="L23" s="68" t="s">
        <v>151</v>
      </c>
      <c r="M23" s="64" t="n">
        <v>272</v>
      </c>
      <c r="N23" s="45" t="n">
        <v>5</v>
      </c>
    </row>
    <row r="24" customFormat="false" ht="12.75" hidden="false" customHeight="true" outlineLevel="0" collapsed="false">
      <c r="A24" s="64" t="n">
        <v>4</v>
      </c>
      <c r="B24" s="65" t="n">
        <v>4</v>
      </c>
      <c r="C24" s="64" t="n">
        <v>7</v>
      </c>
      <c r="D24" s="66" t="s">
        <v>111</v>
      </c>
      <c r="E24" s="67" t="s">
        <v>452</v>
      </c>
      <c r="F24" s="71" t="s">
        <v>453</v>
      </c>
      <c r="G24" s="68" t="s">
        <v>393</v>
      </c>
      <c r="H24" s="68" t="s">
        <v>174</v>
      </c>
      <c r="I24" s="69" t="s">
        <v>454</v>
      </c>
      <c r="J24" s="47" t="s">
        <v>455</v>
      </c>
      <c r="K24" s="68" t="s">
        <v>151</v>
      </c>
      <c r="L24" s="68" t="s">
        <v>151</v>
      </c>
      <c r="M24" s="64" t="n">
        <v>196</v>
      </c>
      <c r="N24" s="45" t="n">
        <v>4</v>
      </c>
    </row>
    <row r="25" customFormat="false" ht="12.75" hidden="false" customHeight="true" outlineLevel="0" collapsed="false">
      <c r="A25" s="64" t="n">
        <v>5</v>
      </c>
      <c r="B25" s="65" t="n">
        <v>1</v>
      </c>
      <c r="C25" s="64" t="n">
        <v>8</v>
      </c>
      <c r="D25" s="66" t="s">
        <v>128</v>
      </c>
      <c r="E25" s="67" t="s">
        <v>456</v>
      </c>
      <c r="F25" s="71" t="s">
        <v>457</v>
      </c>
      <c r="G25" s="68" t="s">
        <v>393</v>
      </c>
      <c r="H25" s="68" t="n">
        <v>2008</v>
      </c>
      <c r="I25" s="69" t="s">
        <v>458</v>
      </c>
      <c r="J25" s="47" t="s">
        <v>459</v>
      </c>
      <c r="K25" s="68" t="s">
        <v>151</v>
      </c>
      <c r="L25" s="68" t="s">
        <v>151</v>
      </c>
      <c r="M25" s="64" t="n">
        <v>195</v>
      </c>
      <c r="N25" s="45" t="n">
        <v>3</v>
      </c>
    </row>
    <row r="26" customFormat="false" ht="12.75" hidden="false" customHeight="true" outlineLevel="0" collapsed="false">
      <c r="A26" s="64" t="n">
        <v>3</v>
      </c>
      <c r="B26" s="65" t="n">
        <v>1</v>
      </c>
      <c r="C26" s="64" t="n">
        <v>9</v>
      </c>
      <c r="D26" s="66" t="s">
        <v>197</v>
      </c>
      <c r="E26" s="67" t="s">
        <v>460</v>
      </c>
      <c r="F26" s="71" t="s">
        <v>461</v>
      </c>
      <c r="G26" s="68" t="s">
        <v>393</v>
      </c>
      <c r="H26" s="68" t="s">
        <v>174</v>
      </c>
      <c r="I26" s="69" t="s">
        <v>462</v>
      </c>
      <c r="J26" s="47" t="s">
        <v>463</v>
      </c>
      <c r="K26" s="68" t="s">
        <v>151</v>
      </c>
      <c r="L26" s="68" t="s">
        <v>151</v>
      </c>
      <c r="M26" s="64" t="n">
        <v>174</v>
      </c>
      <c r="N26" s="45" t="n">
        <v>2</v>
      </c>
    </row>
    <row r="27" customFormat="false" ht="12.75" hidden="false" customHeight="true" outlineLevel="0" collapsed="false">
      <c r="A27" s="64" t="n">
        <v>4</v>
      </c>
      <c r="B27" s="65" t="n">
        <v>5</v>
      </c>
      <c r="C27" s="64" t="n">
        <v>10</v>
      </c>
      <c r="D27" s="66" t="s">
        <v>111</v>
      </c>
      <c r="E27" s="67" t="s">
        <v>464</v>
      </c>
      <c r="F27" s="71" t="s">
        <v>465</v>
      </c>
      <c r="G27" s="68" t="s">
        <v>393</v>
      </c>
      <c r="H27" s="68" t="s">
        <v>174</v>
      </c>
      <c r="I27" s="69" t="s">
        <v>466</v>
      </c>
      <c r="J27" s="47" t="s">
        <v>467</v>
      </c>
      <c r="K27" s="68" t="s">
        <v>151</v>
      </c>
      <c r="L27" s="68" t="s">
        <v>151</v>
      </c>
      <c r="M27" s="64" t="n">
        <v>134</v>
      </c>
      <c r="N27" s="45" t="n">
        <v>1</v>
      </c>
    </row>
    <row r="28" customFormat="false" ht="12.75" hidden="false" customHeight="true" outlineLevel="0" collapsed="false">
      <c r="A28" s="64" t="n">
        <v>3</v>
      </c>
      <c r="B28" s="65" t="n">
        <v>3</v>
      </c>
      <c r="C28" s="64" t="n">
        <v>11</v>
      </c>
      <c r="D28" s="66" t="s">
        <v>128</v>
      </c>
      <c r="E28" s="67" t="s">
        <v>468</v>
      </c>
      <c r="F28" s="71" t="s">
        <v>469</v>
      </c>
      <c r="G28" s="68" t="s">
        <v>393</v>
      </c>
      <c r="H28" s="68" t="n">
        <v>2007</v>
      </c>
      <c r="I28" s="69" t="s">
        <v>470</v>
      </c>
      <c r="J28" s="47" t="s">
        <v>121</v>
      </c>
      <c r="K28" s="68" t="s">
        <v>151</v>
      </c>
      <c r="L28" s="68" t="s">
        <v>151</v>
      </c>
      <c r="M28" s="64" t="n">
        <v>112</v>
      </c>
      <c r="N28" s="45" t="n">
        <v>0</v>
      </c>
    </row>
    <row r="29" customFormat="false" ht="12.75" hidden="false" customHeight="true" outlineLevel="0" collapsed="false">
      <c r="A29" s="64" t="n">
        <v>3</v>
      </c>
      <c r="B29" s="65" t="n">
        <v>4</v>
      </c>
      <c r="C29" s="64" t="n">
        <v>12</v>
      </c>
      <c r="D29" s="66" t="s">
        <v>123</v>
      </c>
      <c r="E29" s="67" t="s">
        <v>124</v>
      </c>
      <c r="F29" s="71" t="s">
        <v>471</v>
      </c>
      <c r="G29" s="68" t="s">
        <v>393</v>
      </c>
      <c r="H29" s="68" t="s">
        <v>174</v>
      </c>
      <c r="I29" s="69" t="s">
        <v>472</v>
      </c>
      <c r="J29" s="47" t="s">
        <v>473</v>
      </c>
      <c r="K29" s="68" t="s">
        <v>151</v>
      </c>
      <c r="L29" s="68" t="s">
        <v>151</v>
      </c>
      <c r="M29" s="64" t="n">
        <v>77</v>
      </c>
      <c r="N29" s="45" t="n">
        <v>0</v>
      </c>
    </row>
    <row r="30" customFormat="false" ht="12.75" hidden="false" customHeight="true" outlineLevel="0" collapsed="false">
      <c r="A30" s="64" t="n">
        <v>4</v>
      </c>
      <c r="B30" s="65" t="n">
        <v>3</v>
      </c>
      <c r="C30" s="64" t="s">
        <v>146</v>
      </c>
      <c r="D30" s="66" t="s">
        <v>152</v>
      </c>
      <c r="E30" s="67" t="s">
        <v>474</v>
      </c>
      <c r="F30" s="71" t="s">
        <v>475</v>
      </c>
      <c r="G30" s="68" t="s">
        <v>393</v>
      </c>
      <c r="H30" s="68" t="s">
        <v>155</v>
      </c>
      <c r="I30" s="69" t="s">
        <v>476</v>
      </c>
      <c r="J30" s="47" t="s">
        <v>477</v>
      </c>
      <c r="K30" s="68" t="s">
        <v>151</v>
      </c>
      <c r="L30" s="68" t="s">
        <v>151</v>
      </c>
      <c r="M30" s="64" t="n">
        <v>0</v>
      </c>
    </row>
    <row r="31" customFormat="false" ht="12.75" hidden="false" customHeight="true" outlineLevel="0" collapsed="false">
      <c r="A31" s="64" t="n">
        <v>3</v>
      </c>
      <c r="B31" s="65" t="n">
        <v>2</v>
      </c>
      <c r="C31" s="64" t="s">
        <v>146</v>
      </c>
      <c r="D31" s="66" t="s">
        <v>167</v>
      </c>
      <c r="E31" s="67" t="s">
        <v>368</v>
      </c>
      <c r="F31" s="71" t="s">
        <v>478</v>
      </c>
      <c r="G31" s="68" t="s">
        <v>393</v>
      </c>
      <c r="H31" s="68" t="s">
        <v>174</v>
      </c>
      <c r="I31" s="69" t="s">
        <v>479</v>
      </c>
      <c r="J31" s="47" t="s">
        <v>201</v>
      </c>
      <c r="K31" s="68" t="s">
        <v>151</v>
      </c>
      <c r="L31" s="68" t="s">
        <v>151</v>
      </c>
      <c r="M31" s="64" t="n">
        <v>0</v>
      </c>
    </row>
    <row r="32" customFormat="false" ht="25.15" hidden="false" customHeight="true" outlineLevel="0" collapsed="false">
      <c r="A32" s="64"/>
      <c r="B32" s="65"/>
      <c r="C32" s="64"/>
      <c r="D32" s="58" t="s">
        <v>206</v>
      </c>
      <c r="E32" s="67"/>
      <c r="F32" s="71"/>
      <c r="G32" s="68"/>
      <c r="H32" s="68"/>
      <c r="I32" s="69"/>
      <c r="K32" s="68"/>
      <c r="L32" s="68"/>
      <c r="M32" s="64"/>
    </row>
    <row r="33" customFormat="false" ht="12.75" hidden="false" customHeight="true" outlineLevel="0" collapsed="false">
      <c r="A33" s="64" t="n">
        <v>8</v>
      </c>
      <c r="B33" s="65" t="n">
        <v>3</v>
      </c>
      <c r="C33" s="64" t="n">
        <v>1</v>
      </c>
      <c r="D33" s="66" t="s">
        <v>133</v>
      </c>
      <c r="E33" s="67" t="s">
        <v>134</v>
      </c>
      <c r="F33" s="71" t="s">
        <v>480</v>
      </c>
      <c r="G33" s="68" t="s">
        <v>393</v>
      </c>
      <c r="H33" s="68" t="n">
        <v>2005</v>
      </c>
      <c r="I33" s="69" t="s">
        <v>481</v>
      </c>
      <c r="J33" s="47" t="s">
        <v>482</v>
      </c>
      <c r="K33" s="68" t="s">
        <v>206</v>
      </c>
      <c r="L33" s="68" t="s">
        <v>206</v>
      </c>
      <c r="M33" s="64" t="n">
        <v>713</v>
      </c>
      <c r="N33" s="45" t="n">
        <v>10</v>
      </c>
    </row>
    <row r="34" customFormat="false" ht="12.75" hidden="false" customHeight="true" outlineLevel="0" collapsed="false">
      <c r="A34" s="64" t="n">
        <v>8</v>
      </c>
      <c r="B34" s="65" t="n">
        <v>1</v>
      </c>
      <c r="C34" s="64" t="n">
        <v>2</v>
      </c>
      <c r="D34" s="66" t="s">
        <v>167</v>
      </c>
      <c r="E34" s="67" t="s">
        <v>483</v>
      </c>
      <c r="F34" s="71" t="s">
        <v>484</v>
      </c>
      <c r="G34" s="68" t="s">
        <v>393</v>
      </c>
      <c r="H34" s="68" t="s">
        <v>213</v>
      </c>
      <c r="I34" s="69" t="s">
        <v>485</v>
      </c>
      <c r="J34" s="47" t="s">
        <v>486</v>
      </c>
      <c r="K34" s="68" t="s">
        <v>206</v>
      </c>
      <c r="L34" s="68" t="s">
        <v>206</v>
      </c>
      <c r="M34" s="64" t="n">
        <v>597</v>
      </c>
      <c r="N34" s="45" t="n">
        <v>9</v>
      </c>
    </row>
    <row r="35" customFormat="false" ht="12.75" hidden="false" customHeight="true" outlineLevel="0" collapsed="false">
      <c r="A35" s="64" t="n">
        <v>8</v>
      </c>
      <c r="B35" s="65" t="n">
        <v>2</v>
      </c>
      <c r="C35" s="64" t="n">
        <v>3</v>
      </c>
      <c r="D35" s="66" t="s">
        <v>202</v>
      </c>
      <c r="E35" s="67" t="s">
        <v>487</v>
      </c>
      <c r="F35" s="71" t="s">
        <v>488</v>
      </c>
      <c r="G35" s="68" t="s">
        <v>393</v>
      </c>
      <c r="H35" s="68" t="n">
        <v>2005</v>
      </c>
      <c r="I35" s="69" t="s">
        <v>489</v>
      </c>
      <c r="J35" s="47" t="s">
        <v>490</v>
      </c>
      <c r="K35" s="68" t="s">
        <v>206</v>
      </c>
      <c r="L35" s="68" t="s">
        <v>206</v>
      </c>
      <c r="M35" s="64" t="n">
        <v>582</v>
      </c>
      <c r="N35" s="45" t="n">
        <v>8</v>
      </c>
    </row>
    <row r="36" customFormat="false" ht="12.75" hidden="false" customHeight="true" outlineLevel="0" collapsed="false">
      <c r="A36" s="64" t="n">
        <v>7</v>
      </c>
      <c r="B36" s="65" t="n">
        <v>1</v>
      </c>
      <c r="C36" s="64" t="n">
        <v>4</v>
      </c>
      <c r="D36" s="66" t="s">
        <v>158</v>
      </c>
      <c r="E36" s="67" t="s">
        <v>491</v>
      </c>
      <c r="F36" s="71" t="s">
        <v>492</v>
      </c>
      <c r="G36" s="68" t="s">
        <v>393</v>
      </c>
      <c r="H36" s="68" t="n">
        <v>2005</v>
      </c>
      <c r="I36" s="69" t="s">
        <v>493</v>
      </c>
      <c r="J36" s="47" t="s">
        <v>494</v>
      </c>
      <c r="K36" s="68" t="s">
        <v>206</v>
      </c>
      <c r="L36" s="68" t="s">
        <v>206</v>
      </c>
      <c r="M36" s="64" t="n">
        <v>531</v>
      </c>
      <c r="N36" s="45" t="n">
        <v>7</v>
      </c>
    </row>
    <row r="37" customFormat="false" ht="12.75" hidden="false" customHeight="true" outlineLevel="0" collapsed="false">
      <c r="A37" s="64" t="n">
        <v>8</v>
      </c>
      <c r="B37" s="65" t="n">
        <v>4</v>
      </c>
      <c r="C37" s="64" t="n">
        <v>5</v>
      </c>
      <c r="D37" s="66" t="s">
        <v>152</v>
      </c>
      <c r="E37" s="67" t="s">
        <v>495</v>
      </c>
      <c r="F37" s="71" t="s">
        <v>496</v>
      </c>
      <c r="G37" s="68" t="s">
        <v>393</v>
      </c>
      <c r="H37" s="68" t="s">
        <v>213</v>
      </c>
      <c r="I37" s="69" t="s">
        <v>497</v>
      </c>
      <c r="J37" s="47" t="s">
        <v>498</v>
      </c>
      <c r="K37" s="68" t="s">
        <v>206</v>
      </c>
      <c r="L37" s="68" t="s">
        <v>206</v>
      </c>
      <c r="M37" s="64" t="n">
        <v>521</v>
      </c>
      <c r="N37" s="45" t="n">
        <v>6</v>
      </c>
    </row>
    <row r="38" customFormat="false" ht="12.75" hidden="false" customHeight="true" outlineLevel="0" collapsed="false">
      <c r="A38" s="64" t="n">
        <v>7</v>
      </c>
      <c r="B38" s="65" t="n">
        <v>4</v>
      </c>
      <c r="C38" s="64" t="n">
        <v>6</v>
      </c>
      <c r="D38" s="66" t="s">
        <v>123</v>
      </c>
      <c r="E38" s="67" t="s">
        <v>499</v>
      </c>
      <c r="F38" s="71" t="s">
        <v>500</v>
      </c>
      <c r="G38" s="68" t="s">
        <v>393</v>
      </c>
      <c r="H38" s="68" t="s">
        <v>229</v>
      </c>
      <c r="I38" s="69" t="s">
        <v>501</v>
      </c>
      <c r="J38" s="47" t="s">
        <v>502</v>
      </c>
      <c r="K38" s="68" t="s">
        <v>206</v>
      </c>
      <c r="L38" s="68" t="s">
        <v>206</v>
      </c>
      <c r="M38" s="64" t="n">
        <v>405</v>
      </c>
      <c r="N38" s="45" t="n">
        <v>5</v>
      </c>
    </row>
    <row r="39" customFormat="false" ht="12.75" hidden="false" customHeight="true" outlineLevel="0" collapsed="false">
      <c r="A39" s="64" t="n">
        <v>7</v>
      </c>
      <c r="B39" s="65" t="n">
        <v>2</v>
      </c>
      <c r="C39" s="64" t="n">
        <v>7</v>
      </c>
      <c r="D39" s="66" t="s">
        <v>312</v>
      </c>
      <c r="E39" s="67" t="s">
        <v>503</v>
      </c>
      <c r="F39" s="71" t="s">
        <v>504</v>
      </c>
      <c r="G39" s="68" t="s">
        <v>393</v>
      </c>
      <c r="H39" s="68" t="s">
        <v>229</v>
      </c>
      <c r="I39" s="69" t="s">
        <v>505</v>
      </c>
      <c r="J39" s="47" t="s">
        <v>506</v>
      </c>
      <c r="K39" s="68" t="s">
        <v>206</v>
      </c>
      <c r="L39" s="68" t="s">
        <v>206</v>
      </c>
      <c r="M39" s="64" t="n">
        <v>398</v>
      </c>
      <c r="N39" s="45" t="n">
        <v>4</v>
      </c>
    </row>
    <row r="40" customFormat="false" ht="12.75" hidden="false" customHeight="true" outlineLevel="0" collapsed="false">
      <c r="A40" s="64" t="n">
        <v>7</v>
      </c>
      <c r="B40" s="65" t="n">
        <v>5</v>
      </c>
      <c r="C40" s="64" t="n">
        <v>8</v>
      </c>
      <c r="D40" s="66" t="s">
        <v>354</v>
      </c>
      <c r="E40" s="71" t="b">
        <f aca="false">FALSE()</f>
        <v>0</v>
      </c>
      <c r="F40" s="71" t="s">
        <v>507</v>
      </c>
      <c r="G40" s="68" t="s">
        <v>393</v>
      </c>
      <c r="H40" s="68" t="n">
        <v>2006</v>
      </c>
      <c r="I40" s="69" t="s">
        <v>508</v>
      </c>
      <c r="J40" s="47" t="s">
        <v>509</v>
      </c>
      <c r="K40" s="68" t="s">
        <v>206</v>
      </c>
      <c r="L40" s="68" t="s">
        <v>206</v>
      </c>
      <c r="M40" s="64" t="n">
        <v>332</v>
      </c>
      <c r="N40" s="45" t="n">
        <v>3</v>
      </c>
    </row>
    <row r="41" customFormat="false" ht="12.75" hidden="false" customHeight="true" outlineLevel="0" collapsed="false">
      <c r="A41" s="64" t="n">
        <v>8</v>
      </c>
      <c r="B41" s="65" t="n">
        <v>5</v>
      </c>
      <c r="C41" s="64" t="n">
        <v>9</v>
      </c>
      <c r="D41" s="66" t="s">
        <v>510</v>
      </c>
      <c r="E41" s="71" t="s">
        <v>511</v>
      </c>
      <c r="F41" s="71" t="s">
        <v>512</v>
      </c>
      <c r="G41" s="68" t="s">
        <v>393</v>
      </c>
      <c r="H41" s="68" t="s">
        <v>229</v>
      </c>
      <c r="I41" s="69" t="s">
        <v>513</v>
      </c>
      <c r="J41" s="47" t="s">
        <v>514</v>
      </c>
      <c r="K41" s="68" t="s">
        <v>206</v>
      </c>
      <c r="L41" s="68" t="s">
        <v>206</v>
      </c>
      <c r="M41" s="64" t="n">
        <v>327</v>
      </c>
      <c r="N41" s="45" t="n">
        <v>2</v>
      </c>
    </row>
    <row r="42" customFormat="false" ht="12.75" hidden="false" customHeight="true" outlineLevel="0" collapsed="false">
      <c r="A42" s="64" t="n">
        <v>6</v>
      </c>
      <c r="B42" s="65" t="n">
        <v>5</v>
      </c>
      <c r="C42" s="64" t="n">
        <v>10</v>
      </c>
      <c r="D42" s="66" t="s">
        <v>158</v>
      </c>
      <c r="E42" s="71" t="s">
        <v>515</v>
      </c>
      <c r="F42" s="71" t="s">
        <v>516</v>
      </c>
      <c r="G42" s="68" t="s">
        <v>393</v>
      </c>
      <c r="H42" s="68" t="n">
        <v>2006</v>
      </c>
      <c r="I42" s="69" t="s">
        <v>517</v>
      </c>
      <c r="J42" s="47" t="s">
        <v>518</v>
      </c>
      <c r="K42" s="68" t="s">
        <v>206</v>
      </c>
      <c r="L42" s="68" t="s">
        <v>206</v>
      </c>
      <c r="M42" s="64" t="n">
        <v>225</v>
      </c>
      <c r="N42" s="45" t="n">
        <v>1</v>
      </c>
    </row>
    <row r="43" customFormat="false" ht="12.75" hidden="false" customHeight="true" outlineLevel="0" collapsed="false">
      <c r="A43" s="64" t="n">
        <v>6</v>
      </c>
      <c r="B43" s="65" t="n">
        <v>1</v>
      </c>
      <c r="C43" s="64" t="n">
        <v>11</v>
      </c>
      <c r="D43" s="66" t="s">
        <v>128</v>
      </c>
      <c r="E43" s="71" t="s">
        <v>519</v>
      </c>
      <c r="F43" s="71" t="s">
        <v>520</v>
      </c>
      <c r="G43" s="68" t="s">
        <v>393</v>
      </c>
      <c r="H43" s="68" t="n">
        <v>2006</v>
      </c>
      <c r="I43" s="69" t="s">
        <v>521</v>
      </c>
      <c r="J43" s="47" t="s">
        <v>522</v>
      </c>
      <c r="K43" s="68" t="s">
        <v>206</v>
      </c>
      <c r="L43" s="68" t="s">
        <v>206</v>
      </c>
      <c r="M43" s="64" t="n">
        <v>221</v>
      </c>
      <c r="N43" s="45" t="n">
        <v>0</v>
      </c>
    </row>
    <row r="44" customFormat="false" ht="12.75" hidden="false" customHeight="true" outlineLevel="0" collapsed="false">
      <c r="A44" s="64" t="n">
        <v>6</v>
      </c>
      <c r="B44" s="65" t="n">
        <v>2</v>
      </c>
      <c r="C44" s="64" t="n">
        <v>11</v>
      </c>
      <c r="D44" s="66" t="s">
        <v>133</v>
      </c>
      <c r="E44" s="71" t="s">
        <v>523</v>
      </c>
      <c r="F44" s="71" t="s">
        <v>524</v>
      </c>
      <c r="G44" s="68" t="s">
        <v>393</v>
      </c>
      <c r="H44" s="68" t="n">
        <v>2005</v>
      </c>
      <c r="I44" s="69" t="s">
        <v>525</v>
      </c>
      <c r="J44" s="47" t="s">
        <v>522</v>
      </c>
      <c r="K44" s="68" t="s">
        <v>206</v>
      </c>
      <c r="L44" s="68" t="s">
        <v>206</v>
      </c>
      <c r="M44" s="64" t="n">
        <v>221</v>
      </c>
      <c r="N44" s="45" t="n">
        <v>0</v>
      </c>
    </row>
    <row r="45" customFormat="false" ht="12.75" hidden="false" customHeight="true" outlineLevel="0" collapsed="false">
      <c r="A45" s="64" t="n">
        <v>6</v>
      </c>
      <c r="B45" s="65" t="n">
        <v>3</v>
      </c>
      <c r="C45" s="64" t="n">
        <v>13</v>
      </c>
      <c r="D45" s="66" t="s">
        <v>118</v>
      </c>
      <c r="E45" s="71" t="s">
        <v>526</v>
      </c>
      <c r="F45" s="71" t="s">
        <v>527</v>
      </c>
      <c r="G45" s="68" t="s">
        <v>393</v>
      </c>
      <c r="H45" s="68" t="n">
        <v>2005</v>
      </c>
      <c r="I45" s="69" t="s">
        <v>250</v>
      </c>
      <c r="J45" s="47" t="s">
        <v>528</v>
      </c>
      <c r="K45" s="68" t="s">
        <v>206</v>
      </c>
      <c r="L45" s="68" t="s">
        <v>206</v>
      </c>
      <c r="M45" s="64" t="n">
        <v>215</v>
      </c>
      <c r="N45" s="45" t="n">
        <v>0</v>
      </c>
    </row>
    <row r="46" customFormat="false" ht="12.75" hidden="false" customHeight="true" outlineLevel="0" collapsed="false">
      <c r="A46" s="64" t="n">
        <v>6</v>
      </c>
      <c r="B46" s="65" t="n">
        <v>4</v>
      </c>
      <c r="C46" s="64" t="n">
        <v>14</v>
      </c>
      <c r="D46" s="66" t="s">
        <v>111</v>
      </c>
      <c r="E46" s="71" t="s">
        <v>529</v>
      </c>
      <c r="F46" s="71" t="s">
        <v>530</v>
      </c>
      <c r="G46" s="68" t="s">
        <v>393</v>
      </c>
      <c r="H46" s="68" t="s">
        <v>229</v>
      </c>
      <c r="I46" s="69" t="s">
        <v>531</v>
      </c>
      <c r="J46" s="47" t="s">
        <v>532</v>
      </c>
      <c r="K46" s="68" t="s">
        <v>206</v>
      </c>
      <c r="L46" s="68" t="s">
        <v>206</v>
      </c>
      <c r="M46" s="64" t="n">
        <v>187</v>
      </c>
      <c r="N46" s="45" t="n">
        <v>0</v>
      </c>
    </row>
    <row r="47" customFormat="false" ht="12.75" hidden="false" customHeight="true" outlineLevel="0" collapsed="false">
      <c r="A47" s="64" t="n">
        <v>7</v>
      </c>
      <c r="B47" s="65" t="n">
        <v>3</v>
      </c>
      <c r="C47" s="64" t="s">
        <v>146</v>
      </c>
      <c r="D47" s="66" t="s">
        <v>111</v>
      </c>
      <c r="E47" s="71" t="s">
        <v>533</v>
      </c>
      <c r="F47" s="71" t="s">
        <v>534</v>
      </c>
      <c r="G47" s="68" t="s">
        <v>393</v>
      </c>
      <c r="H47" s="68" t="s">
        <v>213</v>
      </c>
      <c r="I47" s="69" t="s">
        <v>235</v>
      </c>
      <c r="J47" s="47" t="s">
        <v>150</v>
      </c>
      <c r="K47" s="68" t="s">
        <v>206</v>
      </c>
      <c r="L47" s="68" t="s">
        <v>206</v>
      </c>
      <c r="M47" s="64" t="n">
        <v>0</v>
      </c>
    </row>
    <row r="48" customFormat="false" ht="25.15" hidden="false" customHeight="true" outlineLevel="0" collapsed="false">
      <c r="A48" s="64"/>
      <c r="B48" s="65"/>
      <c r="C48" s="64"/>
      <c r="D48" s="58" t="s">
        <v>260</v>
      </c>
      <c r="E48" s="71"/>
      <c r="F48" s="71"/>
      <c r="G48" s="68"/>
      <c r="H48" s="68"/>
      <c r="I48" s="69"/>
      <c r="K48" s="68"/>
      <c r="L48" s="68"/>
      <c r="M48" s="64"/>
    </row>
    <row r="49" customFormat="false" ht="12.75" hidden="false" customHeight="true" outlineLevel="0" collapsed="false">
      <c r="A49" s="64" t="n">
        <v>11</v>
      </c>
      <c r="B49" s="65" t="n">
        <v>3</v>
      </c>
      <c r="C49" s="64" t="n">
        <v>1</v>
      </c>
      <c r="D49" s="66" t="s">
        <v>111</v>
      </c>
      <c r="E49" s="71" t="s">
        <v>535</v>
      </c>
      <c r="F49" s="71" t="s">
        <v>512</v>
      </c>
      <c r="G49" s="68" t="s">
        <v>393</v>
      </c>
      <c r="H49" s="68" t="s">
        <v>271</v>
      </c>
      <c r="I49" s="69" t="s">
        <v>536</v>
      </c>
      <c r="J49" s="47" t="s">
        <v>537</v>
      </c>
      <c r="K49" s="68" t="s">
        <v>260</v>
      </c>
      <c r="L49" s="68" t="s">
        <v>260</v>
      </c>
      <c r="M49" s="64" t="n">
        <v>851</v>
      </c>
      <c r="N49" s="45" t="n">
        <v>10</v>
      </c>
    </row>
    <row r="50" customFormat="false" ht="12.75" hidden="false" customHeight="true" outlineLevel="0" collapsed="false">
      <c r="A50" s="64" t="n">
        <v>11</v>
      </c>
      <c r="B50" s="65" t="n">
        <v>5</v>
      </c>
      <c r="C50" s="64" t="n">
        <v>2</v>
      </c>
      <c r="D50" s="66" t="s">
        <v>118</v>
      </c>
      <c r="E50" s="71" t="s">
        <v>538</v>
      </c>
      <c r="F50" s="71" t="s">
        <v>539</v>
      </c>
      <c r="G50" s="68" t="s">
        <v>393</v>
      </c>
      <c r="H50" s="68" t="s">
        <v>540</v>
      </c>
      <c r="I50" s="69" t="s">
        <v>541</v>
      </c>
      <c r="J50" s="47" t="s">
        <v>542</v>
      </c>
      <c r="K50" s="68" t="s">
        <v>260</v>
      </c>
      <c r="L50" s="68" t="s">
        <v>260</v>
      </c>
      <c r="M50" s="64" t="n">
        <v>673</v>
      </c>
      <c r="N50" s="45" t="n">
        <v>9</v>
      </c>
    </row>
    <row r="51" customFormat="false" ht="12.75" hidden="false" customHeight="true" outlineLevel="0" collapsed="false">
      <c r="A51" s="64" t="n">
        <v>11</v>
      </c>
      <c r="B51" s="65" t="n">
        <v>1</v>
      </c>
      <c r="C51" s="64" t="n">
        <v>3</v>
      </c>
      <c r="D51" s="66" t="s">
        <v>128</v>
      </c>
      <c r="E51" s="71" t="s">
        <v>543</v>
      </c>
      <c r="F51" s="71" t="s">
        <v>426</v>
      </c>
      <c r="G51" s="68" t="s">
        <v>393</v>
      </c>
      <c r="H51" s="68" t="n">
        <v>2004</v>
      </c>
      <c r="I51" s="69" t="s">
        <v>544</v>
      </c>
      <c r="J51" s="47" t="s">
        <v>545</v>
      </c>
      <c r="K51" s="68" t="s">
        <v>260</v>
      </c>
      <c r="L51" s="68" t="s">
        <v>260</v>
      </c>
      <c r="M51" s="64" t="n">
        <v>671</v>
      </c>
      <c r="N51" s="45" t="n">
        <v>8</v>
      </c>
    </row>
    <row r="52" customFormat="false" ht="12.75" hidden="false" customHeight="true" outlineLevel="0" collapsed="false">
      <c r="A52" s="64" t="n">
        <v>11</v>
      </c>
      <c r="B52" s="65" t="n">
        <v>2</v>
      </c>
      <c r="C52" s="64" t="n">
        <v>4</v>
      </c>
      <c r="D52" s="66" t="s">
        <v>202</v>
      </c>
      <c r="E52" s="71" t="s">
        <v>546</v>
      </c>
      <c r="F52" s="71" t="s">
        <v>414</v>
      </c>
      <c r="G52" s="68" t="s">
        <v>393</v>
      </c>
      <c r="H52" s="68" t="n">
        <v>2004</v>
      </c>
      <c r="I52" s="69" t="s">
        <v>547</v>
      </c>
      <c r="J52" s="47" t="s">
        <v>548</v>
      </c>
      <c r="K52" s="68" t="s">
        <v>260</v>
      </c>
      <c r="L52" s="68" t="s">
        <v>260</v>
      </c>
      <c r="M52" s="64" t="n">
        <v>641</v>
      </c>
      <c r="N52" s="45" t="n">
        <v>7</v>
      </c>
    </row>
    <row r="53" customFormat="false" ht="12.75" hidden="false" customHeight="true" outlineLevel="0" collapsed="false">
      <c r="A53" s="64" t="n">
        <v>11</v>
      </c>
      <c r="B53" s="65" t="n">
        <v>4</v>
      </c>
      <c r="C53" s="64" t="n">
        <v>5</v>
      </c>
      <c r="D53" s="66" t="s">
        <v>158</v>
      </c>
      <c r="E53" s="71" t="s">
        <v>72</v>
      </c>
      <c r="F53" s="71" t="s">
        <v>549</v>
      </c>
      <c r="G53" s="68" t="s">
        <v>393</v>
      </c>
      <c r="H53" s="68" t="n">
        <v>2003</v>
      </c>
      <c r="I53" s="69" t="s">
        <v>550</v>
      </c>
      <c r="J53" s="47" t="s">
        <v>551</v>
      </c>
      <c r="K53" s="68" t="s">
        <v>260</v>
      </c>
      <c r="L53" s="68" t="s">
        <v>260</v>
      </c>
      <c r="M53" s="64" t="n">
        <v>634</v>
      </c>
      <c r="N53" s="45" t="n">
        <v>6</v>
      </c>
    </row>
    <row r="54" customFormat="false" ht="12.75" hidden="false" customHeight="true" outlineLevel="0" collapsed="false">
      <c r="A54" s="64" t="n">
        <v>10</v>
      </c>
      <c r="B54" s="65" t="n">
        <v>2</v>
      </c>
      <c r="C54" s="64" t="n">
        <v>6</v>
      </c>
      <c r="D54" s="66" t="s">
        <v>118</v>
      </c>
      <c r="E54" s="71" t="s">
        <v>400</v>
      </c>
      <c r="F54" s="71" t="s">
        <v>552</v>
      </c>
      <c r="G54" s="68" t="s">
        <v>393</v>
      </c>
      <c r="H54" s="68" t="n">
        <v>2004</v>
      </c>
      <c r="I54" s="69" t="s">
        <v>296</v>
      </c>
      <c r="J54" s="47" t="s">
        <v>293</v>
      </c>
      <c r="K54" s="68" t="s">
        <v>260</v>
      </c>
      <c r="L54" s="68" t="s">
        <v>260</v>
      </c>
      <c r="M54" s="64" t="n">
        <v>503</v>
      </c>
      <c r="N54" s="45" t="n">
        <v>5</v>
      </c>
    </row>
    <row r="55" customFormat="false" ht="12.75" hidden="false" customHeight="true" outlineLevel="0" collapsed="false">
      <c r="A55" s="64" t="n">
        <v>9</v>
      </c>
      <c r="B55" s="65" t="n">
        <v>3</v>
      </c>
      <c r="C55" s="64" t="n">
        <v>7</v>
      </c>
      <c r="D55" s="66" t="s">
        <v>158</v>
      </c>
      <c r="E55" s="71" t="s">
        <v>553</v>
      </c>
      <c r="F55" s="71" t="s">
        <v>430</v>
      </c>
      <c r="G55" s="68" t="s">
        <v>393</v>
      </c>
      <c r="H55" s="68" t="n">
        <v>2004</v>
      </c>
      <c r="I55" s="69" t="s">
        <v>554</v>
      </c>
      <c r="J55" s="47" t="s">
        <v>555</v>
      </c>
      <c r="K55" s="68" t="s">
        <v>260</v>
      </c>
      <c r="L55" s="68" t="s">
        <v>260</v>
      </c>
      <c r="M55" s="64" t="n">
        <v>454</v>
      </c>
      <c r="N55" s="45" t="n">
        <v>4</v>
      </c>
    </row>
    <row r="56" customFormat="false" ht="12.75" hidden="false" customHeight="true" outlineLevel="0" collapsed="false">
      <c r="A56" s="64" t="n">
        <v>10</v>
      </c>
      <c r="B56" s="65" t="n">
        <v>4</v>
      </c>
      <c r="C56" s="64" t="n">
        <v>8</v>
      </c>
      <c r="D56" s="66" t="s">
        <v>111</v>
      </c>
      <c r="E56" s="71" t="s">
        <v>556</v>
      </c>
      <c r="F56" s="71" t="s">
        <v>557</v>
      </c>
      <c r="G56" s="68" t="s">
        <v>393</v>
      </c>
      <c r="H56" s="68" t="s">
        <v>271</v>
      </c>
      <c r="I56" s="69" t="s">
        <v>558</v>
      </c>
      <c r="J56" s="47" t="s">
        <v>559</v>
      </c>
      <c r="K56" s="68" t="s">
        <v>260</v>
      </c>
      <c r="L56" s="68" t="s">
        <v>260</v>
      </c>
      <c r="M56" s="64" t="n">
        <v>417</v>
      </c>
      <c r="N56" s="45" t="n">
        <v>3</v>
      </c>
    </row>
    <row r="57" customFormat="false" ht="12.75" hidden="false" customHeight="true" outlineLevel="0" collapsed="false">
      <c r="A57" s="64" t="n">
        <v>10</v>
      </c>
      <c r="B57" s="65" t="n">
        <v>3</v>
      </c>
      <c r="C57" s="64" t="n">
        <v>9</v>
      </c>
      <c r="D57" s="66" t="s">
        <v>128</v>
      </c>
      <c r="E57" s="71" t="s">
        <v>560</v>
      </c>
      <c r="F57" s="71" t="s">
        <v>561</v>
      </c>
      <c r="G57" s="68" t="s">
        <v>393</v>
      </c>
      <c r="H57" s="68" t="n">
        <v>2004</v>
      </c>
      <c r="I57" s="69" t="s">
        <v>562</v>
      </c>
      <c r="J57" s="47" t="s">
        <v>563</v>
      </c>
      <c r="K57" s="68" t="s">
        <v>260</v>
      </c>
      <c r="L57" s="68" t="s">
        <v>260</v>
      </c>
      <c r="M57" s="64" t="n">
        <v>409</v>
      </c>
      <c r="N57" s="45" t="n">
        <v>2</v>
      </c>
    </row>
    <row r="58" customFormat="false" ht="12.75" hidden="false" customHeight="true" outlineLevel="0" collapsed="false">
      <c r="A58" s="64" t="n">
        <v>9</v>
      </c>
      <c r="B58" s="65" t="n">
        <v>2</v>
      </c>
      <c r="C58" s="64" t="n">
        <v>10</v>
      </c>
      <c r="D58" s="66" t="s">
        <v>128</v>
      </c>
      <c r="E58" s="71" t="s">
        <v>564</v>
      </c>
      <c r="F58" s="71" t="s">
        <v>397</v>
      </c>
      <c r="G58" s="68" t="s">
        <v>393</v>
      </c>
      <c r="H58" s="68" t="n">
        <v>2004</v>
      </c>
      <c r="I58" s="69" t="s">
        <v>565</v>
      </c>
      <c r="J58" s="47" t="s">
        <v>566</v>
      </c>
      <c r="K58" s="68" t="s">
        <v>260</v>
      </c>
      <c r="L58" s="68" t="s">
        <v>260</v>
      </c>
      <c r="M58" s="64" t="n">
        <v>344</v>
      </c>
      <c r="N58" s="45" t="n">
        <v>1</v>
      </c>
    </row>
    <row r="59" customFormat="false" ht="12.75" hidden="false" customHeight="true" outlineLevel="0" collapsed="false">
      <c r="A59" s="64" t="n">
        <v>9</v>
      </c>
      <c r="B59" s="65" t="n">
        <v>4</v>
      </c>
      <c r="C59" s="64" t="n">
        <v>11</v>
      </c>
      <c r="D59" s="66" t="s">
        <v>197</v>
      </c>
      <c r="E59" s="71" t="s">
        <v>567</v>
      </c>
      <c r="F59" s="71" t="s">
        <v>568</v>
      </c>
      <c r="G59" s="68" t="s">
        <v>393</v>
      </c>
      <c r="H59" s="68" t="s">
        <v>271</v>
      </c>
      <c r="I59" s="69" t="s">
        <v>569</v>
      </c>
      <c r="J59" s="47" t="s">
        <v>570</v>
      </c>
      <c r="K59" s="68" t="s">
        <v>260</v>
      </c>
      <c r="L59" s="68" t="s">
        <v>260</v>
      </c>
      <c r="M59" s="64" t="n">
        <v>302</v>
      </c>
      <c r="N59" s="45" t="n">
        <v>0</v>
      </c>
    </row>
    <row r="60" customFormat="false" ht="25.15" hidden="false" customHeight="true" outlineLevel="0" collapsed="false">
      <c r="A60" s="64"/>
      <c r="B60" s="65"/>
      <c r="C60" s="64"/>
      <c r="D60" s="58" t="s">
        <v>311</v>
      </c>
      <c r="E60" s="71"/>
      <c r="F60" s="71"/>
      <c r="G60" s="68"/>
      <c r="H60" s="68"/>
      <c r="I60" s="69"/>
      <c r="K60" s="68"/>
      <c r="L60" s="68"/>
      <c r="M60" s="64"/>
    </row>
    <row r="61" customFormat="false" ht="12.75" hidden="false" customHeight="true" outlineLevel="0" collapsed="false">
      <c r="A61" s="64" t="n">
        <v>13</v>
      </c>
      <c r="B61" s="65" t="n">
        <v>3</v>
      </c>
      <c r="C61" s="64" t="n">
        <v>1</v>
      </c>
      <c r="D61" s="66" t="s">
        <v>236</v>
      </c>
      <c r="E61" s="71" t="s">
        <v>571</v>
      </c>
      <c r="F61" s="71" t="s">
        <v>572</v>
      </c>
      <c r="G61" s="68" t="s">
        <v>393</v>
      </c>
      <c r="H61" s="68" t="s">
        <v>319</v>
      </c>
      <c r="I61" s="69" t="s">
        <v>573</v>
      </c>
      <c r="J61" s="47" t="s">
        <v>574</v>
      </c>
      <c r="K61" s="68" t="s">
        <v>311</v>
      </c>
      <c r="L61" s="68" t="s">
        <v>311</v>
      </c>
      <c r="M61" s="64" t="n">
        <v>1014</v>
      </c>
      <c r="N61" s="45" t="n">
        <v>10</v>
      </c>
    </row>
    <row r="62" customFormat="false" ht="12.75" hidden="false" customHeight="true" outlineLevel="0" collapsed="false">
      <c r="A62" s="64" t="n">
        <v>13</v>
      </c>
      <c r="B62" s="65" t="n">
        <v>2</v>
      </c>
      <c r="C62" s="64" t="n">
        <v>2</v>
      </c>
      <c r="D62" s="66" t="s">
        <v>123</v>
      </c>
      <c r="E62" s="71" t="s">
        <v>575</v>
      </c>
      <c r="F62" s="71" t="s">
        <v>516</v>
      </c>
      <c r="G62" s="68" t="s">
        <v>393</v>
      </c>
      <c r="H62" s="68" t="s">
        <v>319</v>
      </c>
      <c r="I62" s="69" t="s">
        <v>576</v>
      </c>
      <c r="J62" s="47" t="s">
        <v>577</v>
      </c>
      <c r="K62" s="68" t="s">
        <v>311</v>
      </c>
      <c r="L62" s="68" t="s">
        <v>311</v>
      </c>
      <c r="M62" s="64" t="n">
        <v>984</v>
      </c>
      <c r="N62" s="45" t="n">
        <v>9</v>
      </c>
    </row>
    <row r="63" customFormat="false" ht="12.75" hidden="false" customHeight="true" outlineLevel="0" collapsed="false">
      <c r="A63" s="64" t="n">
        <v>13</v>
      </c>
      <c r="B63" s="65" t="n">
        <v>4</v>
      </c>
      <c r="C63" s="64" t="n">
        <v>3</v>
      </c>
      <c r="D63" s="66" t="s">
        <v>158</v>
      </c>
      <c r="E63" s="71" t="s">
        <v>578</v>
      </c>
      <c r="F63" s="71" t="s">
        <v>579</v>
      </c>
      <c r="G63" s="68" t="s">
        <v>393</v>
      </c>
      <c r="H63" s="68" t="n">
        <v>2001</v>
      </c>
      <c r="I63" s="69" t="s">
        <v>580</v>
      </c>
      <c r="J63" s="47" t="s">
        <v>581</v>
      </c>
      <c r="K63" s="68" t="s">
        <v>311</v>
      </c>
      <c r="L63" s="68" t="s">
        <v>311</v>
      </c>
      <c r="M63" s="64" t="n">
        <v>965</v>
      </c>
      <c r="N63" s="45" t="n">
        <v>8</v>
      </c>
    </row>
    <row r="64" customFormat="false" ht="12.75" hidden="false" customHeight="true" outlineLevel="0" collapsed="false">
      <c r="A64" s="64" t="n">
        <v>13</v>
      </c>
      <c r="B64" s="65" t="n">
        <v>5</v>
      </c>
      <c r="C64" s="64" t="n">
        <v>4</v>
      </c>
      <c r="D64" s="66" t="s">
        <v>152</v>
      </c>
      <c r="E64" s="71" t="s">
        <v>582</v>
      </c>
      <c r="F64" s="71" t="s">
        <v>583</v>
      </c>
      <c r="G64" s="68" t="s">
        <v>393</v>
      </c>
      <c r="H64" s="68" t="s">
        <v>319</v>
      </c>
      <c r="I64" s="69" t="s">
        <v>584</v>
      </c>
      <c r="J64" s="47" t="s">
        <v>585</v>
      </c>
      <c r="K64" s="68" t="s">
        <v>311</v>
      </c>
      <c r="L64" s="68" t="s">
        <v>311</v>
      </c>
      <c r="M64" s="64" t="n">
        <v>783</v>
      </c>
      <c r="N64" s="45" t="n">
        <v>7</v>
      </c>
    </row>
    <row r="65" customFormat="false" ht="12.75" hidden="false" customHeight="true" outlineLevel="0" collapsed="false">
      <c r="A65" s="64" t="n">
        <v>12</v>
      </c>
      <c r="B65" s="65" t="n">
        <v>2</v>
      </c>
      <c r="C65" s="64" t="n">
        <v>5</v>
      </c>
      <c r="D65" s="66" t="s">
        <v>152</v>
      </c>
      <c r="E65" s="71" t="s">
        <v>586</v>
      </c>
      <c r="F65" s="71" t="s">
        <v>587</v>
      </c>
      <c r="G65" s="68" t="s">
        <v>393</v>
      </c>
      <c r="H65" s="68" t="s">
        <v>319</v>
      </c>
      <c r="I65" s="69" t="s">
        <v>588</v>
      </c>
      <c r="J65" s="47" t="s">
        <v>589</v>
      </c>
      <c r="K65" s="68" t="s">
        <v>311</v>
      </c>
      <c r="L65" s="68" t="s">
        <v>311</v>
      </c>
      <c r="M65" s="64" t="n">
        <v>646</v>
      </c>
      <c r="N65" s="45" t="n">
        <v>6</v>
      </c>
    </row>
    <row r="66" customFormat="false" ht="12.75" hidden="false" customHeight="true" outlineLevel="0" collapsed="false">
      <c r="A66" s="64" t="n">
        <v>12</v>
      </c>
      <c r="B66" s="65" t="n">
        <v>3</v>
      </c>
      <c r="C66" s="64" t="n">
        <v>6</v>
      </c>
      <c r="D66" s="66" t="s">
        <v>312</v>
      </c>
      <c r="E66" s="71" t="s">
        <v>590</v>
      </c>
      <c r="F66" s="71" t="s">
        <v>591</v>
      </c>
      <c r="G66" s="68" t="s">
        <v>393</v>
      </c>
      <c r="H66" s="68" t="s">
        <v>319</v>
      </c>
      <c r="I66" s="69" t="s">
        <v>592</v>
      </c>
      <c r="J66" s="47" t="s">
        <v>593</v>
      </c>
      <c r="K66" s="68" t="s">
        <v>311</v>
      </c>
      <c r="L66" s="68" t="s">
        <v>311</v>
      </c>
      <c r="M66" s="64" t="n">
        <v>623</v>
      </c>
      <c r="N66" s="45" t="n">
        <v>5</v>
      </c>
    </row>
    <row r="67" customFormat="false" ht="12.75" hidden="false" customHeight="true" outlineLevel="0" collapsed="false">
      <c r="A67" s="64" t="n">
        <v>12</v>
      </c>
      <c r="B67" s="65" t="n">
        <v>4</v>
      </c>
      <c r="C67" s="64" t="n">
        <v>7</v>
      </c>
      <c r="D67" s="66" t="s">
        <v>128</v>
      </c>
      <c r="E67" s="71" t="s">
        <v>594</v>
      </c>
      <c r="F67" s="71" t="s">
        <v>595</v>
      </c>
      <c r="G67" s="68" t="s">
        <v>393</v>
      </c>
      <c r="H67" s="68" t="n">
        <v>2002</v>
      </c>
      <c r="I67" s="69" t="s">
        <v>596</v>
      </c>
      <c r="J67" s="47" t="s">
        <v>597</v>
      </c>
      <c r="K67" s="68" t="s">
        <v>311</v>
      </c>
      <c r="L67" s="68" t="s">
        <v>311</v>
      </c>
      <c r="M67" s="64" t="n">
        <v>566</v>
      </c>
      <c r="N67" s="45" t="n">
        <v>4</v>
      </c>
    </row>
    <row r="68" customFormat="false" ht="12.75" hidden="false" customHeight="true" outlineLevel="0" collapsed="false">
      <c r="A68" s="64" t="n">
        <v>12</v>
      </c>
      <c r="B68" s="65" t="n">
        <v>1</v>
      </c>
      <c r="C68" s="64" t="n">
        <v>8</v>
      </c>
      <c r="D68" s="66" t="s">
        <v>128</v>
      </c>
      <c r="E68" s="71" t="s">
        <v>598</v>
      </c>
      <c r="F68" s="71" t="s">
        <v>445</v>
      </c>
      <c r="G68" s="68" t="s">
        <v>393</v>
      </c>
      <c r="H68" s="68" t="n">
        <v>2002</v>
      </c>
      <c r="I68" s="69" t="s">
        <v>599</v>
      </c>
      <c r="J68" s="47" t="s">
        <v>600</v>
      </c>
      <c r="K68" s="68" t="s">
        <v>311</v>
      </c>
      <c r="L68" s="68" t="s">
        <v>311</v>
      </c>
      <c r="M68" s="64" t="n">
        <v>463</v>
      </c>
      <c r="N68" s="45" t="n">
        <v>3</v>
      </c>
    </row>
    <row r="69" customFormat="false" ht="12.75" hidden="false" customHeight="true" outlineLevel="0" collapsed="false">
      <c r="A69" s="64" t="n">
        <v>13</v>
      </c>
      <c r="B69" s="65" t="n">
        <v>1</v>
      </c>
      <c r="C69" s="64" t="s">
        <v>146</v>
      </c>
      <c r="D69" s="66" t="s">
        <v>158</v>
      </c>
      <c r="E69" s="71" t="s">
        <v>601</v>
      </c>
      <c r="F69" s="71" t="s">
        <v>602</v>
      </c>
      <c r="G69" s="68" t="s">
        <v>393</v>
      </c>
      <c r="H69" s="68" t="n">
        <v>2002</v>
      </c>
      <c r="I69" s="69" t="s">
        <v>603</v>
      </c>
      <c r="J69" s="47" t="s">
        <v>201</v>
      </c>
      <c r="K69" s="68" t="s">
        <v>311</v>
      </c>
      <c r="L69" s="68" t="s">
        <v>311</v>
      </c>
      <c r="M69" s="64" t="n">
        <v>0</v>
      </c>
    </row>
    <row r="70" customFormat="false" ht="12.75" hidden="false" customHeight="true" outlineLevel="0" collapsed="false">
      <c r="A70" s="64" t="n">
        <v>12</v>
      </c>
      <c r="B70" s="65" t="n">
        <v>5</v>
      </c>
      <c r="C70" s="64" t="s">
        <v>146</v>
      </c>
      <c r="D70" s="66" t="s">
        <v>158</v>
      </c>
      <c r="E70" s="71" t="s">
        <v>604</v>
      </c>
      <c r="F70" s="71" t="s">
        <v>605</v>
      </c>
      <c r="G70" s="68" t="s">
        <v>393</v>
      </c>
      <c r="H70" s="68" t="n">
        <v>2002</v>
      </c>
      <c r="I70" s="69" t="s">
        <v>606</v>
      </c>
      <c r="J70" s="47" t="s">
        <v>201</v>
      </c>
      <c r="K70" s="68" t="s">
        <v>311</v>
      </c>
      <c r="L70" s="68" t="s">
        <v>311</v>
      </c>
      <c r="M70" s="64" t="n">
        <v>0</v>
      </c>
    </row>
    <row r="71" customFormat="false" ht="25.15" hidden="false" customHeight="true" outlineLevel="0" collapsed="false">
      <c r="A71" s="64"/>
      <c r="B71" s="65"/>
      <c r="C71" s="64"/>
      <c r="D71" s="58" t="s">
        <v>349</v>
      </c>
      <c r="E71" s="71"/>
      <c r="F71" s="71"/>
      <c r="G71" s="68"/>
      <c r="H71" s="68"/>
      <c r="I71" s="69"/>
      <c r="K71" s="68"/>
      <c r="L71" s="68"/>
      <c r="M71" s="64"/>
    </row>
    <row r="72" customFormat="false" ht="12.75" hidden="false" customHeight="true" outlineLevel="0" collapsed="false">
      <c r="A72" s="64" t="n">
        <v>15</v>
      </c>
      <c r="B72" s="65" t="n">
        <v>3</v>
      </c>
      <c r="C72" s="64" t="n">
        <v>1</v>
      </c>
      <c r="D72" s="66" t="s">
        <v>158</v>
      </c>
      <c r="E72" s="71" t="s">
        <v>571</v>
      </c>
      <c r="F72" s="71" t="s">
        <v>607</v>
      </c>
      <c r="G72" s="68" t="s">
        <v>393</v>
      </c>
      <c r="H72" s="68" t="n">
        <v>2000</v>
      </c>
      <c r="I72" s="69" t="s">
        <v>608</v>
      </c>
      <c r="J72" s="47" t="s">
        <v>609</v>
      </c>
      <c r="K72" s="68" t="s">
        <v>349</v>
      </c>
      <c r="L72" s="68" t="s">
        <v>349</v>
      </c>
      <c r="M72" s="64" t="n">
        <v>1175</v>
      </c>
      <c r="N72" s="45" t="n">
        <v>10</v>
      </c>
    </row>
    <row r="73" customFormat="false" ht="12.75" hidden="false" customHeight="true" outlineLevel="0" collapsed="false">
      <c r="A73" s="64" t="n">
        <v>15</v>
      </c>
      <c r="B73" s="65" t="n">
        <v>2</v>
      </c>
      <c r="C73" s="64" t="n">
        <v>2</v>
      </c>
      <c r="D73" s="66" t="s">
        <v>236</v>
      </c>
      <c r="E73" s="71" t="s">
        <v>610</v>
      </c>
      <c r="F73" s="71" t="s">
        <v>611</v>
      </c>
      <c r="G73" s="68" t="s">
        <v>393</v>
      </c>
      <c r="H73" s="68" t="s">
        <v>612</v>
      </c>
      <c r="I73" s="69" t="s">
        <v>613</v>
      </c>
      <c r="J73" s="47" t="s">
        <v>614</v>
      </c>
      <c r="K73" s="68" t="s">
        <v>349</v>
      </c>
      <c r="L73" s="68" t="s">
        <v>349</v>
      </c>
      <c r="M73" s="64" t="n">
        <v>832</v>
      </c>
      <c r="N73" s="45" t="n">
        <v>9</v>
      </c>
    </row>
    <row r="74" customFormat="false" ht="12.75" hidden="false" customHeight="true" outlineLevel="0" collapsed="false">
      <c r="A74" s="64" t="n">
        <v>15</v>
      </c>
      <c r="B74" s="65" t="n">
        <v>4</v>
      </c>
      <c r="C74" s="64" t="n">
        <v>3</v>
      </c>
      <c r="D74" s="66" t="s">
        <v>123</v>
      </c>
      <c r="E74" s="71" t="s">
        <v>615</v>
      </c>
      <c r="F74" s="71" t="s">
        <v>480</v>
      </c>
      <c r="G74" s="68" t="s">
        <v>393</v>
      </c>
      <c r="H74" s="68" t="s">
        <v>612</v>
      </c>
      <c r="I74" s="69" t="s">
        <v>616</v>
      </c>
      <c r="J74" s="47" t="s">
        <v>617</v>
      </c>
      <c r="K74" s="68" t="s">
        <v>349</v>
      </c>
      <c r="L74" s="68" t="s">
        <v>349</v>
      </c>
      <c r="M74" s="64" t="n">
        <v>795</v>
      </c>
      <c r="N74" s="45" t="n">
        <v>8</v>
      </c>
    </row>
    <row r="75" customFormat="false" ht="12.75" hidden="false" customHeight="true" outlineLevel="0" collapsed="false">
      <c r="A75" s="64" t="n">
        <v>14</v>
      </c>
      <c r="B75" s="65" t="n">
        <v>3</v>
      </c>
      <c r="C75" s="64" t="n">
        <v>4</v>
      </c>
      <c r="D75" s="66" t="s">
        <v>128</v>
      </c>
      <c r="E75" s="71" t="s">
        <v>618</v>
      </c>
      <c r="F75" s="71" t="s">
        <v>619</v>
      </c>
      <c r="G75" s="68" t="s">
        <v>393</v>
      </c>
      <c r="H75" s="68" t="n">
        <v>2000</v>
      </c>
      <c r="I75" s="69" t="s">
        <v>620</v>
      </c>
      <c r="J75" s="47" t="s">
        <v>268</v>
      </c>
      <c r="K75" s="68" t="s">
        <v>349</v>
      </c>
      <c r="L75" s="68" t="s">
        <v>349</v>
      </c>
      <c r="M75" s="64" t="n">
        <v>620</v>
      </c>
      <c r="N75" s="45" t="n">
        <v>7</v>
      </c>
    </row>
    <row r="76" customFormat="false" ht="12.75" hidden="false" customHeight="true" outlineLevel="0" collapsed="false">
      <c r="A76" s="64" t="n">
        <v>14</v>
      </c>
      <c r="B76" s="65" t="n">
        <v>2</v>
      </c>
      <c r="C76" s="64" t="n">
        <v>5</v>
      </c>
      <c r="D76" s="66" t="s">
        <v>158</v>
      </c>
      <c r="E76" s="71" t="s">
        <v>621</v>
      </c>
      <c r="F76" s="71" t="s">
        <v>572</v>
      </c>
      <c r="G76" s="68" t="s">
        <v>393</v>
      </c>
      <c r="H76" s="68" t="n">
        <v>2000</v>
      </c>
      <c r="I76" s="69" t="s">
        <v>622</v>
      </c>
      <c r="J76" s="47" t="s">
        <v>623</v>
      </c>
      <c r="K76" s="68" t="s">
        <v>349</v>
      </c>
      <c r="L76" s="68" t="s">
        <v>349</v>
      </c>
      <c r="M76" s="64" t="n">
        <v>484</v>
      </c>
      <c r="N76" s="45" t="n">
        <v>6</v>
      </c>
    </row>
    <row r="77" customFormat="false" ht="12.75" hidden="false" customHeight="true" outlineLevel="0" collapsed="false">
      <c r="A77" s="64" t="n">
        <v>14</v>
      </c>
      <c r="B77" s="65" t="n">
        <v>4</v>
      </c>
      <c r="C77" s="64" t="n">
        <v>6</v>
      </c>
      <c r="D77" s="66" t="s">
        <v>363</v>
      </c>
      <c r="E77" s="71" t="s">
        <v>624</v>
      </c>
      <c r="F77" s="71" t="s">
        <v>625</v>
      </c>
      <c r="G77" s="68" t="s">
        <v>393</v>
      </c>
      <c r="H77" s="68" t="n">
        <v>2000</v>
      </c>
      <c r="I77" s="69" t="s">
        <v>626</v>
      </c>
      <c r="J77" s="47" t="s">
        <v>238</v>
      </c>
      <c r="K77" s="68" t="s">
        <v>349</v>
      </c>
      <c r="L77" s="68" t="s">
        <v>349</v>
      </c>
      <c r="M77" s="64" t="n">
        <v>311</v>
      </c>
      <c r="N77" s="45" t="n">
        <v>5</v>
      </c>
    </row>
    <row r="78" customFormat="false" ht="12.75" hidden="false" customHeight="true" outlineLevel="0" collapsed="false">
      <c r="A78" s="64" t="n">
        <v>15</v>
      </c>
      <c r="B78" s="65" t="n">
        <v>1</v>
      </c>
      <c r="C78" s="64" t="s">
        <v>146</v>
      </c>
      <c r="D78" s="66" t="s">
        <v>133</v>
      </c>
      <c r="E78" s="71" t="s">
        <v>627</v>
      </c>
      <c r="F78" s="71" t="s">
        <v>527</v>
      </c>
      <c r="G78" s="68" t="s">
        <v>393</v>
      </c>
      <c r="H78" s="68" t="n">
        <v>2000</v>
      </c>
      <c r="I78" s="69" t="s">
        <v>628</v>
      </c>
      <c r="J78" s="47" t="s">
        <v>150</v>
      </c>
      <c r="K78" s="68" t="s">
        <v>349</v>
      </c>
      <c r="L78" s="68" t="s">
        <v>349</v>
      </c>
      <c r="M78" s="64" t="n">
        <v>0</v>
      </c>
    </row>
    <row r="79" customFormat="false" ht="25.15" hidden="false" customHeight="true" outlineLevel="0" collapsed="false">
      <c r="A79" s="64"/>
      <c r="B79" s="65"/>
      <c r="C79" s="64"/>
      <c r="D79" s="58" t="s">
        <v>372</v>
      </c>
      <c r="E79" s="71"/>
      <c r="F79" s="71"/>
      <c r="G79" s="68"/>
      <c r="H79" s="68"/>
      <c r="I79" s="69"/>
      <c r="K79" s="68"/>
      <c r="L79" s="68"/>
      <c r="M79" s="64"/>
    </row>
    <row r="80" customFormat="false" ht="12.75" hidden="false" customHeight="true" outlineLevel="0" collapsed="false">
      <c r="A80" s="64" t="n">
        <v>16</v>
      </c>
      <c r="B80" s="65" t="n">
        <v>3</v>
      </c>
      <c r="C80" s="64" t="n">
        <v>1</v>
      </c>
      <c r="D80" s="66" t="s">
        <v>123</v>
      </c>
      <c r="E80" s="71" t="s">
        <v>629</v>
      </c>
      <c r="F80" s="71" t="s">
        <v>630</v>
      </c>
      <c r="G80" s="68" t="s">
        <v>393</v>
      </c>
      <c r="H80" s="68" t="s">
        <v>376</v>
      </c>
      <c r="I80" s="69" t="s">
        <v>631</v>
      </c>
      <c r="J80" s="47" t="s">
        <v>632</v>
      </c>
      <c r="K80" s="68" t="s">
        <v>372</v>
      </c>
      <c r="L80" s="68" t="s">
        <v>372</v>
      </c>
      <c r="M80" s="64" t="n">
        <v>830</v>
      </c>
      <c r="N80" s="45" t="n">
        <v>10</v>
      </c>
    </row>
    <row r="81" customFormat="false" ht="12.75" hidden="false" customHeight="true" outlineLevel="0" collapsed="false">
      <c r="A81" s="64" t="n">
        <v>16</v>
      </c>
      <c r="B81" s="65" t="n">
        <v>2</v>
      </c>
      <c r="C81" s="64" t="n">
        <v>2</v>
      </c>
      <c r="D81" s="66" t="s">
        <v>123</v>
      </c>
      <c r="E81" s="71" t="s">
        <v>633</v>
      </c>
      <c r="F81" s="71" t="s">
        <v>634</v>
      </c>
      <c r="G81" s="68" t="s">
        <v>393</v>
      </c>
      <c r="H81" s="68" t="s">
        <v>635</v>
      </c>
      <c r="I81" s="69" t="s">
        <v>636</v>
      </c>
      <c r="J81" s="47" t="s">
        <v>637</v>
      </c>
      <c r="K81" s="68" t="s">
        <v>372</v>
      </c>
      <c r="L81" s="68" t="s">
        <v>372</v>
      </c>
      <c r="M81" s="64" t="n">
        <v>774</v>
      </c>
      <c r="N81" s="45" t="n">
        <v>9</v>
      </c>
    </row>
    <row r="82" customFormat="false" ht="25.15" hidden="false" customHeight="true" outlineLevel="0" collapsed="false">
      <c r="A82" s="64"/>
      <c r="B82" s="65"/>
      <c r="C82" s="64"/>
      <c r="D82" s="58" t="s">
        <v>379</v>
      </c>
      <c r="E82" s="71"/>
      <c r="F82" s="71"/>
      <c r="G82" s="68"/>
      <c r="H82" s="68"/>
      <c r="I82" s="69"/>
      <c r="K82" s="68"/>
      <c r="L82" s="68"/>
      <c r="M82" s="64"/>
    </row>
    <row r="83" customFormat="false" ht="12.75" hidden="false" customHeight="true" outlineLevel="0" collapsed="false">
      <c r="A83" s="64" t="n">
        <v>17</v>
      </c>
      <c r="B83" s="65" t="n">
        <v>3</v>
      </c>
      <c r="C83" s="64" t="n">
        <v>1</v>
      </c>
      <c r="D83" s="66" t="s">
        <v>167</v>
      </c>
      <c r="E83" s="71" t="s">
        <v>638</v>
      </c>
      <c r="F83" s="71" t="s">
        <v>639</v>
      </c>
      <c r="G83" s="68" t="s">
        <v>393</v>
      </c>
      <c r="H83" s="68" t="s">
        <v>640</v>
      </c>
      <c r="I83" s="69" t="s">
        <v>641</v>
      </c>
      <c r="J83" s="47" t="s">
        <v>642</v>
      </c>
      <c r="K83" s="68" t="s">
        <v>379</v>
      </c>
      <c r="L83" s="68" t="s">
        <v>379</v>
      </c>
      <c r="M83" s="64" t="n">
        <v>1056</v>
      </c>
      <c r="N83" s="45" t="n">
        <v>10</v>
      </c>
    </row>
    <row r="84" customFormat="false" ht="12.75" hidden="false" customHeight="true" outlineLevel="0" collapsed="false">
      <c r="A84" s="64" t="n">
        <v>17</v>
      </c>
      <c r="B84" s="65" t="n">
        <v>2</v>
      </c>
      <c r="C84" s="64" t="n">
        <v>2</v>
      </c>
      <c r="D84" s="66" t="s">
        <v>236</v>
      </c>
      <c r="E84" s="71" t="s">
        <v>643</v>
      </c>
      <c r="F84" s="71" t="s">
        <v>644</v>
      </c>
      <c r="G84" s="68" t="s">
        <v>393</v>
      </c>
      <c r="H84" s="68" t="s">
        <v>640</v>
      </c>
      <c r="I84" s="69" t="s">
        <v>645</v>
      </c>
      <c r="J84" s="47" t="s">
        <v>646</v>
      </c>
      <c r="K84" s="68" t="s">
        <v>379</v>
      </c>
      <c r="L84" s="68" t="s">
        <v>379</v>
      </c>
      <c r="M84" s="64" t="n">
        <v>1013</v>
      </c>
      <c r="N84" s="45" t="n">
        <v>9</v>
      </c>
    </row>
    <row r="85" customFormat="false" ht="12.75" hidden="false" customHeight="true" outlineLevel="0" collapsed="false">
      <c r="A85" s="64" t="n">
        <v>17</v>
      </c>
      <c r="B85" s="65" t="n">
        <v>4</v>
      </c>
      <c r="C85" s="64" t="n">
        <v>3</v>
      </c>
      <c r="D85" s="66" t="s">
        <v>152</v>
      </c>
      <c r="E85" s="71" t="s">
        <v>647</v>
      </c>
      <c r="F85" s="71" t="s">
        <v>648</v>
      </c>
      <c r="G85" s="68" t="s">
        <v>393</v>
      </c>
      <c r="H85" s="68" t="s">
        <v>649</v>
      </c>
      <c r="I85" s="69" t="s">
        <v>650</v>
      </c>
      <c r="J85" s="47" t="s">
        <v>651</v>
      </c>
      <c r="K85" s="68" t="s">
        <v>379</v>
      </c>
      <c r="L85" s="68" t="s">
        <v>379</v>
      </c>
      <c r="M85" s="64" t="n">
        <v>852</v>
      </c>
      <c r="N85" s="45" t="n">
        <v>8</v>
      </c>
    </row>
    <row r="86" customFormat="false" ht="12.75" hidden="false" customHeight="true" outlineLevel="0" collapsed="false">
      <c r="A86" s="64" t="n">
        <v>17</v>
      </c>
      <c r="B86" s="65" t="n">
        <v>1</v>
      </c>
      <c r="C86" s="64" t="n">
        <v>4</v>
      </c>
      <c r="D86" s="66" t="s">
        <v>158</v>
      </c>
      <c r="E86" s="71" t="s">
        <v>652</v>
      </c>
      <c r="F86" s="71" t="s">
        <v>653</v>
      </c>
      <c r="G86" s="68" t="s">
        <v>393</v>
      </c>
      <c r="H86" s="68" t="n">
        <v>1974</v>
      </c>
      <c r="I86" s="69" t="s">
        <v>654</v>
      </c>
      <c r="J86" s="47" t="s">
        <v>551</v>
      </c>
      <c r="K86" s="68" t="s">
        <v>379</v>
      </c>
      <c r="L86" s="68" t="s">
        <v>379</v>
      </c>
      <c r="M86" s="64" t="n">
        <v>634</v>
      </c>
      <c r="N86" s="45" t="n">
        <v>7</v>
      </c>
    </row>
    <row r="87" customFormat="false" ht="12.75" hidden="false" customHeight="true" outlineLevel="0" collapsed="false">
      <c r="A87" s="64" t="n">
        <v>17</v>
      </c>
      <c r="B87" s="65" t="n">
        <v>5</v>
      </c>
      <c r="C87" s="64" t="n">
        <v>5</v>
      </c>
      <c r="D87" s="66" t="s">
        <v>363</v>
      </c>
      <c r="E87" s="71" t="s">
        <v>655</v>
      </c>
      <c r="F87" s="71" t="s">
        <v>656</v>
      </c>
      <c r="G87" s="68" t="s">
        <v>393</v>
      </c>
      <c r="H87" s="68" t="n">
        <v>1970</v>
      </c>
      <c r="I87" s="69" t="s">
        <v>657</v>
      </c>
      <c r="J87" s="47" t="s">
        <v>658</v>
      </c>
      <c r="K87" s="68" t="s">
        <v>379</v>
      </c>
      <c r="L87" s="68" t="s">
        <v>379</v>
      </c>
      <c r="M87" s="64" t="n">
        <v>99</v>
      </c>
      <c r="N87" s="45" t="n">
        <v>6</v>
      </c>
    </row>
    <row r="88" customFormat="false" ht="12.75" hidden="false" customHeight="true" outlineLevel="0" collapsed="false">
      <c r="A88" s="64"/>
      <c r="B88" s="65"/>
      <c r="C88" s="64"/>
      <c r="D88" s="58"/>
      <c r="E88" s="71"/>
      <c r="F88" s="71"/>
      <c r="G88" s="68"/>
      <c r="H88" s="68"/>
      <c r="I88" s="69"/>
      <c r="K88" s="68"/>
      <c r="L88" s="68"/>
      <c r="M88" s="64"/>
    </row>
    <row r="89" customFormat="false" ht="12.75" hidden="false" customHeight="true" outlineLevel="0" collapsed="false">
      <c r="A89" s="64"/>
      <c r="B89" s="65"/>
      <c r="C89" s="64"/>
      <c r="D89" s="58"/>
      <c r="E89" s="71"/>
      <c r="F89" s="71"/>
      <c r="G89" s="68"/>
      <c r="H89" s="68"/>
      <c r="I89" s="69"/>
      <c r="K89" s="68"/>
      <c r="L89" s="68"/>
      <c r="M89" s="64"/>
    </row>
    <row r="90" customFormat="false" ht="12.75" hidden="false" customHeight="true" outlineLevel="0" collapsed="false">
      <c r="A90" s="64"/>
      <c r="B90" s="65"/>
      <c r="C90" s="64"/>
      <c r="D90" s="58"/>
      <c r="E90" s="71"/>
      <c r="F90" s="71"/>
      <c r="G90" s="68"/>
      <c r="H90" s="68"/>
      <c r="I90" s="69"/>
      <c r="K90" s="68"/>
      <c r="L90" s="68"/>
      <c r="M90" s="64"/>
    </row>
    <row r="91" customFormat="false" ht="12.75" hidden="false" customHeight="false" outlineLevel="0" collapsed="false">
      <c r="A91" s="64"/>
      <c r="B91" s="65"/>
      <c r="C91" s="64"/>
      <c r="D91" s="58"/>
      <c r="E91" s="71"/>
      <c r="F91" s="71"/>
      <c r="G91" s="68"/>
      <c r="H91" s="68"/>
      <c r="I91" s="69"/>
      <c r="K91" s="68"/>
      <c r="L91" s="68"/>
      <c r="M91" s="64"/>
    </row>
    <row r="92" customFormat="false" ht="12.75" hidden="false" customHeight="false" outlineLevel="0" collapsed="false">
      <c r="A92" s="64"/>
      <c r="B92" s="65"/>
      <c r="C92" s="64"/>
      <c r="D92" s="58"/>
      <c r="E92" s="71"/>
      <c r="F92" s="71"/>
      <c r="G92" s="68"/>
      <c r="H92" s="68"/>
      <c r="I92" s="69"/>
      <c r="K92" s="68"/>
      <c r="L92" s="68"/>
      <c r="M92" s="64"/>
    </row>
    <row r="93" customFormat="false" ht="12.75" hidden="false" customHeight="false" outlineLevel="0" collapsed="false">
      <c r="A93" s="64"/>
      <c r="B93" s="65"/>
      <c r="C93" s="64"/>
      <c r="D93" s="58"/>
      <c r="E93" s="71"/>
      <c r="F93" s="71"/>
      <c r="G93" s="68"/>
      <c r="H93" s="68"/>
      <c r="I93" s="69"/>
      <c r="K93" s="68"/>
      <c r="L93" s="68"/>
      <c r="M93" s="64"/>
    </row>
    <row r="94" customFormat="false" ht="12.75" hidden="false" customHeight="false" outlineLevel="0" collapsed="false">
      <c r="A94" s="64"/>
      <c r="B94" s="65"/>
      <c r="C94" s="64"/>
      <c r="D94" s="58"/>
      <c r="E94" s="71"/>
      <c r="F94" s="71"/>
      <c r="G94" s="68"/>
      <c r="H94" s="68"/>
      <c r="I94" s="69"/>
      <c r="K94" s="68"/>
      <c r="L94" s="68"/>
      <c r="M94" s="64"/>
    </row>
    <row r="95" customFormat="false" ht="12.75" hidden="false" customHeight="false" outlineLevel="0" collapsed="false">
      <c r="D95" s="70"/>
      <c r="E95" s="71"/>
      <c r="F95" s="71"/>
      <c r="G95" s="68"/>
      <c r="H95" s="68"/>
      <c r="I95" s="69"/>
      <c r="K95" s="68"/>
      <c r="L95" s="68"/>
    </row>
    <row r="96" customFormat="false" ht="12.75" hidden="false" customHeight="false" outlineLevel="0" collapsed="false">
      <c r="D96" s="70"/>
      <c r="E96" s="71"/>
      <c r="F96" s="71"/>
      <c r="G96" s="68"/>
      <c r="H96" s="68"/>
      <c r="I96" s="69"/>
      <c r="K96" s="68"/>
      <c r="L96" s="68"/>
    </row>
    <row r="97" customFormat="false" ht="12.75" hidden="false" customHeight="false" outlineLevel="0" collapsed="false">
      <c r="D97" s="70"/>
      <c r="E97" s="71"/>
      <c r="F97" s="71"/>
      <c r="G97" s="68"/>
      <c r="H97" s="68"/>
      <c r="I97" s="69"/>
      <c r="K97" s="68"/>
      <c r="L97" s="68"/>
    </row>
    <row r="98" customFormat="false" ht="12.75" hidden="false" customHeight="false" outlineLevel="0" collapsed="false">
      <c r="D98" s="70"/>
      <c r="E98" s="71"/>
      <c r="F98" s="71"/>
      <c r="G98" s="68"/>
      <c r="H98" s="68"/>
      <c r="I98" s="69"/>
      <c r="K98" s="68"/>
      <c r="L98" s="68"/>
    </row>
    <row r="99" customFormat="false" ht="12.75" hidden="false" customHeight="false" outlineLevel="0" collapsed="false">
      <c r="D99" s="70"/>
      <c r="E99" s="71"/>
      <c r="F99" s="71"/>
      <c r="G99" s="68"/>
      <c r="H99" s="68"/>
      <c r="I99" s="69"/>
      <c r="K99" s="68"/>
      <c r="L99" s="68"/>
    </row>
    <row r="100" customFormat="false" ht="12.75" hidden="false" customHeight="false" outlineLevel="0" collapsed="false">
      <c r="D100" s="70"/>
      <c r="E100" s="71"/>
      <c r="F100" s="71"/>
      <c r="G100" s="68"/>
      <c r="H100" s="68"/>
      <c r="I100" s="69"/>
      <c r="K100" s="68"/>
      <c r="L100" s="68"/>
    </row>
    <row r="101" customFormat="false" ht="12.75" hidden="false" customHeight="false" outlineLevel="0" collapsed="false">
      <c r="D101" s="70"/>
      <c r="E101" s="71"/>
      <c r="F101" s="71"/>
      <c r="G101" s="68"/>
      <c r="H101" s="68"/>
      <c r="I101" s="69"/>
      <c r="K101" s="68"/>
      <c r="L101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C20" colorId="64" zoomScale="140" zoomScaleNormal="14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659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3</v>
      </c>
      <c r="C8" s="64" t="n">
        <v>1</v>
      </c>
      <c r="D8" s="66" t="s">
        <v>236</v>
      </c>
      <c r="E8" s="71" t="s">
        <v>660</v>
      </c>
      <c r="F8" s="71" t="s">
        <v>661</v>
      </c>
      <c r="G8" s="68" t="s">
        <v>114</v>
      </c>
      <c r="H8" s="68" t="s">
        <v>115</v>
      </c>
      <c r="I8" s="69" t="s">
        <v>662</v>
      </c>
      <c r="J8" s="47" t="s">
        <v>663</v>
      </c>
      <c r="K8" s="68" t="s">
        <v>110</v>
      </c>
      <c r="L8" s="68" t="s">
        <v>110</v>
      </c>
      <c r="M8" s="64" t="n">
        <v>194</v>
      </c>
      <c r="N8" s="45" t="n">
        <v>10</v>
      </c>
      <c r="O8" s="46" t="n">
        <v>5469</v>
      </c>
    </row>
    <row r="9" customFormat="false" ht="12.75" hidden="false" customHeight="true" outlineLevel="0" collapsed="false">
      <c r="A9" s="64" t="n">
        <v>1</v>
      </c>
      <c r="B9" s="65" t="n">
        <v>2</v>
      </c>
      <c r="C9" s="64" t="n">
        <v>2</v>
      </c>
      <c r="D9" s="66" t="s">
        <v>158</v>
      </c>
      <c r="E9" s="71" t="s">
        <v>664</v>
      </c>
      <c r="F9" s="71" t="s">
        <v>665</v>
      </c>
      <c r="G9" s="68" t="s">
        <v>114</v>
      </c>
      <c r="H9" s="68" t="n">
        <v>2010</v>
      </c>
      <c r="I9" s="69" t="s">
        <v>666</v>
      </c>
      <c r="J9" s="47" t="s">
        <v>667</v>
      </c>
      <c r="K9" s="68" t="s">
        <v>110</v>
      </c>
      <c r="L9" s="68" t="s">
        <v>110</v>
      </c>
      <c r="M9" s="64" t="n">
        <v>68</v>
      </c>
      <c r="N9" s="45" t="n">
        <v>9</v>
      </c>
      <c r="O9" s="46" t="n">
        <v>10080</v>
      </c>
    </row>
    <row r="10" customFormat="false" ht="12.75" hidden="false" customHeight="true" outlineLevel="0" collapsed="false">
      <c r="A10" s="64" t="n">
        <v>1</v>
      </c>
      <c r="B10" s="65" t="n">
        <v>1</v>
      </c>
      <c r="C10" s="64" t="n">
        <v>3</v>
      </c>
      <c r="D10" s="66" t="s">
        <v>123</v>
      </c>
      <c r="E10" s="71" t="s">
        <v>668</v>
      </c>
      <c r="F10" s="71" t="s">
        <v>669</v>
      </c>
      <c r="G10" s="68" t="s">
        <v>114</v>
      </c>
      <c r="H10" s="68" t="s">
        <v>406</v>
      </c>
      <c r="I10" s="69" t="s">
        <v>670</v>
      </c>
      <c r="J10" s="47" t="s">
        <v>671</v>
      </c>
      <c r="K10" s="68" t="s">
        <v>110</v>
      </c>
      <c r="L10" s="68" t="s">
        <v>110</v>
      </c>
      <c r="M10" s="64" t="n">
        <v>67</v>
      </c>
      <c r="N10" s="45" t="n">
        <v>8</v>
      </c>
      <c r="O10" s="46" t="n">
        <v>10014</v>
      </c>
    </row>
    <row r="11" customFormat="false" ht="12.75" hidden="false" customHeight="true" outlineLevel="0" collapsed="false">
      <c r="A11" s="64" t="n">
        <v>1</v>
      </c>
      <c r="B11" s="65" t="n">
        <v>4</v>
      </c>
      <c r="C11" s="64" t="n">
        <v>4</v>
      </c>
      <c r="D11" s="66" t="s">
        <v>312</v>
      </c>
      <c r="E11" s="71" t="s">
        <v>672</v>
      </c>
      <c r="F11" s="71" t="s">
        <v>164</v>
      </c>
      <c r="G11" s="68" t="s">
        <v>114</v>
      </c>
      <c r="H11" s="68" t="s">
        <v>115</v>
      </c>
      <c r="I11" s="69" t="s">
        <v>673</v>
      </c>
      <c r="J11" s="47" t="s">
        <v>674</v>
      </c>
      <c r="K11" s="68" t="s">
        <v>110</v>
      </c>
      <c r="L11" s="68" t="s">
        <v>110</v>
      </c>
      <c r="M11" s="64" t="n">
        <v>49</v>
      </c>
      <c r="N11" s="45" t="n">
        <v>7</v>
      </c>
      <c r="O11" s="46" t="n">
        <v>10388</v>
      </c>
    </row>
    <row r="12" customFormat="false" ht="12.75" hidden="false" customHeight="true" outlineLevel="0" collapsed="false">
      <c r="A12" s="64" t="n">
        <v>1</v>
      </c>
      <c r="B12" s="65" t="n">
        <v>5</v>
      </c>
      <c r="C12" s="64" t="n">
        <v>5</v>
      </c>
      <c r="D12" s="66" t="s">
        <v>202</v>
      </c>
      <c r="E12" s="71" t="s">
        <v>629</v>
      </c>
      <c r="F12" s="71" t="s">
        <v>318</v>
      </c>
      <c r="G12" s="68" t="s">
        <v>114</v>
      </c>
      <c r="H12" s="68" t="n">
        <v>2010</v>
      </c>
      <c r="I12" s="69" t="s">
        <v>675</v>
      </c>
      <c r="J12" s="47" t="s">
        <v>676</v>
      </c>
      <c r="K12" s="68" t="s">
        <v>110</v>
      </c>
      <c r="L12" s="68" t="s">
        <v>110</v>
      </c>
      <c r="M12" s="64" t="n">
        <v>16</v>
      </c>
      <c r="N12" s="45" t="n">
        <v>6</v>
      </c>
      <c r="O12" s="46" t="n">
        <v>10540</v>
      </c>
    </row>
    <row r="13" customFormat="false" ht="25.15" hidden="false" customHeight="true" outlineLevel="0" collapsed="false">
      <c r="A13" s="64"/>
      <c r="B13" s="65"/>
      <c r="C13" s="64"/>
      <c r="D13" s="58" t="s">
        <v>151</v>
      </c>
      <c r="E13" s="71"/>
      <c r="F13" s="71"/>
      <c r="G13" s="68"/>
      <c r="H13" s="68"/>
      <c r="I13" s="69"/>
      <c r="K13" s="68"/>
      <c r="L13" s="68"/>
      <c r="M13" s="64"/>
    </row>
    <row r="14" customFormat="false" ht="12.75" hidden="false" customHeight="true" outlineLevel="0" collapsed="false">
      <c r="A14" s="64" t="n">
        <v>2</v>
      </c>
      <c r="B14" s="65" t="n">
        <v>3</v>
      </c>
      <c r="C14" s="64" t="n">
        <v>1</v>
      </c>
      <c r="D14" s="66" t="s">
        <v>133</v>
      </c>
      <c r="E14" s="71" t="s">
        <v>677</v>
      </c>
      <c r="F14" s="71" t="s">
        <v>678</v>
      </c>
      <c r="G14" s="68" t="s">
        <v>114</v>
      </c>
      <c r="H14" s="68" t="n">
        <v>2007</v>
      </c>
      <c r="I14" s="69" t="s">
        <v>679</v>
      </c>
      <c r="J14" s="47" t="s">
        <v>680</v>
      </c>
      <c r="K14" s="68" t="s">
        <v>151</v>
      </c>
      <c r="L14" s="68" t="s">
        <v>151</v>
      </c>
      <c r="M14" s="64" t="n">
        <v>468</v>
      </c>
      <c r="N14" s="45" t="n">
        <v>10</v>
      </c>
      <c r="O14" s="46" t="n">
        <v>4826</v>
      </c>
    </row>
    <row r="15" customFormat="false" ht="12.75" hidden="false" customHeight="true" outlineLevel="0" collapsed="false">
      <c r="A15" s="64" t="n">
        <v>2</v>
      </c>
      <c r="B15" s="65" t="n">
        <v>2</v>
      </c>
      <c r="C15" s="64" t="n">
        <v>2</v>
      </c>
      <c r="D15" s="66" t="s">
        <v>158</v>
      </c>
      <c r="E15" s="71" t="s">
        <v>491</v>
      </c>
      <c r="F15" s="71" t="s">
        <v>681</v>
      </c>
      <c r="G15" s="68" t="s">
        <v>114</v>
      </c>
      <c r="H15" s="68" t="n">
        <v>2008</v>
      </c>
      <c r="I15" s="69" t="s">
        <v>682</v>
      </c>
      <c r="J15" s="47" t="s">
        <v>683</v>
      </c>
      <c r="K15" s="68" t="s">
        <v>151</v>
      </c>
      <c r="L15" s="68" t="s">
        <v>151</v>
      </c>
      <c r="M15" s="64" t="n">
        <v>433</v>
      </c>
      <c r="N15" s="45" t="n">
        <v>9</v>
      </c>
      <c r="O15" s="46" t="n">
        <v>4778</v>
      </c>
    </row>
    <row r="16" customFormat="false" ht="12.75" hidden="false" customHeight="true" outlineLevel="0" collapsed="false">
      <c r="A16" s="64" t="n">
        <v>2</v>
      </c>
      <c r="B16" s="65" t="n">
        <v>5</v>
      </c>
      <c r="C16" s="64" t="n">
        <v>3</v>
      </c>
      <c r="D16" s="66" t="s">
        <v>111</v>
      </c>
      <c r="E16" s="71" t="s">
        <v>684</v>
      </c>
      <c r="F16" s="71" t="s">
        <v>685</v>
      </c>
      <c r="G16" s="68" t="s">
        <v>114</v>
      </c>
      <c r="H16" s="68" t="s">
        <v>174</v>
      </c>
      <c r="I16" s="69" t="s">
        <v>686</v>
      </c>
      <c r="J16" s="47" t="s">
        <v>687</v>
      </c>
      <c r="K16" s="68" t="s">
        <v>151</v>
      </c>
      <c r="L16" s="68" t="s">
        <v>151</v>
      </c>
      <c r="M16" s="64" t="n">
        <v>317</v>
      </c>
      <c r="N16" s="45" t="n">
        <v>8</v>
      </c>
      <c r="O16" s="46" t="n">
        <v>5421</v>
      </c>
    </row>
    <row r="17" customFormat="false" ht="12.75" hidden="false" customHeight="true" outlineLevel="0" collapsed="false">
      <c r="A17" s="64" t="n">
        <v>2</v>
      </c>
      <c r="B17" s="65" t="n">
        <v>4</v>
      </c>
      <c r="C17" s="64" t="n">
        <v>4</v>
      </c>
      <c r="D17" s="66" t="s">
        <v>236</v>
      </c>
      <c r="E17" s="71" t="s">
        <v>688</v>
      </c>
      <c r="F17" s="71" t="s">
        <v>689</v>
      </c>
      <c r="G17" s="68" t="s">
        <v>114</v>
      </c>
      <c r="H17" s="68" t="s">
        <v>155</v>
      </c>
      <c r="I17" s="69" t="s">
        <v>690</v>
      </c>
      <c r="J17" s="47" t="s">
        <v>691</v>
      </c>
      <c r="K17" s="68" t="s">
        <v>151</v>
      </c>
      <c r="L17" s="68" t="s">
        <v>151</v>
      </c>
      <c r="M17" s="64" t="n">
        <v>281</v>
      </c>
      <c r="N17" s="45" t="n">
        <v>7</v>
      </c>
      <c r="O17" s="46" t="n">
        <v>5025</v>
      </c>
    </row>
    <row r="18" customFormat="false" ht="12.75" hidden="false" customHeight="true" outlineLevel="0" collapsed="false">
      <c r="A18" s="64" t="n">
        <v>2</v>
      </c>
      <c r="B18" s="65" t="n">
        <v>1</v>
      </c>
      <c r="C18" s="64" t="s">
        <v>146</v>
      </c>
      <c r="D18" s="66" t="s">
        <v>128</v>
      </c>
      <c r="E18" s="71" t="s">
        <v>147</v>
      </c>
      <c r="F18" s="71" t="s">
        <v>692</v>
      </c>
      <c r="G18" s="68" t="s">
        <v>114</v>
      </c>
      <c r="H18" s="68" t="n">
        <v>2008</v>
      </c>
      <c r="I18" s="69" t="s">
        <v>693</v>
      </c>
      <c r="J18" s="47" t="s">
        <v>150</v>
      </c>
      <c r="K18" s="68" t="s">
        <v>151</v>
      </c>
      <c r="L18" s="68" t="s">
        <v>151</v>
      </c>
      <c r="M18" s="64" t="n">
        <v>0</v>
      </c>
    </row>
    <row r="19" customFormat="false" ht="25.15" hidden="false" customHeight="true" outlineLevel="0" collapsed="false">
      <c r="A19" s="64"/>
      <c r="B19" s="65"/>
      <c r="C19" s="64"/>
      <c r="D19" s="58" t="s">
        <v>206</v>
      </c>
      <c r="E19" s="71"/>
      <c r="F19" s="71"/>
      <c r="G19" s="68"/>
      <c r="H19" s="68"/>
      <c r="I19" s="69"/>
      <c r="K19" s="68"/>
      <c r="L19" s="68"/>
      <c r="M19" s="64"/>
    </row>
    <row r="20" customFormat="false" ht="12.75" hidden="false" customHeight="true" outlineLevel="0" collapsed="false">
      <c r="A20" s="64" t="n">
        <v>3</v>
      </c>
      <c r="B20" s="65" t="n">
        <v>3</v>
      </c>
      <c r="C20" s="64" t="n">
        <v>1</v>
      </c>
      <c r="D20" s="66" t="s">
        <v>167</v>
      </c>
      <c r="E20" s="71" t="s">
        <v>694</v>
      </c>
      <c r="F20" s="71" t="s">
        <v>173</v>
      </c>
      <c r="G20" s="68" t="s">
        <v>114</v>
      </c>
      <c r="H20" s="68" t="s">
        <v>213</v>
      </c>
      <c r="I20" s="69" t="s">
        <v>695</v>
      </c>
      <c r="J20" s="47" t="s">
        <v>696</v>
      </c>
      <c r="K20" s="68" t="s">
        <v>206</v>
      </c>
      <c r="L20" s="68" t="s">
        <v>206</v>
      </c>
      <c r="M20" s="64" t="n">
        <v>603</v>
      </c>
      <c r="N20" s="45" t="n">
        <v>10</v>
      </c>
      <c r="O20" s="46" t="n">
        <v>4451</v>
      </c>
    </row>
    <row r="21" customFormat="false" ht="12.75" hidden="false" customHeight="true" outlineLevel="0" collapsed="false">
      <c r="A21" s="64" t="n">
        <v>3</v>
      </c>
      <c r="B21" s="65" t="n">
        <v>4</v>
      </c>
      <c r="C21" s="64" t="n">
        <v>2</v>
      </c>
      <c r="D21" s="66" t="s">
        <v>123</v>
      </c>
      <c r="E21" s="71" t="s">
        <v>697</v>
      </c>
      <c r="F21" s="71" t="s">
        <v>698</v>
      </c>
      <c r="G21" s="68" t="s">
        <v>114</v>
      </c>
      <c r="H21" s="68" t="s">
        <v>213</v>
      </c>
      <c r="I21" s="69" t="s">
        <v>699</v>
      </c>
      <c r="J21" s="47" t="s">
        <v>700</v>
      </c>
      <c r="K21" s="68" t="s">
        <v>206</v>
      </c>
      <c r="L21" s="68" t="s">
        <v>206</v>
      </c>
      <c r="M21" s="64" t="n">
        <v>539</v>
      </c>
      <c r="N21" s="45" t="n">
        <v>9</v>
      </c>
      <c r="O21" s="46" t="n">
        <v>4478</v>
      </c>
    </row>
    <row r="22" customFormat="false" ht="12.75" hidden="false" customHeight="true" outlineLevel="0" collapsed="false">
      <c r="A22" s="64" t="n">
        <v>3</v>
      </c>
      <c r="B22" s="65" t="n">
        <v>2</v>
      </c>
      <c r="C22" s="64" t="n">
        <v>3</v>
      </c>
      <c r="D22" s="66" t="s">
        <v>202</v>
      </c>
      <c r="E22" s="71" t="s">
        <v>701</v>
      </c>
      <c r="F22" s="71" t="s">
        <v>702</v>
      </c>
      <c r="G22" s="68" t="s">
        <v>114</v>
      </c>
      <c r="H22" s="68" t="n">
        <v>2005</v>
      </c>
      <c r="I22" s="69" t="s">
        <v>703</v>
      </c>
      <c r="J22" s="47" t="s">
        <v>704</v>
      </c>
      <c r="K22" s="68" t="s">
        <v>206</v>
      </c>
      <c r="L22" s="68" t="s">
        <v>206</v>
      </c>
      <c r="M22" s="64" t="n">
        <v>516</v>
      </c>
      <c r="N22" s="45" t="n">
        <v>8</v>
      </c>
      <c r="O22" s="46" t="n">
        <v>4623</v>
      </c>
    </row>
    <row r="23" customFormat="false" ht="12.75" hidden="false" customHeight="true" outlineLevel="0" collapsed="false">
      <c r="A23" s="64" t="n">
        <v>3</v>
      </c>
      <c r="B23" s="65" t="n">
        <v>5</v>
      </c>
      <c r="C23" s="64" t="n">
        <v>4</v>
      </c>
      <c r="D23" s="66" t="s">
        <v>167</v>
      </c>
      <c r="E23" s="71" t="s">
        <v>705</v>
      </c>
      <c r="F23" s="71" t="s">
        <v>706</v>
      </c>
      <c r="G23" s="68" t="s">
        <v>114</v>
      </c>
      <c r="H23" s="68" t="s">
        <v>229</v>
      </c>
      <c r="I23" s="69" t="s">
        <v>707</v>
      </c>
      <c r="J23" s="47" t="s">
        <v>708</v>
      </c>
      <c r="K23" s="68" t="s">
        <v>206</v>
      </c>
      <c r="L23" s="68" t="s">
        <v>206</v>
      </c>
      <c r="M23" s="64" t="n">
        <v>392</v>
      </c>
      <c r="N23" s="45" t="n">
        <v>7</v>
      </c>
      <c r="O23" s="46" t="n">
        <v>4823</v>
      </c>
    </row>
    <row r="24" customFormat="false" ht="12.75" hidden="false" customHeight="true" outlineLevel="0" collapsed="false">
      <c r="A24" s="64" t="n">
        <v>3</v>
      </c>
      <c r="B24" s="65" t="n">
        <v>1</v>
      </c>
      <c r="C24" s="64" t="s">
        <v>146</v>
      </c>
      <c r="D24" s="66" t="s">
        <v>133</v>
      </c>
      <c r="E24" s="71" t="s">
        <v>709</v>
      </c>
      <c r="F24" s="71" t="s">
        <v>710</v>
      </c>
      <c r="G24" s="68" t="s">
        <v>114</v>
      </c>
      <c r="H24" s="68" t="n">
        <v>2005</v>
      </c>
      <c r="I24" s="69" t="s">
        <v>711</v>
      </c>
      <c r="J24" s="47" t="s">
        <v>201</v>
      </c>
      <c r="K24" s="68" t="s">
        <v>206</v>
      </c>
      <c r="L24" s="68" t="s">
        <v>206</v>
      </c>
      <c r="M24" s="64" t="n">
        <v>0</v>
      </c>
    </row>
    <row r="25" customFormat="false" ht="25.15" hidden="false" customHeight="true" outlineLevel="0" collapsed="false">
      <c r="A25" s="64"/>
      <c r="B25" s="65"/>
      <c r="C25" s="64"/>
      <c r="D25" s="58" t="s">
        <v>260</v>
      </c>
      <c r="E25" s="71"/>
      <c r="F25" s="71"/>
      <c r="G25" s="68"/>
      <c r="H25" s="68"/>
      <c r="I25" s="69"/>
      <c r="K25" s="68"/>
      <c r="L25" s="68"/>
      <c r="M25" s="64"/>
    </row>
    <row r="26" customFormat="false" ht="12.75" hidden="false" customHeight="true" outlineLevel="0" collapsed="false">
      <c r="A26" s="64" t="n">
        <v>4</v>
      </c>
      <c r="B26" s="65" t="n">
        <v>4</v>
      </c>
      <c r="C26" s="64" t="n">
        <v>1</v>
      </c>
      <c r="D26" s="66" t="s">
        <v>167</v>
      </c>
      <c r="E26" s="71" t="s">
        <v>712</v>
      </c>
      <c r="F26" s="71" t="s">
        <v>713</v>
      </c>
      <c r="G26" s="68" t="s">
        <v>114</v>
      </c>
      <c r="H26" s="68" t="s">
        <v>271</v>
      </c>
      <c r="I26" s="69" t="s">
        <v>714</v>
      </c>
      <c r="J26" s="47" t="s">
        <v>715</v>
      </c>
      <c r="K26" s="68" t="s">
        <v>260</v>
      </c>
      <c r="L26" s="68" t="s">
        <v>260</v>
      </c>
      <c r="M26" s="64" t="n">
        <v>891</v>
      </c>
      <c r="N26" s="45" t="n">
        <v>10</v>
      </c>
      <c r="O26" s="46" t="n">
        <v>3761</v>
      </c>
    </row>
    <row r="27" customFormat="false" ht="12.75" hidden="false" customHeight="true" outlineLevel="0" collapsed="false">
      <c r="A27" s="64" t="n">
        <v>4</v>
      </c>
      <c r="B27" s="65" t="n">
        <v>3</v>
      </c>
      <c r="C27" s="64" t="n">
        <v>2</v>
      </c>
      <c r="D27" s="66" t="s">
        <v>152</v>
      </c>
      <c r="E27" s="71" t="s">
        <v>716</v>
      </c>
      <c r="F27" s="71" t="s">
        <v>717</v>
      </c>
      <c r="G27" s="68" t="s">
        <v>114</v>
      </c>
      <c r="H27" s="68" t="s">
        <v>289</v>
      </c>
      <c r="I27" s="69" t="s">
        <v>718</v>
      </c>
      <c r="J27" s="47" t="s">
        <v>719</v>
      </c>
      <c r="K27" s="68" t="s">
        <v>260</v>
      </c>
      <c r="L27" s="68" t="s">
        <v>260</v>
      </c>
      <c r="M27" s="64" t="n">
        <v>775</v>
      </c>
      <c r="N27" s="45" t="n">
        <v>9</v>
      </c>
      <c r="O27" s="46" t="n">
        <v>3995</v>
      </c>
    </row>
    <row r="28" customFormat="false" ht="12.75" hidden="false" customHeight="true" outlineLevel="0" collapsed="false">
      <c r="A28" s="64" t="n">
        <v>4</v>
      </c>
      <c r="B28" s="65" t="n">
        <v>2</v>
      </c>
      <c r="C28" s="64" t="n">
        <v>3</v>
      </c>
      <c r="D28" s="66" t="s">
        <v>312</v>
      </c>
      <c r="E28" s="71" t="s">
        <v>313</v>
      </c>
      <c r="F28" s="71" t="s">
        <v>720</v>
      </c>
      <c r="G28" s="68" t="s">
        <v>114</v>
      </c>
      <c r="H28" s="68" t="s">
        <v>289</v>
      </c>
      <c r="I28" s="69" t="s">
        <v>721</v>
      </c>
      <c r="J28" s="47" t="s">
        <v>722</v>
      </c>
      <c r="K28" s="68" t="s">
        <v>260</v>
      </c>
      <c r="L28" s="68" t="s">
        <v>260</v>
      </c>
      <c r="M28" s="64" t="n">
        <v>768</v>
      </c>
      <c r="N28" s="45" t="n">
        <v>8</v>
      </c>
      <c r="O28" s="46" t="n">
        <v>4131</v>
      </c>
    </row>
    <row r="29" customFormat="false" ht="12.75" hidden="false" customHeight="true" outlineLevel="0" collapsed="false">
      <c r="A29" s="64" t="n">
        <v>4</v>
      </c>
      <c r="B29" s="65" t="n">
        <v>1</v>
      </c>
      <c r="C29" s="64" t="n">
        <v>4</v>
      </c>
      <c r="D29" s="66" t="s">
        <v>158</v>
      </c>
      <c r="E29" s="71" t="s">
        <v>723</v>
      </c>
      <c r="F29" s="71" t="s">
        <v>724</v>
      </c>
      <c r="G29" s="68" t="s">
        <v>114</v>
      </c>
      <c r="H29" s="68" t="n">
        <v>2004</v>
      </c>
      <c r="I29" s="69" t="s">
        <v>725</v>
      </c>
      <c r="J29" s="47" t="s">
        <v>726</v>
      </c>
      <c r="K29" s="68" t="s">
        <v>260</v>
      </c>
      <c r="L29" s="68" t="s">
        <v>260</v>
      </c>
      <c r="M29" s="64" t="n">
        <v>761</v>
      </c>
      <c r="N29" s="45" t="n">
        <v>7</v>
      </c>
      <c r="O29" s="46" t="n">
        <v>4071</v>
      </c>
    </row>
    <row r="30" customFormat="false" ht="12.75" hidden="false" customHeight="true" outlineLevel="0" collapsed="false">
      <c r="A30" s="64" t="n">
        <v>4</v>
      </c>
      <c r="B30" s="65" t="n">
        <v>5</v>
      </c>
      <c r="C30" s="64" t="n">
        <v>5</v>
      </c>
      <c r="D30" s="66" t="s">
        <v>236</v>
      </c>
      <c r="E30" s="71" t="s">
        <v>660</v>
      </c>
      <c r="F30" s="71" t="s">
        <v>154</v>
      </c>
      <c r="G30" s="68" t="s">
        <v>114</v>
      </c>
      <c r="H30" s="68" t="s">
        <v>271</v>
      </c>
      <c r="I30" s="69" t="s">
        <v>727</v>
      </c>
      <c r="J30" s="47" t="s">
        <v>728</v>
      </c>
      <c r="K30" s="68" t="s">
        <v>260</v>
      </c>
      <c r="L30" s="68" t="s">
        <v>260</v>
      </c>
      <c r="M30" s="64" t="n">
        <v>627</v>
      </c>
      <c r="N30" s="45" t="n">
        <v>6</v>
      </c>
      <c r="O30" s="46" t="n">
        <v>4439</v>
      </c>
    </row>
    <row r="31" customFormat="false" ht="25.15" hidden="false" customHeight="true" outlineLevel="0" collapsed="false">
      <c r="A31" s="64"/>
      <c r="B31" s="65"/>
      <c r="C31" s="64"/>
      <c r="D31" s="58" t="s">
        <v>311</v>
      </c>
      <c r="E31" s="71"/>
      <c r="F31" s="71"/>
      <c r="G31" s="68"/>
      <c r="H31" s="68"/>
      <c r="I31" s="69"/>
      <c r="K31" s="68"/>
      <c r="L31" s="68"/>
      <c r="M31" s="64"/>
    </row>
    <row r="32" customFormat="false" ht="12.75" hidden="false" customHeight="true" outlineLevel="0" collapsed="false">
      <c r="A32" s="64" t="n">
        <v>5</v>
      </c>
      <c r="B32" s="65" t="n">
        <v>3</v>
      </c>
      <c r="C32" s="64" t="n">
        <v>1</v>
      </c>
      <c r="D32" s="66" t="s">
        <v>236</v>
      </c>
      <c r="E32" s="71" t="s">
        <v>729</v>
      </c>
      <c r="F32" s="71" t="s">
        <v>262</v>
      </c>
      <c r="G32" s="68" t="s">
        <v>114</v>
      </c>
      <c r="H32" s="68" t="s">
        <v>314</v>
      </c>
      <c r="I32" s="69" t="s">
        <v>730</v>
      </c>
      <c r="J32" s="47" t="s">
        <v>731</v>
      </c>
      <c r="K32" s="68" t="s">
        <v>311</v>
      </c>
      <c r="L32" s="68" t="s">
        <v>311</v>
      </c>
      <c r="M32" s="64" t="n">
        <v>932</v>
      </c>
      <c r="N32" s="45" t="n">
        <v>10</v>
      </c>
      <c r="O32" s="46" t="n">
        <v>3690</v>
      </c>
    </row>
    <row r="33" customFormat="false" ht="12.75" hidden="false" customHeight="true" outlineLevel="0" collapsed="false">
      <c r="A33" s="64" t="n">
        <v>5</v>
      </c>
      <c r="B33" s="65" t="n">
        <v>2</v>
      </c>
      <c r="C33" s="64" t="n">
        <v>2</v>
      </c>
      <c r="D33" s="66" t="s">
        <v>167</v>
      </c>
      <c r="E33" s="71" t="s">
        <v>732</v>
      </c>
      <c r="F33" s="71" t="s">
        <v>186</v>
      </c>
      <c r="G33" s="68" t="s">
        <v>114</v>
      </c>
      <c r="H33" s="68" t="s">
        <v>319</v>
      </c>
      <c r="I33" s="69" t="s">
        <v>733</v>
      </c>
      <c r="J33" s="47" t="s">
        <v>734</v>
      </c>
      <c r="K33" s="68" t="s">
        <v>311</v>
      </c>
      <c r="L33" s="68" t="s">
        <v>311</v>
      </c>
      <c r="M33" s="64" t="n">
        <v>745</v>
      </c>
      <c r="N33" s="45" t="n">
        <v>9</v>
      </c>
      <c r="O33" s="46" t="n">
        <v>4081</v>
      </c>
    </row>
    <row r="34" customFormat="false" ht="12.75" hidden="false" customHeight="true" outlineLevel="0" collapsed="false">
      <c r="A34" s="64" t="n">
        <v>5</v>
      </c>
      <c r="B34" s="65" t="n">
        <v>4</v>
      </c>
      <c r="C34" s="64" t="n">
        <v>3</v>
      </c>
      <c r="D34" s="66" t="s">
        <v>152</v>
      </c>
      <c r="E34" s="71" t="s">
        <v>273</v>
      </c>
      <c r="F34" s="71" t="s">
        <v>735</v>
      </c>
      <c r="G34" s="68" t="s">
        <v>114</v>
      </c>
      <c r="H34" s="68" t="s">
        <v>314</v>
      </c>
      <c r="I34" s="69" t="s">
        <v>736</v>
      </c>
      <c r="J34" s="47" t="s">
        <v>737</v>
      </c>
      <c r="K34" s="68" t="s">
        <v>311</v>
      </c>
      <c r="L34" s="68" t="s">
        <v>311</v>
      </c>
      <c r="M34" s="64" t="n">
        <v>713</v>
      </c>
      <c r="N34" s="45" t="n">
        <v>8</v>
      </c>
      <c r="O34" s="46" t="n">
        <v>4142</v>
      </c>
    </row>
    <row r="35" customFormat="false" ht="12.75" hidden="false" customHeight="true" outlineLevel="0" collapsed="false">
      <c r="A35" s="64" t="n">
        <v>5</v>
      </c>
      <c r="B35" s="65" t="n">
        <v>1</v>
      </c>
      <c r="C35" s="64" t="n">
        <v>4</v>
      </c>
      <c r="D35" s="66" t="s">
        <v>236</v>
      </c>
      <c r="E35" s="71" t="s">
        <v>738</v>
      </c>
      <c r="F35" s="71" t="s">
        <v>318</v>
      </c>
      <c r="G35" s="68" t="s">
        <v>114</v>
      </c>
      <c r="H35" s="68" t="s">
        <v>314</v>
      </c>
      <c r="I35" s="69" t="s">
        <v>739</v>
      </c>
      <c r="J35" s="47" t="s">
        <v>740</v>
      </c>
      <c r="K35" s="68" t="s">
        <v>311</v>
      </c>
      <c r="L35" s="68" t="s">
        <v>311</v>
      </c>
      <c r="M35" s="64" t="n">
        <v>661</v>
      </c>
      <c r="N35" s="45" t="n">
        <v>7</v>
      </c>
      <c r="O35" s="46" t="n">
        <v>4337</v>
      </c>
    </row>
    <row r="36" customFormat="false" ht="12.75" hidden="false" customHeight="true" outlineLevel="0" collapsed="false">
      <c r="A36" s="64" t="n">
        <v>5</v>
      </c>
      <c r="B36" s="65" t="n">
        <v>5</v>
      </c>
      <c r="C36" s="64" t="s">
        <v>146</v>
      </c>
      <c r="D36" s="66" t="s">
        <v>123</v>
      </c>
      <c r="E36" s="71" t="s">
        <v>741</v>
      </c>
      <c r="F36" s="71" t="s">
        <v>742</v>
      </c>
      <c r="G36" s="68" t="s">
        <v>114</v>
      </c>
      <c r="H36" s="68" t="s">
        <v>319</v>
      </c>
      <c r="I36" s="69" t="s">
        <v>743</v>
      </c>
      <c r="J36" s="47" t="s">
        <v>201</v>
      </c>
      <c r="K36" s="68" t="s">
        <v>311</v>
      </c>
      <c r="L36" s="68" t="s">
        <v>311</v>
      </c>
      <c r="M36" s="64" t="n">
        <v>0</v>
      </c>
    </row>
    <row r="37" customFormat="false" ht="25.15" hidden="false" customHeight="true" outlineLevel="0" collapsed="false">
      <c r="A37" s="64"/>
      <c r="B37" s="65"/>
      <c r="C37" s="64"/>
      <c r="D37" s="58" t="s">
        <v>349</v>
      </c>
      <c r="E37" s="71"/>
      <c r="F37" s="71"/>
      <c r="G37" s="68"/>
      <c r="H37" s="68"/>
      <c r="I37" s="69"/>
      <c r="K37" s="68"/>
      <c r="L37" s="68"/>
      <c r="M37" s="64"/>
    </row>
    <row r="38" customFormat="false" ht="12.75" hidden="false" customHeight="true" outlineLevel="0" collapsed="false">
      <c r="A38" s="64" t="n">
        <v>6</v>
      </c>
      <c r="B38" s="65" t="n">
        <v>3</v>
      </c>
      <c r="C38" s="64" t="n">
        <v>1</v>
      </c>
      <c r="D38" s="66" t="s">
        <v>236</v>
      </c>
      <c r="E38" s="71" t="s">
        <v>744</v>
      </c>
      <c r="F38" s="71" t="s">
        <v>735</v>
      </c>
      <c r="G38" s="68" t="s">
        <v>114</v>
      </c>
      <c r="H38" s="68" t="s">
        <v>352</v>
      </c>
      <c r="I38" s="69" t="s">
        <v>745</v>
      </c>
      <c r="J38" s="47" t="s">
        <v>746</v>
      </c>
      <c r="K38" s="68" t="s">
        <v>349</v>
      </c>
      <c r="L38" s="68" t="s">
        <v>349</v>
      </c>
      <c r="M38" s="64" t="n">
        <v>1100</v>
      </c>
      <c r="N38" s="45" t="n">
        <v>10</v>
      </c>
      <c r="O38" s="46" t="n">
        <v>3420</v>
      </c>
    </row>
    <row r="39" customFormat="false" ht="12.75" hidden="false" customHeight="true" outlineLevel="0" collapsed="false">
      <c r="A39" s="64" t="n">
        <v>6</v>
      </c>
      <c r="B39" s="65" t="n">
        <v>2</v>
      </c>
      <c r="C39" s="64" t="n">
        <v>2</v>
      </c>
      <c r="D39" s="66" t="s">
        <v>312</v>
      </c>
      <c r="E39" s="71" t="s">
        <v>747</v>
      </c>
      <c r="F39" s="71" t="s">
        <v>748</v>
      </c>
      <c r="G39" s="68" t="s">
        <v>114</v>
      </c>
      <c r="H39" s="68" t="s">
        <v>612</v>
      </c>
      <c r="I39" s="69" t="s">
        <v>749</v>
      </c>
      <c r="J39" s="47" t="s">
        <v>750</v>
      </c>
      <c r="K39" s="68" t="s">
        <v>349</v>
      </c>
      <c r="L39" s="68" t="s">
        <v>349</v>
      </c>
      <c r="M39" s="64" t="n">
        <v>598</v>
      </c>
      <c r="N39" s="45" t="n">
        <v>9</v>
      </c>
      <c r="O39" s="46" t="n">
        <v>4357</v>
      </c>
    </row>
    <row r="40" customFormat="false" ht="12.75" hidden="false" customHeight="true" outlineLevel="0" collapsed="false">
      <c r="A40" s="64" t="n">
        <v>6</v>
      </c>
      <c r="B40" s="65" t="n">
        <v>4</v>
      </c>
      <c r="C40" s="64" t="s">
        <v>146</v>
      </c>
      <c r="D40" s="66" t="s">
        <v>118</v>
      </c>
      <c r="E40" s="71" t="s">
        <v>751</v>
      </c>
      <c r="F40" s="71" t="s">
        <v>752</v>
      </c>
      <c r="G40" s="68" t="s">
        <v>114</v>
      </c>
      <c r="H40" s="68" t="n">
        <v>2000</v>
      </c>
      <c r="I40" s="69" t="s">
        <v>753</v>
      </c>
      <c r="J40" s="47" t="s">
        <v>150</v>
      </c>
      <c r="K40" s="68" t="s">
        <v>349</v>
      </c>
      <c r="L40" s="68" t="s">
        <v>349</v>
      </c>
      <c r="M40" s="64" t="n">
        <v>0</v>
      </c>
    </row>
    <row r="41" customFormat="false" ht="12.75" hidden="false" customHeight="true" outlineLevel="0" collapsed="false">
      <c r="D41" s="70"/>
      <c r="E41" s="71"/>
      <c r="F41" s="71"/>
      <c r="G41" s="68"/>
      <c r="H41" s="68"/>
      <c r="I41" s="69"/>
      <c r="K41" s="68"/>
      <c r="L41" s="68"/>
    </row>
    <row r="42" customFormat="false" ht="12.75" hidden="false" customHeight="true" outlineLevel="0" collapsed="false">
      <c r="D42" s="70"/>
      <c r="E42" s="71"/>
      <c r="F42" s="71"/>
      <c r="G42" s="68"/>
      <c r="H42" s="68"/>
      <c r="I42" s="69"/>
      <c r="K42" s="68"/>
      <c r="L42" s="68"/>
    </row>
    <row r="43" customFormat="false" ht="12.75" hidden="false" customHeight="true" outlineLevel="0" collapsed="false">
      <c r="D43" s="70"/>
      <c r="E43" s="71"/>
      <c r="F43" s="71"/>
      <c r="G43" s="68"/>
      <c r="H43" s="68"/>
      <c r="I43" s="69"/>
      <c r="K43" s="68"/>
      <c r="L43" s="68"/>
    </row>
    <row r="44" customFormat="false" ht="12.75" hidden="false" customHeight="true" outlineLevel="0" collapsed="false">
      <c r="D44" s="70"/>
      <c r="E44" s="71"/>
      <c r="F44" s="71"/>
      <c r="G44" s="68"/>
      <c r="H44" s="68"/>
      <c r="I44" s="69"/>
      <c r="K44" s="68"/>
      <c r="L44" s="68"/>
    </row>
    <row r="45" customFormat="false" ht="12.75" hidden="false" customHeight="true" outlineLevel="0" collapsed="false">
      <c r="D45" s="70"/>
      <c r="E45" s="71"/>
      <c r="F45" s="71"/>
      <c r="G45" s="68"/>
      <c r="H45" s="68"/>
      <c r="I45" s="69"/>
      <c r="K45" s="68"/>
      <c r="L45" s="68"/>
    </row>
    <row r="46" customFormat="false" ht="12.75" hidden="false" customHeight="false" outlineLevel="0" collapsed="false">
      <c r="A46" s="64"/>
      <c r="B46" s="65"/>
      <c r="C46" s="64"/>
    </row>
    <row r="47" customFormat="false" ht="12.75" hidden="false" customHeight="false" outlineLevel="0" collapsed="false">
      <c r="A47" s="64"/>
      <c r="B47" s="65"/>
      <c r="C47" s="64"/>
    </row>
    <row r="48" customFormat="false" ht="12.75" hidden="false" customHeight="false" outlineLevel="0" collapsed="false">
      <c r="A48" s="64"/>
      <c r="B48" s="65"/>
      <c r="C48" s="72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C32" colorId="64" zoomScale="140" zoomScaleNormal="14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754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4</v>
      </c>
      <c r="C8" s="64" t="n">
        <v>1</v>
      </c>
      <c r="D8" s="66" t="s">
        <v>128</v>
      </c>
      <c r="E8" s="71" t="s">
        <v>755</v>
      </c>
      <c r="F8" s="71" t="s">
        <v>756</v>
      </c>
      <c r="G8" s="68" t="s">
        <v>393</v>
      </c>
      <c r="H8" s="68" t="n">
        <v>2009</v>
      </c>
      <c r="I8" s="69" t="s">
        <v>757</v>
      </c>
      <c r="J8" s="47" t="s">
        <v>758</v>
      </c>
      <c r="K8" s="68" t="s">
        <v>110</v>
      </c>
      <c r="L8" s="68" t="s">
        <v>110</v>
      </c>
      <c r="M8" s="64" t="n">
        <v>228</v>
      </c>
      <c r="N8" s="45" t="n">
        <v>10</v>
      </c>
      <c r="O8" s="46" t="n">
        <v>5157</v>
      </c>
    </row>
    <row r="9" customFormat="false" ht="12.75" hidden="false" customHeight="true" outlineLevel="0" collapsed="false">
      <c r="A9" s="64" t="n">
        <v>1</v>
      </c>
      <c r="B9" s="65" t="n">
        <v>3</v>
      </c>
      <c r="C9" s="64" t="n">
        <v>2</v>
      </c>
      <c r="D9" s="66" t="s">
        <v>202</v>
      </c>
      <c r="E9" s="71" t="s">
        <v>759</v>
      </c>
      <c r="F9" s="71" t="s">
        <v>512</v>
      </c>
      <c r="G9" s="68" t="s">
        <v>393</v>
      </c>
      <c r="H9" s="68" t="n">
        <v>2009</v>
      </c>
      <c r="I9" s="69" t="s">
        <v>760</v>
      </c>
      <c r="J9" s="47" t="s">
        <v>761</v>
      </c>
      <c r="K9" s="68" t="s">
        <v>110</v>
      </c>
      <c r="L9" s="68" t="s">
        <v>110</v>
      </c>
      <c r="M9" s="64" t="n">
        <v>227</v>
      </c>
      <c r="N9" s="45" t="n">
        <v>9</v>
      </c>
      <c r="O9" s="46" t="n">
        <v>5016</v>
      </c>
    </row>
    <row r="10" customFormat="false" ht="12.75" hidden="false" customHeight="true" outlineLevel="0" collapsed="false">
      <c r="A10" s="64" t="n">
        <v>1</v>
      </c>
      <c r="B10" s="65" t="n">
        <v>2</v>
      </c>
      <c r="C10" s="64" t="n">
        <v>3</v>
      </c>
      <c r="D10" s="66" t="s">
        <v>197</v>
      </c>
      <c r="E10" s="71" t="s">
        <v>567</v>
      </c>
      <c r="F10" s="71" t="s">
        <v>762</v>
      </c>
      <c r="G10" s="68" t="s">
        <v>393</v>
      </c>
      <c r="H10" s="68" t="s">
        <v>115</v>
      </c>
      <c r="I10" s="69" t="s">
        <v>763</v>
      </c>
      <c r="J10" s="47" t="s">
        <v>764</v>
      </c>
      <c r="K10" s="68" t="s">
        <v>110</v>
      </c>
      <c r="L10" s="68" t="s">
        <v>110</v>
      </c>
      <c r="M10" s="64" t="n">
        <v>203</v>
      </c>
      <c r="N10" s="45" t="n">
        <v>8</v>
      </c>
      <c r="O10" s="46" t="n">
        <v>5097</v>
      </c>
    </row>
    <row r="11" customFormat="false" ht="12.75" hidden="false" customHeight="true" outlineLevel="0" collapsed="false">
      <c r="A11" s="64" t="n">
        <v>1</v>
      </c>
      <c r="B11" s="65" t="n">
        <v>1</v>
      </c>
      <c r="C11" s="64" t="n">
        <v>4</v>
      </c>
      <c r="D11" s="66" t="s">
        <v>158</v>
      </c>
      <c r="E11" s="71" t="s">
        <v>765</v>
      </c>
      <c r="F11" s="71" t="s">
        <v>766</v>
      </c>
      <c r="G11" s="68" t="s">
        <v>393</v>
      </c>
      <c r="H11" s="68" t="n">
        <v>2009</v>
      </c>
      <c r="I11" s="69" t="s">
        <v>767</v>
      </c>
      <c r="J11" s="47" t="s">
        <v>768</v>
      </c>
      <c r="K11" s="68" t="s">
        <v>110</v>
      </c>
      <c r="L11" s="68" t="s">
        <v>110</v>
      </c>
      <c r="M11" s="64" t="n">
        <v>88</v>
      </c>
      <c r="N11" s="45" t="n">
        <v>7</v>
      </c>
      <c r="O11" s="46" t="n">
        <v>3405</v>
      </c>
    </row>
    <row r="12" customFormat="false" ht="12.75" hidden="false" customHeight="true" outlineLevel="0" collapsed="false">
      <c r="A12" s="64" t="n">
        <v>1</v>
      </c>
      <c r="B12" s="65" t="n">
        <v>5</v>
      </c>
      <c r="C12" s="64" t="n">
        <v>5</v>
      </c>
      <c r="D12" s="66" t="s">
        <v>123</v>
      </c>
      <c r="E12" s="71" t="s">
        <v>769</v>
      </c>
      <c r="F12" s="71" t="s">
        <v>770</v>
      </c>
      <c r="G12" s="68" t="s">
        <v>393</v>
      </c>
      <c r="H12" s="68" t="s">
        <v>771</v>
      </c>
      <c r="I12" s="69" t="s">
        <v>772</v>
      </c>
      <c r="J12" s="47" t="s">
        <v>773</v>
      </c>
      <c r="K12" s="68" t="s">
        <v>110</v>
      </c>
      <c r="L12" s="68" t="s">
        <v>110</v>
      </c>
      <c r="M12" s="64" t="n">
        <v>1</v>
      </c>
      <c r="N12" s="45" t="n">
        <v>6</v>
      </c>
      <c r="O12" s="46" t="n">
        <v>11492</v>
      </c>
    </row>
    <row r="13" customFormat="false" ht="25.15" hidden="false" customHeight="true" outlineLevel="0" collapsed="false">
      <c r="A13" s="64"/>
      <c r="B13" s="65"/>
      <c r="C13" s="64"/>
      <c r="D13" s="58" t="s">
        <v>151</v>
      </c>
      <c r="E13" s="71"/>
      <c r="F13" s="71"/>
      <c r="G13" s="68"/>
      <c r="H13" s="68"/>
      <c r="I13" s="69"/>
      <c r="K13" s="68"/>
      <c r="L13" s="68"/>
      <c r="M13" s="64"/>
    </row>
    <row r="14" customFormat="false" ht="12.75" hidden="false" customHeight="true" outlineLevel="0" collapsed="false">
      <c r="A14" s="64" t="n">
        <v>2</v>
      </c>
      <c r="B14" s="65" t="n">
        <v>3</v>
      </c>
      <c r="C14" s="64" t="n">
        <v>1</v>
      </c>
      <c r="D14" s="66" t="s">
        <v>111</v>
      </c>
      <c r="E14" s="71" t="s">
        <v>556</v>
      </c>
      <c r="F14" s="71" t="s">
        <v>414</v>
      </c>
      <c r="G14" s="68" t="s">
        <v>393</v>
      </c>
      <c r="H14" s="68" t="s">
        <v>155</v>
      </c>
      <c r="I14" s="69" t="s">
        <v>774</v>
      </c>
      <c r="J14" s="47" t="s">
        <v>775</v>
      </c>
      <c r="K14" s="68" t="s">
        <v>151</v>
      </c>
      <c r="L14" s="68" t="s">
        <v>151</v>
      </c>
      <c r="M14" s="64" t="n">
        <v>373</v>
      </c>
      <c r="N14" s="45" t="n">
        <v>10</v>
      </c>
      <c r="O14" s="46" t="n">
        <v>4659</v>
      </c>
    </row>
    <row r="15" customFormat="false" ht="12.75" hidden="false" customHeight="true" outlineLevel="0" collapsed="false">
      <c r="A15" s="64" t="n">
        <v>2</v>
      </c>
      <c r="B15" s="65" t="n">
        <v>2</v>
      </c>
      <c r="C15" s="64" t="n">
        <v>2</v>
      </c>
      <c r="D15" s="66" t="s">
        <v>158</v>
      </c>
      <c r="E15" s="71" t="s">
        <v>776</v>
      </c>
      <c r="F15" s="71" t="s">
        <v>397</v>
      </c>
      <c r="G15" s="68" t="s">
        <v>393</v>
      </c>
      <c r="H15" s="68" t="n">
        <v>2007</v>
      </c>
      <c r="I15" s="69" t="s">
        <v>777</v>
      </c>
      <c r="J15" s="47" t="s">
        <v>778</v>
      </c>
      <c r="K15" s="68" t="s">
        <v>151</v>
      </c>
      <c r="L15" s="68" t="s">
        <v>151</v>
      </c>
      <c r="M15" s="64" t="n">
        <v>204</v>
      </c>
      <c r="N15" s="45" t="n">
        <v>9</v>
      </c>
      <c r="O15" s="46" t="n">
        <v>5222</v>
      </c>
    </row>
    <row r="16" customFormat="false" ht="12.75" hidden="false" customHeight="true" outlineLevel="0" collapsed="false">
      <c r="A16" s="64" t="n">
        <v>2</v>
      </c>
      <c r="B16" s="65" t="n">
        <v>4</v>
      </c>
      <c r="C16" s="64" t="n">
        <v>3</v>
      </c>
      <c r="D16" s="66" t="s">
        <v>354</v>
      </c>
      <c r="E16" s="71" t="s">
        <v>779</v>
      </c>
      <c r="F16" s="71" t="s">
        <v>780</v>
      </c>
      <c r="G16" s="68" t="s">
        <v>393</v>
      </c>
      <c r="H16" s="68" t="n">
        <v>2007</v>
      </c>
      <c r="I16" s="69" t="s">
        <v>781</v>
      </c>
      <c r="J16" s="47" t="s">
        <v>782</v>
      </c>
      <c r="K16" s="68" t="s">
        <v>151</v>
      </c>
      <c r="L16" s="68" t="s">
        <v>151</v>
      </c>
      <c r="M16" s="64" t="n">
        <v>170</v>
      </c>
      <c r="N16" s="45" t="n">
        <v>8</v>
      </c>
      <c r="O16" s="46" t="n">
        <v>5165</v>
      </c>
    </row>
    <row r="17" customFormat="false" ht="12.75" hidden="false" customHeight="true" outlineLevel="0" collapsed="false">
      <c r="A17" s="64" t="n">
        <v>2</v>
      </c>
      <c r="B17" s="65" t="n">
        <v>5</v>
      </c>
      <c r="C17" s="64" t="n">
        <v>4</v>
      </c>
      <c r="D17" s="66" t="s">
        <v>123</v>
      </c>
      <c r="E17" s="71" t="s">
        <v>769</v>
      </c>
      <c r="F17" s="71" t="s">
        <v>534</v>
      </c>
      <c r="G17" s="68" t="s">
        <v>393</v>
      </c>
      <c r="H17" s="68" t="s">
        <v>155</v>
      </c>
      <c r="I17" s="69" t="s">
        <v>783</v>
      </c>
      <c r="J17" s="47" t="s">
        <v>784</v>
      </c>
      <c r="K17" s="68" t="s">
        <v>151</v>
      </c>
      <c r="L17" s="68" t="s">
        <v>151</v>
      </c>
      <c r="M17" s="64" t="n">
        <v>116</v>
      </c>
      <c r="N17" s="45" t="n">
        <v>7</v>
      </c>
      <c r="O17" s="46" t="n">
        <v>5445</v>
      </c>
    </row>
    <row r="18" customFormat="false" ht="12.75" hidden="false" customHeight="true" outlineLevel="0" collapsed="false">
      <c r="A18" s="64" t="n">
        <v>2</v>
      </c>
      <c r="B18" s="65" t="n">
        <v>1</v>
      </c>
      <c r="C18" s="64" t="n">
        <v>5</v>
      </c>
      <c r="D18" s="66" t="s">
        <v>128</v>
      </c>
      <c r="E18" s="71" t="s">
        <v>560</v>
      </c>
      <c r="F18" s="71" t="s">
        <v>480</v>
      </c>
      <c r="G18" s="68" t="s">
        <v>393</v>
      </c>
      <c r="H18" s="68" t="n">
        <v>2008</v>
      </c>
      <c r="I18" s="69" t="s">
        <v>785</v>
      </c>
      <c r="J18" s="47" t="s">
        <v>786</v>
      </c>
      <c r="K18" s="68" t="s">
        <v>151</v>
      </c>
      <c r="L18" s="68" t="s">
        <v>151</v>
      </c>
      <c r="M18" s="64" t="n">
        <v>109</v>
      </c>
      <c r="N18" s="45" t="n">
        <v>6</v>
      </c>
      <c r="O18" s="46" t="n">
        <v>5502</v>
      </c>
    </row>
    <row r="19" customFormat="false" ht="25.15" hidden="false" customHeight="true" outlineLevel="0" collapsed="false">
      <c r="A19" s="64"/>
      <c r="B19" s="65"/>
      <c r="C19" s="64"/>
      <c r="D19" s="58" t="s">
        <v>206</v>
      </c>
      <c r="E19" s="71"/>
      <c r="F19" s="71"/>
      <c r="G19" s="68"/>
      <c r="H19" s="68"/>
      <c r="I19" s="69"/>
      <c r="K19" s="68"/>
      <c r="L19" s="68"/>
      <c r="M19" s="64"/>
    </row>
    <row r="20" customFormat="false" ht="12.75" hidden="false" customHeight="true" outlineLevel="0" collapsed="false">
      <c r="A20" s="64" t="n">
        <v>3</v>
      </c>
      <c r="B20" s="65" t="n">
        <v>2</v>
      </c>
      <c r="C20" s="64" t="n">
        <v>1</v>
      </c>
      <c r="D20" s="66" t="s">
        <v>202</v>
      </c>
      <c r="E20" s="71" t="s">
        <v>787</v>
      </c>
      <c r="F20" s="71" t="s">
        <v>422</v>
      </c>
      <c r="G20" s="68" t="s">
        <v>393</v>
      </c>
      <c r="H20" s="68" t="n">
        <v>2005</v>
      </c>
      <c r="I20" s="69" t="s">
        <v>788</v>
      </c>
      <c r="J20" s="47" t="s">
        <v>789</v>
      </c>
      <c r="K20" s="68" t="s">
        <v>206</v>
      </c>
      <c r="L20" s="68" t="s">
        <v>206</v>
      </c>
      <c r="M20" s="64" t="n">
        <v>534</v>
      </c>
      <c r="N20" s="45" t="n">
        <v>10</v>
      </c>
      <c r="O20" s="46" t="n">
        <v>4197</v>
      </c>
    </row>
    <row r="21" customFormat="false" ht="12.75" hidden="false" customHeight="true" outlineLevel="0" collapsed="false">
      <c r="A21" s="64" t="n">
        <v>3</v>
      </c>
      <c r="B21" s="65" t="n">
        <v>3</v>
      </c>
      <c r="C21" s="64" t="n">
        <v>2</v>
      </c>
      <c r="D21" s="66" t="s">
        <v>167</v>
      </c>
      <c r="E21" s="71" t="s">
        <v>790</v>
      </c>
      <c r="F21" s="71" t="s">
        <v>791</v>
      </c>
      <c r="G21" s="68" t="s">
        <v>393</v>
      </c>
      <c r="H21" s="68" t="s">
        <v>213</v>
      </c>
      <c r="I21" s="69" t="s">
        <v>792</v>
      </c>
      <c r="J21" s="47" t="s">
        <v>793</v>
      </c>
      <c r="K21" s="68" t="s">
        <v>206</v>
      </c>
      <c r="L21" s="68" t="s">
        <v>206</v>
      </c>
      <c r="M21" s="64" t="n">
        <v>500</v>
      </c>
      <c r="N21" s="45" t="n">
        <v>9</v>
      </c>
      <c r="O21" s="46" t="n">
        <v>4398</v>
      </c>
    </row>
    <row r="22" customFormat="false" ht="12.75" hidden="false" customHeight="true" outlineLevel="0" collapsed="false">
      <c r="A22" s="64" t="n">
        <v>3</v>
      </c>
      <c r="B22" s="65" t="n">
        <v>1</v>
      </c>
      <c r="C22" s="64" t="n">
        <v>3</v>
      </c>
      <c r="D22" s="66" t="s">
        <v>236</v>
      </c>
      <c r="E22" s="71" t="s">
        <v>794</v>
      </c>
      <c r="F22" s="71" t="s">
        <v>611</v>
      </c>
      <c r="G22" s="68" t="s">
        <v>393</v>
      </c>
      <c r="H22" s="68" t="s">
        <v>213</v>
      </c>
      <c r="I22" s="69" t="s">
        <v>795</v>
      </c>
      <c r="J22" s="47" t="s">
        <v>796</v>
      </c>
      <c r="K22" s="68" t="s">
        <v>206</v>
      </c>
      <c r="L22" s="68" t="s">
        <v>206</v>
      </c>
      <c r="M22" s="64" t="n">
        <v>388</v>
      </c>
      <c r="N22" s="45" t="n">
        <v>8</v>
      </c>
      <c r="O22" s="46" t="n">
        <v>4508</v>
      </c>
    </row>
    <row r="23" customFormat="false" ht="12.75" hidden="false" customHeight="true" outlineLevel="0" collapsed="false">
      <c r="A23" s="64" t="n">
        <v>3</v>
      </c>
      <c r="B23" s="65" t="n">
        <v>4</v>
      </c>
      <c r="C23" s="64" t="n">
        <v>4</v>
      </c>
      <c r="D23" s="66" t="s">
        <v>312</v>
      </c>
      <c r="E23" s="71" t="s">
        <v>797</v>
      </c>
      <c r="F23" s="71" t="s">
        <v>798</v>
      </c>
      <c r="G23" s="68" t="s">
        <v>393</v>
      </c>
      <c r="H23" s="68" t="s">
        <v>229</v>
      </c>
      <c r="I23" s="69" t="s">
        <v>799</v>
      </c>
      <c r="J23" s="47" t="s">
        <v>800</v>
      </c>
      <c r="K23" s="68" t="s">
        <v>206</v>
      </c>
      <c r="L23" s="68" t="s">
        <v>206</v>
      </c>
      <c r="M23" s="64" t="n">
        <v>308</v>
      </c>
      <c r="N23" s="45" t="n">
        <v>7</v>
      </c>
      <c r="O23" s="46" t="n">
        <v>4806</v>
      </c>
    </row>
    <row r="24" customFormat="false" ht="12.75" hidden="false" customHeight="true" outlineLevel="0" collapsed="false">
      <c r="A24" s="64" t="n">
        <v>3</v>
      </c>
      <c r="B24" s="65" t="n">
        <v>5</v>
      </c>
      <c r="C24" s="64" t="n">
        <v>5</v>
      </c>
      <c r="D24" s="66" t="s">
        <v>128</v>
      </c>
      <c r="E24" s="71" t="s">
        <v>755</v>
      </c>
      <c r="F24" s="71" t="s">
        <v>414</v>
      </c>
      <c r="G24" s="68" t="s">
        <v>393</v>
      </c>
      <c r="H24" s="68" t="n">
        <v>2005</v>
      </c>
      <c r="I24" s="69" t="s">
        <v>801</v>
      </c>
      <c r="J24" s="47" t="s">
        <v>802</v>
      </c>
      <c r="K24" s="68" t="s">
        <v>206</v>
      </c>
      <c r="L24" s="68" t="s">
        <v>206</v>
      </c>
      <c r="M24" s="64" t="n">
        <v>289</v>
      </c>
      <c r="N24" s="45" t="n">
        <v>6</v>
      </c>
      <c r="O24" s="46" t="n">
        <v>4820</v>
      </c>
    </row>
    <row r="25" customFormat="false" ht="25.15" hidden="false" customHeight="true" outlineLevel="0" collapsed="false">
      <c r="A25" s="64"/>
      <c r="B25" s="65"/>
      <c r="C25" s="64"/>
      <c r="D25" s="58" t="s">
        <v>260</v>
      </c>
      <c r="E25" s="71"/>
      <c r="F25" s="71"/>
      <c r="G25" s="68"/>
      <c r="H25" s="68"/>
      <c r="I25" s="69"/>
      <c r="K25" s="68"/>
      <c r="L25" s="68"/>
      <c r="M25" s="64"/>
    </row>
    <row r="26" customFormat="false" ht="12.75" hidden="false" customHeight="true" outlineLevel="0" collapsed="false">
      <c r="A26" s="64" t="n">
        <v>4</v>
      </c>
      <c r="B26" s="65" t="n">
        <v>2</v>
      </c>
      <c r="C26" s="64" t="n">
        <v>1</v>
      </c>
      <c r="D26" s="66" t="s">
        <v>123</v>
      </c>
      <c r="E26" s="71" t="s">
        <v>803</v>
      </c>
      <c r="F26" s="71" t="s">
        <v>804</v>
      </c>
      <c r="G26" s="68" t="s">
        <v>393</v>
      </c>
      <c r="H26" s="68" t="s">
        <v>271</v>
      </c>
      <c r="I26" s="69" t="s">
        <v>805</v>
      </c>
      <c r="J26" s="47" t="s">
        <v>806</v>
      </c>
      <c r="K26" s="68" t="s">
        <v>260</v>
      </c>
      <c r="L26" s="68" t="s">
        <v>260</v>
      </c>
      <c r="M26" s="64" t="n">
        <v>668</v>
      </c>
      <c r="N26" s="45" t="n">
        <v>10</v>
      </c>
      <c r="O26" s="46" t="n">
        <v>3867</v>
      </c>
    </row>
    <row r="27" customFormat="false" ht="12.75" hidden="false" customHeight="true" outlineLevel="0" collapsed="false">
      <c r="A27" s="64" t="n">
        <v>4</v>
      </c>
      <c r="B27" s="65" t="n">
        <v>4</v>
      </c>
      <c r="C27" s="64" t="n">
        <v>2</v>
      </c>
      <c r="D27" s="66" t="s">
        <v>118</v>
      </c>
      <c r="E27" s="71" t="s">
        <v>807</v>
      </c>
      <c r="F27" s="71" t="s">
        <v>766</v>
      </c>
      <c r="G27" s="68" t="s">
        <v>393</v>
      </c>
      <c r="H27" s="68" t="n">
        <v>2004</v>
      </c>
      <c r="I27" s="69" t="s">
        <v>808</v>
      </c>
      <c r="J27" s="47" t="s">
        <v>809</v>
      </c>
      <c r="K27" s="68" t="s">
        <v>260</v>
      </c>
      <c r="L27" s="68" t="s">
        <v>260</v>
      </c>
      <c r="M27" s="64" t="n">
        <v>642</v>
      </c>
      <c r="N27" s="45" t="n">
        <v>9</v>
      </c>
      <c r="O27" s="46" t="n">
        <v>3933</v>
      </c>
    </row>
    <row r="28" customFormat="false" ht="12.75" hidden="false" customHeight="true" outlineLevel="0" collapsed="false">
      <c r="A28" s="64" t="n">
        <v>4</v>
      </c>
      <c r="B28" s="65" t="n">
        <v>1</v>
      </c>
      <c r="C28" s="64" t="n">
        <v>3</v>
      </c>
      <c r="D28" s="66" t="s">
        <v>133</v>
      </c>
      <c r="E28" s="71" t="s">
        <v>810</v>
      </c>
      <c r="F28" s="71" t="s">
        <v>475</v>
      </c>
      <c r="G28" s="68" t="s">
        <v>393</v>
      </c>
      <c r="H28" s="68" t="n">
        <v>2003</v>
      </c>
      <c r="I28" s="69" t="s">
        <v>811</v>
      </c>
      <c r="J28" s="47" t="s">
        <v>812</v>
      </c>
      <c r="K28" s="68" t="s">
        <v>260</v>
      </c>
      <c r="L28" s="68" t="s">
        <v>260</v>
      </c>
      <c r="M28" s="64" t="n">
        <v>638</v>
      </c>
      <c r="N28" s="45" t="n">
        <v>8</v>
      </c>
      <c r="O28" s="46" t="n">
        <v>3805</v>
      </c>
    </row>
    <row r="29" customFormat="false" ht="12.75" hidden="false" customHeight="true" outlineLevel="0" collapsed="false">
      <c r="A29" s="64" t="n">
        <v>4</v>
      </c>
      <c r="B29" s="65" t="n">
        <v>3</v>
      </c>
      <c r="C29" s="64" t="n">
        <v>4</v>
      </c>
      <c r="D29" s="66" t="s">
        <v>111</v>
      </c>
      <c r="E29" s="71" t="s">
        <v>112</v>
      </c>
      <c r="F29" s="71" t="s">
        <v>813</v>
      </c>
      <c r="G29" s="68" t="s">
        <v>393</v>
      </c>
      <c r="H29" s="68" t="s">
        <v>271</v>
      </c>
      <c r="I29" s="69" t="s">
        <v>814</v>
      </c>
      <c r="J29" s="47" t="s">
        <v>815</v>
      </c>
      <c r="K29" s="68" t="s">
        <v>260</v>
      </c>
      <c r="L29" s="68" t="s">
        <v>260</v>
      </c>
      <c r="M29" s="64" t="n">
        <v>589</v>
      </c>
      <c r="N29" s="45" t="n">
        <v>7</v>
      </c>
      <c r="O29" s="46" t="n">
        <v>4035</v>
      </c>
    </row>
    <row r="30" customFormat="false" ht="12.75" hidden="false" customHeight="true" outlineLevel="0" collapsed="false">
      <c r="A30" s="64" t="n">
        <v>4</v>
      </c>
      <c r="B30" s="65" t="n">
        <v>5</v>
      </c>
      <c r="C30" s="64" t="n">
        <v>5</v>
      </c>
      <c r="D30" s="66" t="s">
        <v>158</v>
      </c>
      <c r="E30" s="71" t="s">
        <v>765</v>
      </c>
      <c r="F30" s="71" t="s">
        <v>475</v>
      </c>
      <c r="G30" s="68" t="s">
        <v>393</v>
      </c>
      <c r="H30" s="68" t="n">
        <v>2004</v>
      </c>
      <c r="I30" s="69" t="s">
        <v>816</v>
      </c>
      <c r="J30" s="47" t="s">
        <v>817</v>
      </c>
      <c r="K30" s="68" t="s">
        <v>260</v>
      </c>
      <c r="L30" s="68" t="s">
        <v>260</v>
      </c>
      <c r="M30" s="64" t="n">
        <v>522</v>
      </c>
      <c r="N30" s="45" t="n">
        <v>6</v>
      </c>
      <c r="O30" s="46" t="n">
        <v>4084</v>
      </c>
    </row>
    <row r="31" customFormat="false" ht="25.15" hidden="false" customHeight="true" outlineLevel="0" collapsed="false">
      <c r="A31" s="64"/>
      <c r="B31" s="65"/>
      <c r="C31" s="64"/>
      <c r="D31" s="58" t="s">
        <v>311</v>
      </c>
      <c r="E31" s="71"/>
      <c r="F31" s="71"/>
      <c r="G31" s="68"/>
      <c r="H31" s="68"/>
      <c r="I31" s="69"/>
      <c r="K31" s="68"/>
      <c r="L31" s="68"/>
      <c r="M31" s="64"/>
    </row>
    <row r="32" customFormat="false" ht="12.75" hidden="false" customHeight="true" outlineLevel="0" collapsed="false">
      <c r="A32" s="64" t="n">
        <v>5</v>
      </c>
      <c r="B32" s="65" t="n">
        <v>3</v>
      </c>
      <c r="C32" s="64" t="n">
        <v>1</v>
      </c>
      <c r="D32" s="66" t="s">
        <v>167</v>
      </c>
      <c r="E32" s="71" t="s">
        <v>818</v>
      </c>
      <c r="F32" s="71" t="s">
        <v>819</v>
      </c>
      <c r="G32" s="68" t="s">
        <v>393</v>
      </c>
      <c r="H32" s="68" t="s">
        <v>314</v>
      </c>
      <c r="I32" s="69" t="s">
        <v>820</v>
      </c>
      <c r="J32" s="47" t="s">
        <v>821</v>
      </c>
      <c r="K32" s="68" t="s">
        <v>311</v>
      </c>
      <c r="L32" s="68" t="s">
        <v>311</v>
      </c>
      <c r="M32" s="64" t="n">
        <v>912</v>
      </c>
      <c r="N32" s="45" t="n">
        <v>10</v>
      </c>
      <c r="O32" s="46" t="n">
        <v>3320</v>
      </c>
    </row>
    <row r="33" customFormat="false" ht="12.75" hidden="false" customHeight="true" outlineLevel="0" collapsed="false">
      <c r="A33" s="64" t="n">
        <v>5</v>
      </c>
      <c r="B33" s="65" t="n">
        <v>2</v>
      </c>
      <c r="C33" s="64" t="n">
        <v>2</v>
      </c>
      <c r="D33" s="66" t="s">
        <v>363</v>
      </c>
      <c r="E33" s="71" t="s">
        <v>822</v>
      </c>
      <c r="F33" s="71" t="s">
        <v>527</v>
      </c>
      <c r="G33" s="68" t="s">
        <v>393</v>
      </c>
      <c r="H33" s="68" t="n">
        <v>2002</v>
      </c>
      <c r="I33" s="69" t="s">
        <v>823</v>
      </c>
      <c r="J33" s="47" t="s">
        <v>824</v>
      </c>
      <c r="K33" s="68" t="s">
        <v>311</v>
      </c>
      <c r="L33" s="68" t="s">
        <v>311</v>
      </c>
      <c r="M33" s="64" t="n">
        <v>692</v>
      </c>
      <c r="N33" s="45" t="n">
        <v>9</v>
      </c>
      <c r="O33" s="46" t="n">
        <v>3785</v>
      </c>
    </row>
    <row r="34" customFormat="false" ht="12.75" hidden="false" customHeight="true" outlineLevel="0" collapsed="false">
      <c r="A34" s="64" t="n">
        <v>5</v>
      </c>
      <c r="B34" s="65" t="n">
        <v>4</v>
      </c>
      <c r="C34" s="64" t="n">
        <v>3</v>
      </c>
      <c r="D34" s="66" t="s">
        <v>158</v>
      </c>
      <c r="E34" s="71" t="s">
        <v>825</v>
      </c>
      <c r="F34" s="71" t="s">
        <v>826</v>
      </c>
      <c r="G34" s="68" t="s">
        <v>393</v>
      </c>
      <c r="H34" s="68" t="n">
        <v>2002</v>
      </c>
      <c r="I34" s="69" t="s">
        <v>827</v>
      </c>
      <c r="J34" s="47" t="s">
        <v>828</v>
      </c>
      <c r="K34" s="68" t="s">
        <v>311</v>
      </c>
      <c r="L34" s="68" t="s">
        <v>311</v>
      </c>
      <c r="M34" s="64" t="n">
        <v>483</v>
      </c>
      <c r="N34" s="45" t="n">
        <v>8</v>
      </c>
      <c r="O34" s="46" t="n">
        <v>4262</v>
      </c>
    </row>
    <row r="35" customFormat="false" ht="12.75" hidden="false" customHeight="true" outlineLevel="0" collapsed="false">
      <c r="A35" s="64" t="n">
        <v>5</v>
      </c>
      <c r="B35" s="65" t="n">
        <v>1</v>
      </c>
      <c r="C35" s="64" t="n">
        <v>4</v>
      </c>
      <c r="D35" s="66" t="s">
        <v>118</v>
      </c>
      <c r="E35" s="71" t="s">
        <v>829</v>
      </c>
      <c r="F35" s="71" t="s">
        <v>830</v>
      </c>
      <c r="G35" s="68" t="s">
        <v>393</v>
      </c>
      <c r="H35" s="68" t="n">
        <v>2002</v>
      </c>
      <c r="I35" s="69" t="s">
        <v>831</v>
      </c>
      <c r="J35" s="47" t="s">
        <v>832</v>
      </c>
      <c r="K35" s="68" t="s">
        <v>311</v>
      </c>
      <c r="L35" s="68" t="s">
        <v>311</v>
      </c>
      <c r="M35" s="64" t="n">
        <v>236</v>
      </c>
      <c r="N35" s="45" t="n">
        <v>7</v>
      </c>
      <c r="O35" s="46" t="n">
        <v>4977</v>
      </c>
    </row>
    <row r="36" customFormat="false" ht="25.15" hidden="false" customHeight="true" outlineLevel="0" collapsed="false">
      <c r="A36" s="64"/>
      <c r="B36" s="65"/>
      <c r="C36" s="64"/>
      <c r="D36" s="58" t="s">
        <v>349</v>
      </c>
      <c r="E36" s="71"/>
      <c r="F36" s="71"/>
      <c r="G36" s="68"/>
      <c r="H36" s="68"/>
      <c r="I36" s="69"/>
      <c r="K36" s="68"/>
      <c r="L36" s="68"/>
      <c r="M36" s="64"/>
    </row>
    <row r="37" customFormat="false" ht="12.75" hidden="false" customHeight="true" outlineLevel="0" collapsed="false">
      <c r="A37" s="64" t="n">
        <v>6</v>
      </c>
      <c r="B37" s="65" t="n">
        <v>3</v>
      </c>
      <c r="C37" s="64" t="n">
        <v>1</v>
      </c>
      <c r="D37" s="66" t="s">
        <v>123</v>
      </c>
      <c r="E37" s="71" t="s">
        <v>385</v>
      </c>
      <c r="F37" s="71" t="s">
        <v>507</v>
      </c>
      <c r="G37" s="68" t="s">
        <v>393</v>
      </c>
      <c r="H37" s="68" t="s">
        <v>612</v>
      </c>
      <c r="I37" s="69" t="s">
        <v>833</v>
      </c>
      <c r="J37" s="47" t="s">
        <v>834</v>
      </c>
      <c r="K37" s="68" t="s">
        <v>349</v>
      </c>
      <c r="L37" s="68" t="s">
        <v>349</v>
      </c>
      <c r="M37" s="64" t="n">
        <v>854</v>
      </c>
      <c r="N37" s="45" t="n">
        <v>10</v>
      </c>
      <c r="O37" s="46" t="n">
        <v>3524</v>
      </c>
    </row>
    <row r="38" customFormat="false" ht="25.15" hidden="false" customHeight="true" outlineLevel="0" collapsed="false">
      <c r="A38" s="64"/>
      <c r="B38" s="65"/>
      <c r="C38" s="64"/>
      <c r="D38" s="58" t="s">
        <v>372</v>
      </c>
      <c r="E38" s="71"/>
      <c r="F38" s="71"/>
      <c r="G38" s="68"/>
      <c r="H38" s="68"/>
      <c r="I38" s="69"/>
      <c r="K38" s="68"/>
      <c r="L38" s="68"/>
      <c r="M38" s="64"/>
    </row>
    <row r="39" customFormat="false" ht="12.75" hidden="false" customHeight="true" outlineLevel="0" collapsed="false">
      <c r="A39" s="64" t="n">
        <v>7</v>
      </c>
      <c r="B39" s="65" t="n">
        <v>3</v>
      </c>
      <c r="C39" s="64" t="n">
        <v>1</v>
      </c>
      <c r="D39" s="66" t="s">
        <v>363</v>
      </c>
      <c r="E39" s="71" t="s">
        <v>655</v>
      </c>
      <c r="F39" s="71" t="s">
        <v>524</v>
      </c>
      <c r="G39" s="68" t="s">
        <v>393</v>
      </c>
      <c r="H39" s="68" t="n">
        <v>1998</v>
      </c>
      <c r="I39" s="69" t="s">
        <v>835</v>
      </c>
      <c r="J39" s="47" t="s">
        <v>836</v>
      </c>
      <c r="K39" s="68" t="s">
        <v>372</v>
      </c>
      <c r="L39" s="68" t="s">
        <v>372</v>
      </c>
      <c r="M39" s="64" t="n">
        <v>567</v>
      </c>
      <c r="N39" s="45" t="n">
        <v>10</v>
      </c>
      <c r="O39" s="46" t="n">
        <v>4005</v>
      </c>
    </row>
    <row r="40" customFormat="false" ht="25.15" hidden="false" customHeight="true" outlineLevel="0" collapsed="false">
      <c r="A40" s="64"/>
      <c r="B40" s="65"/>
      <c r="C40" s="64"/>
      <c r="D40" s="58" t="s">
        <v>379</v>
      </c>
      <c r="E40" s="71"/>
      <c r="F40" s="71"/>
      <c r="G40" s="68"/>
      <c r="H40" s="68"/>
      <c r="I40" s="69"/>
      <c r="K40" s="68"/>
      <c r="L40" s="68"/>
      <c r="M40" s="64"/>
    </row>
    <row r="41" customFormat="false" ht="12.75" hidden="false" customHeight="true" outlineLevel="0" collapsed="false">
      <c r="A41" s="64" t="n">
        <v>8</v>
      </c>
      <c r="B41" s="65" t="n">
        <v>3</v>
      </c>
      <c r="C41" s="64" t="n">
        <v>1</v>
      </c>
      <c r="D41" s="66" t="s">
        <v>236</v>
      </c>
      <c r="E41" s="71" t="s">
        <v>837</v>
      </c>
      <c r="F41" s="71" t="s">
        <v>838</v>
      </c>
      <c r="G41" s="68" t="s">
        <v>393</v>
      </c>
      <c r="H41" s="68" t="s">
        <v>839</v>
      </c>
      <c r="I41" s="69" t="s">
        <v>840</v>
      </c>
      <c r="J41" s="47" t="s">
        <v>841</v>
      </c>
      <c r="K41" s="68" t="s">
        <v>379</v>
      </c>
      <c r="L41" s="68" t="s">
        <v>379</v>
      </c>
      <c r="M41" s="64" t="n">
        <v>841</v>
      </c>
      <c r="N41" s="45" t="n">
        <v>10</v>
      </c>
      <c r="O41" s="46" t="n">
        <v>3658</v>
      </c>
    </row>
    <row r="42" customFormat="false" ht="12.75" hidden="false" customHeight="true" outlineLevel="0" collapsed="false">
      <c r="A42" s="64" t="n">
        <v>8</v>
      </c>
      <c r="B42" s="65" t="n">
        <v>2</v>
      </c>
      <c r="C42" s="64" t="n">
        <v>2</v>
      </c>
      <c r="D42" s="66" t="s">
        <v>167</v>
      </c>
      <c r="E42" s="71" t="s">
        <v>712</v>
      </c>
      <c r="F42" s="71" t="s">
        <v>842</v>
      </c>
      <c r="G42" s="68" t="s">
        <v>393</v>
      </c>
      <c r="H42" s="68" t="s">
        <v>843</v>
      </c>
      <c r="I42" s="69" t="s">
        <v>805</v>
      </c>
      <c r="J42" s="47" t="s">
        <v>844</v>
      </c>
      <c r="K42" s="68" t="s">
        <v>379</v>
      </c>
      <c r="L42" s="68" t="s">
        <v>379</v>
      </c>
      <c r="M42" s="64" t="n">
        <v>604</v>
      </c>
      <c r="N42" s="45" t="n">
        <v>9</v>
      </c>
      <c r="O42" s="46" t="n">
        <v>3941</v>
      </c>
    </row>
    <row r="43" customFormat="false" ht="12.75" hidden="false" customHeight="true" outlineLevel="0" collapsed="false">
      <c r="D43" s="70"/>
      <c r="E43" s="71"/>
      <c r="F43" s="71"/>
      <c r="G43" s="68"/>
      <c r="H43" s="68"/>
      <c r="I43" s="69"/>
      <c r="K43" s="68"/>
      <c r="L43" s="68"/>
    </row>
    <row r="44" customFormat="false" ht="12.75" hidden="false" customHeight="true" outlineLevel="0" collapsed="false">
      <c r="D44" s="70"/>
      <c r="E44" s="71"/>
      <c r="F44" s="71"/>
      <c r="G44" s="68"/>
      <c r="H44" s="68"/>
      <c r="I44" s="69"/>
      <c r="K44" s="68"/>
      <c r="L44" s="68"/>
    </row>
    <row r="45" customFormat="false" ht="12.75" hidden="false" customHeight="true" outlineLevel="0" collapsed="false">
      <c r="D45" s="70"/>
      <c r="E45" s="71"/>
      <c r="F45" s="71"/>
      <c r="G45" s="68"/>
      <c r="H45" s="68"/>
      <c r="I45" s="69"/>
      <c r="K45" s="68"/>
      <c r="L45" s="68"/>
    </row>
    <row r="46" customFormat="false" ht="12.75" hidden="false" customHeight="false" outlineLevel="0" collapsed="false">
      <c r="D46" s="70"/>
      <c r="E46" s="71"/>
      <c r="F46" s="71"/>
      <c r="G46" s="68"/>
      <c r="H46" s="68"/>
      <c r="I46" s="69"/>
      <c r="K46" s="68"/>
      <c r="L46" s="68"/>
    </row>
    <row r="47" customFormat="false" ht="12.75" hidden="false" customHeight="false" outlineLevel="0" collapsed="false">
      <c r="D47" s="70"/>
      <c r="E47" s="71"/>
      <c r="F47" s="71"/>
      <c r="G47" s="68"/>
      <c r="H47" s="68"/>
      <c r="I47" s="69"/>
      <c r="K47" s="68"/>
      <c r="L47" s="68"/>
    </row>
    <row r="48" customFormat="false" ht="12.75" hidden="false" customHeight="false" outlineLevel="0" collapsed="false">
      <c r="D48" s="70"/>
      <c r="E48" s="71"/>
      <c r="F48" s="71"/>
      <c r="G48" s="68"/>
      <c r="H48" s="68"/>
      <c r="I48" s="69"/>
      <c r="K48" s="68"/>
      <c r="L48" s="68"/>
    </row>
    <row r="49" customFormat="false" ht="12.75" hidden="false" customHeight="false" outlineLevel="0" collapsed="false">
      <c r="D49" s="70"/>
      <c r="E49" s="71"/>
      <c r="F49" s="71"/>
      <c r="G49" s="68"/>
      <c r="H49" s="68"/>
      <c r="I49" s="69"/>
      <c r="K49" s="68"/>
      <c r="L49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C20" colorId="64" zoomScale="140" zoomScaleNormal="14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845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51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3</v>
      </c>
      <c r="C8" s="64" t="n">
        <v>1</v>
      </c>
      <c r="D8" s="66" t="s">
        <v>197</v>
      </c>
      <c r="E8" s="71" t="s">
        <v>198</v>
      </c>
      <c r="F8" s="71" t="s">
        <v>199</v>
      </c>
      <c r="G8" s="68" t="s">
        <v>114</v>
      </c>
      <c r="H8" s="68" t="s">
        <v>155</v>
      </c>
      <c r="I8" s="69" t="s">
        <v>846</v>
      </c>
      <c r="J8" s="47" t="s">
        <v>847</v>
      </c>
      <c r="K8" s="68" t="s">
        <v>151</v>
      </c>
      <c r="L8" s="68" t="s">
        <v>151</v>
      </c>
      <c r="M8" s="64" t="n">
        <v>208</v>
      </c>
      <c r="N8" s="45" t="n">
        <v>10</v>
      </c>
      <c r="O8" s="46" t="n">
        <v>4988</v>
      </c>
    </row>
    <row r="9" customFormat="false" ht="12.75" hidden="false" customHeight="true" outlineLevel="0" collapsed="false">
      <c r="A9" s="64" t="n">
        <v>1</v>
      </c>
      <c r="B9" s="65" t="n">
        <v>4</v>
      </c>
      <c r="C9" s="64" t="n">
        <v>2</v>
      </c>
      <c r="D9" s="66" t="s">
        <v>167</v>
      </c>
      <c r="E9" s="71" t="s">
        <v>694</v>
      </c>
      <c r="F9" s="71" t="s">
        <v>178</v>
      </c>
      <c r="G9" s="68" t="s">
        <v>114</v>
      </c>
      <c r="H9" s="68" t="s">
        <v>155</v>
      </c>
      <c r="I9" s="69" t="s">
        <v>848</v>
      </c>
      <c r="J9" s="47" t="s">
        <v>849</v>
      </c>
      <c r="K9" s="68" t="s">
        <v>151</v>
      </c>
      <c r="L9" s="68" t="s">
        <v>151</v>
      </c>
      <c r="M9" s="64" t="n">
        <v>89</v>
      </c>
      <c r="N9" s="45" t="n">
        <v>9</v>
      </c>
      <c r="O9" s="46" t="n">
        <v>5736</v>
      </c>
    </row>
    <row r="10" customFormat="false" ht="12.75" hidden="false" customHeight="true" outlineLevel="0" collapsed="false">
      <c r="A10" s="64" t="n">
        <v>1</v>
      </c>
      <c r="B10" s="65" t="n">
        <v>2</v>
      </c>
      <c r="C10" s="64" t="n">
        <v>3</v>
      </c>
      <c r="D10" s="66" t="s">
        <v>123</v>
      </c>
      <c r="E10" s="71" t="s">
        <v>850</v>
      </c>
      <c r="F10" s="71" t="s">
        <v>186</v>
      </c>
      <c r="G10" s="68" t="s">
        <v>114</v>
      </c>
      <c r="H10" s="68" t="s">
        <v>174</v>
      </c>
      <c r="I10" s="69" t="s">
        <v>851</v>
      </c>
      <c r="J10" s="47" t="s">
        <v>852</v>
      </c>
      <c r="K10" s="68" t="s">
        <v>151</v>
      </c>
      <c r="L10" s="68" t="s">
        <v>151</v>
      </c>
      <c r="M10" s="64" t="n">
        <v>87</v>
      </c>
      <c r="N10" s="45" t="n">
        <v>8</v>
      </c>
      <c r="O10" s="46" t="n">
        <v>5677</v>
      </c>
    </row>
    <row r="11" customFormat="false" ht="12.75" hidden="false" customHeight="true" outlineLevel="0" collapsed="false">
      <c r="A11" s="64" t="n">
        <v>1</v>
      </c>
      <c r="B11" s="65" t="n">
        <v>5</v>
      </c>
      <c r="C11" s="64" t="n">
        <v>4</v>
      </c>
      <c r="D11" s="66" t="s">
        <v>123</v>
      </c>
      <c r="E11" s="71" t="s">
        <v>853</v>
      </c>
      <c r="F11" s="71" t="s">
        <v>164</v>
      </c>
      <c r="G11" s="68" t="s">
        <v>114</v>
      </c>
      <c r="H11" s="68" t="s">
        <v>155</v>
      </c>
      <c r="I11" s="69" t="s">
        <v>854</v>
      </c>
      <c r="J11" s="47" t="s">
        <v>855</v>
      </c>
      <c r="K11" s="68" t="s">
        <v>151</v>
      </c>
      <c r="L11" s="68" t="s">
        <v>151</v>
      </c>
      <c r="M11" s="64" t="n">
        <v>12</v>
      </c>
      <c r="N11" s="45" t="n">
        <v>7</v>
      </c>
      <c r="O11" s="46" t="n">
        <v>10295</v>
      </c>
    </row>
    <row r="12" customFormat="false" ht="12.75" hidden="false" customHeight="true" outlineLevel="0" collapsed="false">
      <c r="A12" s="64" t="n">
        <v>1</v>
      </c>
      <c r="B12" s="65" t="n">
        <v>1</v>
      </c>
      <c r="C12" s="64" t="n">
        <v>5</v>
      </c>
      <c r="D12" s="66" t="s">
        <v>128</v>
      </c>
      <c r="E12" s="71" t="s">
        <v>189</v>
      </c>
      <c r="F12" s="71" t="s">
        <v>190</v>
      </c>
      <c r="G12" s="68" t="s">
        <v>114</v>
      </c>
      <c r="H12" s="68" t="n">
        <v>2007</v>
      </c>
      <c r="I12" s="69" t="s">
        <v>856</v>
      </c>
      <c r="J12" s="47" t="s">
        <v>857</v>
      </c>
      <c r="K12" s="68" t="s">
        <v>151</v>
      </c>
      <c r="L12" s="68" t="s">
        <v>151</v>
      </c>
      <c r="M12" s="64" t="n">
        <v>7</v>
      </c>
      <c r="N12" s="45" t="n">
        <v>6</v>
      </c>
      <c r="O12" s="46" t="n">
        <v>10496</v>
      </c>
    </row>
    <row r="13" customFormat="false" ht="25.15" hidden="false" customHeight="true" outlineLevel="0" collapsed="false">
      <c r="A13" s="64"/>
      <c r="B13" s="65"/>
      <c r="C13" s="64"/>
      <c r="D13" s="58" t="s">
        <v>206</v>
      </c>
      <c r="E13" s="71"/>
      <c r="F13" s="71"/>
      <c r="G13" s="68"/>
      <c r="H13" s="68"/>
      <c r="I13" s="69"/>
      <c r="K13" s="68"/>
      <c r="L13" s="68"/>
      <c r="M13" s="64"/>
    </row>
    <row r="14" customFormat="false" ht="12.75" hidden="false" customHeight="true" outlineLevel="0" collapsed="false">
      <c r="A14" s="64" t="n">
        <v>2</v>
      </c>
      <c r="B14" s="65" t="n">
        <v>2</v>
      </c>
      <c r="C14" s="64" t="n">
        <v>1</v>
      </c>
      <c r="D14" s="66" t="s">
        <v>123</v>
      </c>
      <c r="E14" s="71" t="s">
        <v>228</v>
      </c>
      <c r="F14" s="71" t="s">
        <v>178</v>
      </c>
      <c r="G14" s="68" t="s">
        <v>114</v>
      </c>
      <c r="H14" s="68" t="s">
        <v>229</v>
      </c>
      <c r="I14" s="69" t="s">
        <v>858</v>
      </c>
      <c r="J14" s="47" t="s">
        <v>859</v>
      </c>
      <c r="K14" s="68" t="s">
        <v>206</v>
      </c>
      <c r="L14" s="68" t="s">
        <v>206</v>
      </c>
      <c r="M14" s="64" t="n">
        <v>362</v>
      </c>
      <c r="N14" s="45" t="n">
        <v>10</v>
      </c>
      <c r="O14" s="46" t="n">
        <v>4664</v>
      </c>
    </row>
    <row r="15" customFormat="false" ht="12.75" hidden="false" customHeight="true" outlineLevel="0" collapsed="false">
      <c r="A15" s="64" t="n">
        <v>2</v>
      </c>
      <c r="B15" s="65" t="n">
        <v>5</v>
      </c>
      <c r="C15" s="64" t="n">
        <v>2</v>
      </c>
      <c r="D15" s="66" t="s">
        <v>111</v>
      </c>
      <c r="E15" s="71" t="s">
        <v>248</v>
      </c>
      <c r="F15" s="71" t="s">
        <v>249</v>
      </c>
      <c r="G15" s="68" t="s">
        <v>114</v>
      </c>
      <c r="H15" s="68" t="s">
        <v>229</v>
      </c>
      <c r="I15" s="69" t="s">
        <v>860</v>
      </c>
      <c r="J15" s="47" t="s">
        <v>861</v>
      </c>
      <c r="K15" s="68" t="s">
        <v>206</v>
      </c>
      <c r="L15" s="68" t="s">
        <v>206</v>
      </c>
      <c r="M15" s="64" t="n">
        <v>112</v>
      </c>
      <c r="N15" s="45" t="n">
        <v>9</v>
      </c>
      <c r="O15" s="46" t="n">
        <v>5330</v>
      </c>
    </row>
    <row r="16" customFormat="false" ht="12.75" hidden="false" customHeight="true" outlineLevel="0" collapsed="false">
      <c r="A16" s="64" t="n">
        <v>2</v>
      </c>
      <c r="B16" s="65" t="n">
        <v>4</v>
      </c>
      <c r="C16" s="64" t="s">
        <v>146</v>
      </c>
      <c r="D16" s="66" t="s">
        <v>128</v>
      </c>
      <c r="E16" s="71" t="s">
        <v>252</v>
      </c>
      <c r="F16" s="71" t="s">
        <v>253</v>
      </c>
      <c r="G16" s="68" t="s">
        <v>114</v>
      </c>
      <c r="H16" s="68" t="n">
        <v>2005</v>
      </c>
      <c r="I16" s="69" t="s">
        <v>862</v>
      </c>
      <c r="J16" s="47" t="s">
        <v>477</v>
      </c>
      <c r="K16" s="68" t="s">
        <v>206</v>
      </c>
      <c r="L16" s="68" t="s">
        <v>206</v>
      </c>
      <c r="M16" s="64" t="n">
        <v>0</v>
      </c>
    </row>
    <row r="17" customFormat="false" ht="12.75" hidden="false" customHeight="true" outlineLevel="0" collapsed="false">
      <c r="A17" s="64" t="n">
        <v>2</v>
      </c>
      <c r="B17" s="65" t="n">
        <v>3</v>
      </c>
      <c r="C17" s="64" t="s">
        <v>146</v>
      </c>
      <c r="D17" s="66" t="s">
        <v>123</v>
      </c>
      <c r="E17" s="71" t="s">
        <v>232</v>
      </c>
      <c r="F17" s="71" t="s">
        <v>233</v>
      </c>
      <c r="G17" s="68" t="s">
        <v>114</v>
      </c>
      <c r="H17" s="68" t="s">
        <v>213</v>
      </c>
      <c r="I17" s="69" t="s">
        <v>863</v>
      </c>
      <c r="J17" s="47" t="s">
        <v>477</v>
      </c>
      <c r="K17" s="68" t="s">
        <v>206</v>
      </c>
      <c r="L17" s="68" t="s">
        <v>206</v>
      </c>
      <c r="M17" s="64" t="n">
        <v>0</v>
      </c>
    </row>
    <row r="18" customFormat="false" ht="12.75" hidden="false" customHeight="true" outlineLevel="0" collapsed="false">
      <c r="A18" s="64" t="n">
        <v>2</v>
      </c>
      <c r="B18" s="65" t="n">
        <v>1</v>
      </c>
      <c r="C18" s="64" t="s">
        <v>146</v>
      </c>
      <c r="D18" s="66" t="s">
        <v>133</v>
      </c>
      <c r="E18" s="71" t="s">
        <v>864</v>
      </c>
      <c r="F18" s="71" t="s">
        <v>865</v>
      </c>
      <c r="G18" s="68" t="s">
        <v>114</v>
      </c>
      <c r="H18" s="68" t="n">
        <v>2006</v>
      </c>
      <c r="I18" s="69" t="s">
        <v>866</v>
      </c>
      <c r="J18" s="47" t="s">
        <v>477</v>
      </c>
      <c r="K18" s="68" t="s">
        <v>206</v>
      </c>
      <c r="L18" s="68" t="s">
        <v>206</v>
      </c>
      <c r="M18" s="64" t="n">
        <v>0</v>
      </c>
    </row>
    <row r="19" customFormat="false" ht="25.15" hidden="false" customHeight="true" outlineLevel="0" collapsed="false">
      <c r="A19" s="64"/>
      <c r="B19" s="65"/>
      <c r="C19" s="64"/>
      <c r="D19" s="58" t="s">
        <v>260</v>
      </c>
      <c r="E19" s="71"/>
      <c r="F19" s="71"/>
      <c r="G19" s="68"/>
      <c r="H19" s="68"/>
      <c r="I19" s="69"/>
      <c r="K19" s="68"/>
      <c r="L19" s="68"/>
      <c r="M19" s="64"/>
    </row>
    <row r="20" customFormat="false" ht="12.75" hidden="false" customHeight="true" outlineLevel="0" collapsed="false">
      <c r="A20" s="64" t="n">
        <v>3</v>
      </c>
      <c r="B20" s="65" t="n">
        <v>3</v>
      </c>
      <c r="C20" s="64" t="n">
        <v>1</v>
      </c>
      <c r="D20" s="66" t="s">
        <v>158</v>
      </c>
      <c r="E20" s="71" t="s">
        <v>305</v>
      </c>
      <c r="F20" s="71" t="s">
        <v>306</v>
      </c>
      <c r="G20" s="68" t="s">
        <v>114</v>
      </c>
      <c r="H20" s="68" t="n">
        <v>2003</v>
      </c>
      <c r="I20" s="69" t="s">
        <v>867</v>
      </c>
      <c r="J20" s="47" t="s">
        <v>868</v>
      </c>
      <c r="K20" s="68" t="s">
        <v>260</v>
      </c>
      <c r="L20" s="68" t="s">
        <v>260</v>
      </c>
      <c r="M20" s="64" t="n">
        <v>750</v>
      </c>
      <c r="N20" s="45" t="n">
        <v>10</v>
      </c>
      <c r="O20" s="46" t="n">
        <v>3797</v>
      </c>
    </row>
    <row r="21" customFormat="false" ht="12.75" hidden="false" customHeight="true" outlineLevel="0" collapsed="false">
      <c r="A21" s="64" t="n">
        <v>3</v>
      </c>
      <c r="B21" s="65" t="n">
        <v>2</v>
      </c>
      <c r="C21" s="64" t="n">
        <v>2</v>
      </c>
      <c r="D21" s="66" t="s">
        <v>123</v>
      </c>
      <c r="E21" s="71" t="s">
        <v>869</v>
      </c>
      <c r="F21" s="71" t="s">
        <v>274</v>
      </c>
      <c r="G21" s="68" t="s">
        <v>114</v>
      </c>
      <c r="H21" s="68" t="s">
        <v>289</v>
      </c>
      <c r="I21" s="69" t="s">
        <v>870</v>
      </c>
      <c r="J21" s="47" t="s">
        <v>871</v>
      </c>
      <c r="K21" s="68" t="s">
        <v>260</v>
      </c>
      <c r="L21" s="68" t="s">
        <v>260</v>
      </c>
      <c r="M21" s="64" t="n">
        <v>595</v>
      </c>
      <c r="N21" s="45" t="n">
        <v>9</v>
      </c>
      <c r="O21" s="46" t="n">
        <v>4036</v>
      </c>
    </row>
    <row r="22" customFormat="false" ht="12.75" hidden="false" customHeight="true" outlineLevel="0" collapsed="false">
      <c r="A22" s="64" t="n">
        <v>3</v>
      </c>
      <c r="B22" s="65" t="n">
        <v>4</v>
      </c>
      <c r="C22" s="64" t="n">
        <v>3</v>
      </c>
      <c r="D22" s="66" t="s">
        <v>167</v>
      </c>
      <c r="E22" s="71" t="s">
        <v>872</v>
      </c>
      <c r="F22" s="71" t="s">
        <v>225</v>
      </c>
      <c r="G22" s="68" t="s">
        <v>114</v>
      </c>
      <c r="H22" s="68" t="s">
        <v>271</v>
      </c>
      <c r="I22" s="69" t="s">
        <v>873</v>
      </c>
      <c r="J22" s="47" t="s">
        <v>874</v>
      </c>
      <c r="K22" s="68" t="s">
        <v>260</v>
      </c>
      <c r="L22" s="68" t="s">
        <v>260</v>
      </c>
      <c r="M22" s="64" t="n">
        <v>443</v>
      </c>
      <c r="N22" s="45" t="n">
        <v>8</v>
      </c>
      <c r="O22" s="46" t="n">
        <v>4051</v>
      </c>
    </row>
    <row r="23" customFormat="false" ht="12.75" hidden="false" customHeight="true" outlineLevel="0" collapsed="false">
      <c r="A23" s="64" t="n">
        <v>3</v>
      </c>
      <c r="B23" s="65" t="n">
        <v>1</v>
      </c>
      <c r="C23" s="64" t="n">
        <v>4</v>
      </c>
      <c r="D23" s="66" t="s">
        <v>152</v>
      </c>
      <c r="E23" s="71" t="s">
        <v>298</v>
      </c>
      <c r="F23" s="71" t="s">
        <v>281</v>
      </c>
      <c r="G23" s="68" t="s">
        <v>114</v>
      </c>
      <c r="H23" s="68" t="s">
        <v>271</v>
      </c>
      <c r="I23" s="69" t="s">
        <v>875</v>
      </c>
      <c r="J23" s="47" t="s">
        <v>876</v>
      </c>
      <c r="K23" s="68" t="s">
        <v>260</v>
      </c>
      <c r="L23" s="68" t="s">
        <v>260</v>
      </c>
      <c r="M23" s="64" t="n">
        <v>389</v>
      </c>
      <c r="N23" s="45" t="n">
        <v>7</v>
      </c>
      <c r="O23" s="46" t="n">
        <v>4689</v>
      </c>
    </row>
    <row r="24" customFormat="false" ht="12.75" hidden="false" customHeight="true" outlineLevel="0" collapsed="false">
      <c r="A24" s="64" t="n">
        <v>3</v>
      </c>
      <c r="B24" s="65" t="n">
        <v>5</v>
      </c>
      <c r="C24" s="64" t="s">
        <v>146</v>
      </c>
      <c r="D24" s="66" t="s">
        <v>111</v>
      </c>
      <c r="E24" s="71" t="s">
        <v>877</v>
      </c>
      <c r="F24" s="71" t="s">
        <v>878</v>
      </c>
      <c r="G24" s="68" t="s">
        <v>114</v>
      </c>
      <c r="H24" s="68" t="s">
        <v>271</v>
      </c>
      <c r="I24" s="69" t="s">
        <v>879</v>
      </c>
      <c r="J24" s="47" t="s">
        <v>150</v>
      </c>
      <c r="K24" s="68" t="s">
        <v>260</v>
      </c>
      <c r="L24" s="68" t="s">
        <v>260</v>
      </c>
      <c r="M24" s="64" t="n">
        <v>0</v>
      </c>
    </row>
    <row r="25" customFormat="false" ht="25.15" hidden="false" customHeight="true" outlineLevel="0" collapsed="false">
      <c r="A25" s="64"/>
      <c r="B25" s="65"/>
      <c r="C25" s="64"/>
      <c r="D25" s="58" t="s">
        <v>311</v>
      </c>
      <c r="E25" s="71"/>
      <c r="F25" s="71"/>
      <c r="G25" s="68"/>
      <c r="H25" s="68"/>
      <c r="I25" s="69"/>
      <c r="K25" s="68"/>
      <c r="L25" s="68"/>
      <c r="M25" s="64"/>
    </row>
    <row r="26" customFormat="false" ht="12.75" hidden="false" customHeight="true" outlineLevel="0" collapsed="false">
      <c r="A26" s="64" t="n">
        <v>4</v>
      </c>
      <c r="B26" s="65" t="n">
        <v>3</v>
      </c>
      <c r="C26" s="64" t="n">
        <v>1</v>
      </c>
      <c r="D26" s="66" t="s">
        <v>312</v>
      </c>
      <c r="E26" s="71" t="s">
        <v>313</v>
      </c>
      <c r="F26" s="71" t="s">
        <v>178</v>
      </c>
      <c r="G26" s="68" t="s">
        <v>114</v>
      </c>
      <c r="H26" s="68" t="s">
        <v>314</v>
      </c>
      <c r="I26" s="69" t="s">
        <v>880</v>
      </c>
      <c r="J26" s="47" t="s">
        <v>881</v>
      </c>
      <c r="K26" s="68" t="s">
        <v>311</v>
      </c>
      <c r="L26" s="68" t="s">
        <v>311</v>
      </c>
      <c r="M26" s="64" t="n">
        <v>897</v>
      </c>
      <c r="N26" s="45" t="n">
        <v>10</v>
      </c>
      <c r="O26" s="46" t="n">
        <v>3540</v>
      </c>
    </row>
    <row r="27" customFormat="false" ht="12.75" hidden="false" customHeight="true" outlineLevel="0" collapsed="false">
      <c r="A27" s="64" t="n">
        <v>4</v>
      </c>
      <c r="B27" s="65" t="n">
        <v>2</v>
      </c>
      <c r="C27" s="64" t="n">
        <v>2</v>
      </c>
      <c r="D27" s="66" t="s">
        <v>158</v>
      </c>
      <c r="E27" s="71" t="s">
        <v>326</v>
      </c>
      <c r="F27" s="71" t="s">
        <v>327</v>
      </c>
      <c r="G27" s="68" t="s">
        <v>114</v>
      </c>
      <c r="H27" s="68" t="n">
        <v>2002</v>
      </c>
      <c r="I27" s="69" t="s">
        <v>882</v>
      </c>
      <c r="J27" s="47" t="s">
        <v>883</v>
      </c>
      <c r="K27" s="68" t="s">
        <v>311</v>
      </c>
      <c r="L27" s="68" t="s">
        <v>311</v>
      </c>
      <c r="M27" s="64" t="n">
        <v>745</v>
      </c>
      <c r="N27" s="45" t="n">
        <v>9</v>
      </c>
      <c r="O27" s="46" t="n">
        <v>3722</v>
      </c>
    </row>
    <row r="28" customFormat="false" ht="12.75" hidden="false" customHeight="true" outlineLevel="0" collapsed="false">
      <c r="A28" s="64" t="n">
        <v>4</v>
      </c>
      <c r="B28" s="65" t="n">
        <v>4</v>
      </c>
      <c r="C28" s="64" t="n">
        <v>3</v>
      </c>
      <c r="D28" s="66" t="s">
        <v>197</v>
      </c>
      <c r="E28" s="71" t="s">
        <v>884</v>
      </c>
      <c r="F28" s="71" t="s">
        <v>885</v>
      </c>
      <c r="G28" s="68" t="s">
        <v>114</v>
      </c>
      <c r="H28" s="68" t="s">
        <v>319</v>
      </c>
      <c r="I28" s="69" t="s">
        <v>886</v>
      </c>
      <c r="J28" s="47" t="s">
        <v>887</v>
      </c>
      <c r="K28" s="68" t="s">
        <v>311</v>
      </c>
      <c r="L28" s="68" t="s">
        <v>311</v>
      </c>
      <c r="M28" s="64" t="n">
        <v>515</v>
      </c>
      <c r="N28" s="45" t="n">
        <v>8</v>
      </c>
      <c r="O28" s="46" t="n">
        <v>4126</v>
      </c>
    </row>
    <row r="29" customFormat="false" ht="12.75" hidden="false" customHeight="true" outlineLevel="0" collapsed="false">
      <c r="A29" s="64" t="n">
        <v>4</v>
      </c>
      <c r="B29" s="65" t="n">
        <v>1</v>
      </c>
      <c r="C29" s="64" t="n">
        <v>4</v>
      </c>
      <c r="D29" s="66" t="s">
        <v>236</v>
      </c>
      <c r="E29" s="71" t="s">
        <v>888</v>
      </c>
      <c r="F29" s="71" t="s">
        <v>889</v>
      </c>
      <c r="G29" s="68" t="s">
        <v>114</v>
      </c>
      <c r="H29" s="68" t="s">
        <v>319</v>
      </c>
      <c r="I29" s="69" t="s">
        <v>890</v>
      </c>
      <c r="J29" s="47" t="s">
        <v>891</v>
      </c>
      <c r="K29" s="68" t="s">
        <v>311</v>
      </c>
      <c r="L29" s="68" t="s">
        <v>311</v>
      </c>
      <c r="M29" s="64" t="n">
        <v>254</v>
      </c>
      <c r="N29" s="45" t="n">
        <v>7</v>
      </c>
      <c r="O29" s="46" t="n">
        <v>4871</v>
      </c>
    </row>
    <row r="30" customFormat="false" ht="12.75" hidden="false" customHeight="true" outlineLevel="0" collapsed="false">
      <c r="A30" s="64" t="n">
        <v>4</v>
      </c>
      <c r="B30" s="65" t="n">
        <v>5</v>
      </c>
      <c r="C30" s="64" t="n">
        <v>5</v>
      </c>
      <c r="D30" s="66" t="s">
        <v>118</v>
      </c>
      <c r="E30" s="71" t="s">
        <v>892</v>
      </c>
      <c r="F30" s="71" t="s">
        <v>143</v>
      </c>
      <c r="G30" s="68" t="s">
        <v>114</v>
      </c>
      <c r="H30" s="68" t="n">
        <v>2002</v>
      </c>
      <c r="I30" s="69" t="s">
        <v>893</v>
      </c>
      <c r="J30" s="47" t="s">
        <v>894</v>
      </c>
      <c r="K30" s="68" t="s">
        <v>311</v>
      </c>
      <c r="L30" s="68" t="s">
        <v>311</v>
      </c>
      <c r="M30" s="64" t="n">
        <v>227</v>
      </c>
      <c r="N30" s="45" t="n">
        <v>6</v>
      </c>
      <c r="O30" s="46" t="n">
        <v>4623</v>
      </c>
    </row>
    <row r="31" customFormat="false" ht="25.15" hidden="false" customHeight="true" outlineLevel="0" collapsed="false">
      <c r="A31" s="64"/>
      <c r="B31" s="65"/>
      <c r="C31" s="64"/>
      <c r="D31" s="58" t="s">
        <v>349</v>
      </c>
      <c r="E31" s="71"/>
      <c r="F31" s="71"/>
      <c r="G31" s="68"/>
      <c r="H31" s="68"/>
      <c r="I31" s="69"/>
      <c r="K31" s="68"/>
      <c r="L31" s="68"/>
      <c r="M31" s="64"/>
    </row>
    <row r="32" customFormat="false" ht="12.75" hidden="false" customHeight="true" outlineLevel="0" collapsed="false">
      <c r="A32" s="64" t="n">
        <v>5</v>
      </c>
      <c r="B32" s="65" t="n">
        <v>3</v>
      </c>
      <c r="C32" s="64" t="n">
        <v>1</v>
      </c>
      <c r="D32" s="66" t="s">
        <v>236</v>
      </c>
      <c r="E32" s="71" t="s">
        <v>895</v>
      </c>
      <c r="F32" s="71" t="s">
        <v>351</v>
      </c>
      <c r="G32" s="68" t="s">
        <v>114</v>
      </c>
      <c r="H32" s="68" t="s">
        <v>612</v>
      </c>
      <c r="I32" s="69" t="s">
        <v>896</v>
      </c>
      <c r="J32" s="47" t="s">
        <v>897</v>
      </c>
      <c r="K32" s="68" t="s">
        <v>349</v>
      </c>
      <c r="L32" s="68" t="s">
        <v>349</v>
      </c>
      <c r="M32" s="64" t="n">
        <v>909</v>
      </c>
      <c r="N32" s="45" t="n">
        <v>10</v>
      </c>
      <c r="O32" s="46" t="n">
        <v>3565</v>
      </c>
    </row>
    <row r="33" customFormat="false" ht="12.75" hidden="false" customHeight="true" outlineLevel="0" collapsed="false">
      <c r="A33" s="64" t="n">
        <v>5</v>
      </c>
      <c r="B33" s="65" t="n">
        <v>2</v>
      </c>
      <c r="C33" s="64" t="n">
        <v>2</v>
      </c>
      <c r="D33" s="66" t="s">
        <v>167</v>
      </c>
      <c r="E33" s="71" t="s">
        <v>368</v>
      </c>
      <c r="F33" s="71" t="s">
        <v>369</v>
      </c>
      <c r="G33" s="68" t="s">
        <v>114</v>
      </c>
      <c r="H33" s="68" t="s">
        <v>352</v>
      </c>
      <c r="I33" s="69" t="s">
        <v>898</v>
      </c>
      <c r="J33" s="47" t="s">
        <v>899</v>
      </c>
      <c r="K33" s="68" t="s">
        <v>349</v>
      </c>
      <c r="L33" s="68" t="s">
        <v>349</v>
      </c>
      <c r="M33" s="64" t="n">
        <v>635</v>
      </c>
      <c r="N33" s="45" t="n">
        <v>9</v>
      </c>
      <c r="O33" s="46" t="n">
        <v>3916</v>
      </c>
    </row>
    <row r="34" customFormat="false" ht="25.15" hidden="false" customHeight="true" outlineLevel="0" collapsed="false">
      <c r="A34" s="64"/>
      <c r="B34" s="65"/>
      <c r="C34" s="64"/>
      <c r="D34" s="58" t="s">
        <v>379</v>
      </c>
      <c r="E34" s="71"/>
      <c r="F34" s="71"/>
      <c r="G34" s="68"/>
      <c r="H34" s="68"/>
      <c r="I34" s="69"/>
      <c r="K34" s="68"/>
      <c r="L34" s="68"/>
      <c r="M34" s="64"/>
    </row>
    <row r="35" customFormat="false" ht="12.75" hidden="false" customHeight="true" outlineLevel="0" collapsed="false">
      <c r="A35" s="64" t="n">
        <v>6</v>
      </c>
      <c r="B35" s="65" t="n">
        <v>3</v>
      </c>
      <c r="C35" s="64" t="n">
        <v>1</v>
      </c>
      <c r="D35" s="66" t="s">
        <v>236</v>
      </c>
      <c r="E35" s="71" t="s">
        <v>380</v>
      </c>
      <c r="F35" s="71" t="s">
        <v>381</v>
      </c>
      <c r="G35" s="68" t="s">
        <v>114</v>
      </c>
      <c r="H35" s="68" t="s">
        <v>382</v>
      </c>
      <c r="I35" s="69" t="s">
        <v>900</v>
      </c>
      <c r="J35" s="47" t="s">
        <v>901</v>
      </c>
      <c r="K35" s="68" t="s">
        <v>379</v>
      </c>
      <c r="L35" s="68" t="s">
        <v>379</v>
      </c>
      <c r="M35" s="64" t="n">
        <v>901</v>
      </c>
      <c r="N35" s="45" t="n">
        <v>10</v>
      </c>
      <c r="O35" s="46" t="n">
        <v>3498</v>
      </c>
    </row>
    <row r="36" customFormat="false" ht="12.75" hidden="false" customHeight="true" outlineLevel="0" collapsed="false">
      <c r="D36" s="70"/>
      <c r="E36" s="71"/>
      <c r="F36" s="71"/>
      <c r="G36" s="68"/>
      <c r="H36" s="68"/>
      <c r="I36" s="69"/>
      <c r="K36" s="68"/>
      <c r="L36" s="68"/>
    </row>
    <row r="37" customFormat="false" ht="12.75" hidden="false" customHeight="true" outlineLevel="0" collapsed="false">
      <c r="D37" s="70"/>
      <c r="E37" s="71"/>
      <c r="F37" s="71"/>
      <c r="G37" s="68"/>
      <c r="H37" s="68"/>
      <c r="I37" s="69"/>
      <c r="K37" s="68"/>
      <c r="L37" s="68"/>
    </row>
    <row r="38" customFormat="false" ht="12.75" hidden="false" customHeight="true" outlineLevel="0" collapsed="false">
      <c r="D38" s="70"/>
      <c r="E38" s="71"/>
      <c r="F38" s="71"/>
      <c r="G38" s="68"/>
      <c r="H38" s="68"/>
      <c r="I38" s="69"/>
      <c r="K38" s="68"/>
      <c r="L38" s="68"/>
    </row>
    <row r="39" customFormat="false" ht="12.75" hidden="false" customHeight="true" outlineLevel="0" collapsed="false">
      <c r="D39" s="70"/>
      <c r="E39" s="71"/>
      <c r="F39" s="71"/>
      <c r="G39" s="68"/>
      <c r="H39" s="68"/>
      <c r="I39" s="69"/>
      <c r="K39" s="68"/>
      <c r="L39" s="68"/>
    </row>
    <row r="40" customFormat="false" ht="12.75" hidden="false" customHeight="true" outlineLevel="0" collapsed="false">
      <c r="D40" s="70"/>
      <c r="E40" s="71"/>
      <c r="F40" s="71"/>
      <c r="G40" s="68"/>
      <c r="H40" s="68"/>
      <c r="I40" s="69"/>
      <c r="K40" s="68"/>
      <c r="L40" s="68"/>
    </row>
    <row r="41" customFormat="false" ht="12.75" hidden="false" customHeight="false" outlineLevel="0" collapsed="false">
      <c r="A41" s="64"/>
      <c r="B41" s="65"/>
      <c r="C41" s="64"/>
    </row>
    <row r="42" customFormat="false" ht="12.75" hidden="false" customHeight="false" outlineLevel="0" collapsed="false">
      <c r="A42" s="64"/>
      <c r="B42" s="65"/>
      <c r="C42" s="64"/>
    </row>
    <row r="43" customFormat="false" ht="12.75" hidden="false" customHeight="false" outlineLevel="0" collapsed="false">
      <c r="A43" s="64"/>
      <c r="B43" s="65"/>
      <c r="C43" s="72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C21" colorId="64" zoomScale="140" zoomScaleNormal="14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false" outlineLevel="0" max="15" min="15" style="46" width="9.7"/>
    <col collapsed="false" customWidth="true" hidden="true" outlineLevel="0" max="18" min="16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902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51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3</v>
      </c>
      <c r="C8" s="64" t="n">
        <v>1</v>
      </c>
      <c r="D8" s="66" t="s">
        <v>123</v>
      </c>
      <c r="E8" s="71" t="s">
        <v>244</v>
      </c>
      <c r="F8" s="71" t="s">
        <v>433</v>
      </c>
      <c r="G8" s="68" t="s">
        <v>393</v>
      </c>
      <c r="H8" s="68" t="s">
        <v>174</v>
      </c>
      <c r="I8" s="69" t="s">
        <v>903</v>
      </c>
      <c r="J8" s="47" t="s">
        <v>904</v>
      </c>
      <c r="K8" s="68" t="s">
        <v>151</v>
      </c>
      <c r="L8" s="68" t="s">
        <v>151</v>
      </c>
      <c r="M8" s="64" t="n">
        <v>100</v>
      </c>
      <c r="N8" s="45" t="n">
        <v>10</v>
      </c>
      <c r="O8" s="46" t="n">
        <v>5043</v>
      </c>
    </row>
    <row r="9" customFormat="false" ht="12.75" hidden="false" customHeight="true" outlineLevel="0" collapsed="false">
      <c r="A9" s="64" t="n">
        <v>1</v>
      </c>
      <c r="B9" s="65" t="n">
        <v>2</v>
      </c>
      <c r="C9" s="64" t="n">
        <v>2</v>
      </c>
      <c r="D9" s="66" t="s">
        <v>111</v>
      </c>
      <c r="E9" s="71" t="s">
        <v>448</v>
      </c>
      <c r="F9" s="71" t="s">
        <v>449</v>
      </c>
      <c r="G9" s="68" t="s">
        <v>393</v>
      </c>
      <c r="H9" s="68" t="s">
        <v>155</v>
      </c>
      <c r="I9" s="69" t="s">
        <v>905</v>
      </c>
      <c r="J9" s="47" t="s">
        <v>906</v>
      </c>
      <c r="K9" s="68" t="s">
        <v>151</v>
      </c>
      <c r="L9" s="68" t="s">
        <v>151</v>
      </c>
      <c r="M9" s="64" t="n">
        <v>54</v>
      </c>
      <c r="N9" s="45" t="n">
        <v>9</v>
      </c>
      <c r="O9" s="46" t="n">
        <v>5512</v>
      </c>
    </row>
    <row r="10" customFormat="false" ht="12.75" hidden="false" customHeight="true" outlineLevel="0" collapsed="false">
      <c r="A10" s="64" t="n">
        <v>1</v>
      </c>
      <c r="B10" s="65" t="n">
        <v>4</v>
      </c>
      <c r="C10" s="64" t="n">
        <v>3</v>
      </c>
      <c r="D10" s="66" t="s">
        <v>128</v>
      </c>
      <c r="E10" s="71" t="s">
        <v>456</v>
      </c>
      <c r="F10" s="71" t="s">
        <v>457</v>
      </c>
      <c r="G10" s="68" t="s">
        <v>393</v>
      </c>
      <c r="H10" s="68" t="n">
        <v>2008</v>
      </c>
      <c r="I10" s="69" t="s">
        <v>907</v>
      </c>
      <c r="J10" s="47" t="s">
        <v>908</v>
      </c>
      <c r="K10" s="68" t="s">
        <v>151</v>
      </c>
      <c r="L10" s="68" t="s">
        <v>151</v>
      </c>
      <c r="M10" s="64" t="n">
        <v>35</v>
      </c>
      <c r="N10" s="45" t="n">
        <v>8</v>
      </c>
      <c r="O10" s="46" t="n">
        <v>5500</v>
      </c>
    </row>
    <row r="11" customFormat="false" ht="12.75" hidden="false" customHeight="true" outlineLevel="0" collapsed="false">
      <c r="A11" s="64" t="n">
        <v>1</v>
      </c>
      <c r="B11" s="65" t="n">
        <v>1</v>
      </c>
      <c r="C11" s="64" t="n">
        <v>4</v>
      </c>
      <c r="D11" s="66" t="s">
        <v>111</v>
      </c>
      <c r="E11" s="71" t="s">
        <v>452</v>
      </c>
      <c r="F11" s="71" t="s">
        <v>453</v>
      </c>
      <c r="G11" s="68" t="s">
        <v>393</v>
      </c>
      <c r="H11" s="68" t="s">
        <v>174</v>
      </c>
      <c r="I11" s="69" t="s">
        <v>909</v>
      </c>
      <c r="J11" s="47" t="s">
        <v>910</v>
      </c>
      <c r="K11" s="68" t="s">
        <v>151</v>
      </c>
      <c r="L11" s="68" t="s">
        <v>151</v>
      </c>
      <c r="M11" s="64" t="n">
        <v>12</v>
      </c>
      <c r="N11" s="45" t="n">
        <v>7</v>
      </c>
      <c r="O11" s="46" t="n">
        <v>5720</v>
      </c>
    </row>
    <row r="12" customFormat="false" ht="25.15" hidden="false" customHeight="true" outlineLevel="0" collapsed="false">
      <c r="A12" s="64"/>
      <c r="B12" s="65"/>
      <c r="C12" s="64"/>
      <c r="D12" s="58" t="s">
        <v>206</v>
      </c>
      <c r="E12" s="71"/>
      <c r="F12" s="71"/>
      <c r="G12" s="68"/>
      <c r="H12" s="68"/>
      <c r="I12" s="69"/>
      <c r="K12" s="68"/>
      <c r="L12" s="68"/>
      <c r="M12" s="64"/>
    </row>
    <row r="13" customFormat="false" ht="12.75" hidden="false" customHeight="true" outlineLevel="0" collapsed="false">
      <c r="A13" s="64" t="n">
        <v>2</v>
      </c>
      <c r="B13" s="65" t="n">
        <v>2</v>
      </c>
      <c r="C13" s="64" t="n">
        <v>1</v>
      </c>
      <c r="D13" s="66" t="s">
        <v>158</v>
      </c>
      <c r="E13" s="71" t="s">
        <v>491</v>
      </c>
      <c r="F13" s="71" t="s">
        <v>492</v>
      </c>
      <c r="G13" s="68" t="s">
        <v>393</v>
      </c>
      <c r="H13" s="68" t="n">
        <v>2005</v>
      </c>
      <c r="I13" s="69" t="s">
        <v>911</v>
      </c>
      <c r="J13" s="47" t="s">
        <v>912</v>
      </c>
      <c r="K13" s="68" t="s">
        <v>206</v>
      </c>
      <c r="L13" s="68" t="s">
        <v>206</v>
      </c>
      <c r="M13" s="64" t="n">
        <v>428</v>
      </c>
      <c r="N13" s="45" t="n">
        <v>10</v>
      </c>
      <c r="O13" s="46" t="n">
        <v>4166</v>
      </c>
    </row>
    <row r="14" customFormat="false" ht="12.75" hidden="false" customHeight="true" outlineLevel="0" collapsed="false">
      <c r="A14" s="64" t="n">
        <v>2</v>
      </c>
      <c r="B14" s="65" t="n">
        <v>5</v>
      </c>
      <c r="C14" s="64" t="n">
        <v>2</v>
      </c>
      <c r="D14" s="66" t="s">
        <v>123</v>
      </c>
      <c r="E14" s="71" t="s">
        <v>499</v>
      </c>
      <c r="F14" s="71" t="s">
        <v>500</v>
      </c>
      <c r="G14" s="68" t="s">
        <v>393</v>
      </c>
      <c r="H14" s="68" t="s">
        <v>229</v>
      </c>
      <c r="I14" s="69" t="s">
        <v>913</v>
      </c>
      <c r="J14" s="47" t="s">
        <v>914</v>
      </c>
      <c r="K14" s="68" t="s">
        <v>206</v>
      </c>
      <c r="L14" s="68" t="s">
        <v>206</v>
      </c>
      <c r="M14" s="64" t="n">
        <v>351</v>
      </c>
      <c r="N14" s="45" t="n">
        <v>9</v>
      </c>
      <c r="O14" s="46" t="n">
        <v>4282</v>
      </c>
    </row>
    <row r="15" customFormat="false" ht="12.75" hidden="false" customHeight="true" outlineLevel="0" collapsed="false">
      <c r="A15" s="64" t="n">
        <v>2</v>
      </c>
      <c r="B15" s="65" t="n">
        <v>3</v>
      </c>
      <c r="C15" s="64" t="n">
        <v>3</v>
      </c>
      <c r="D15" s="66" t="s">
        <v>128</v>
      </c>
      <c r="E15" s="71" t="s">
        <v>519</v>
      </c>
      <c r="F15" s="71" t="s">
        <v>520</v>
      </c>
      <c r="G15" s="68" t="s">
        <v>393</v>
      </c>
      <c r="H15" s="68" t="n">
        <v>2006</v>
      </c>
      <c r="I15" s="69" t="s">
        <v>915</v>
      </c>
      <c r="J15" s="47" t="s">
        <v>916</v>
      </c>
      <c r="K15" s="68" t="s">
        <v>206</v>
      </c>
      <c r="L15" s="68" t="s">
        <v>206</v>
      </c>
      <c r="M15" s="64" t="n">
        <v>312</v>
      </c>
      <c r="N15" s="45" t="n">
        <v>8</v>
      </c>
      <c r="O15" s="46" t="n">
        <v>4416</v>
      </c>
    </row>
    <row r="16" customFormat="false" ht="12.75" hidden="false" customHeight="true" outlineLevel="0" collapsed="false">
      <c r="A16" s="64" t="n">
        <v>2</v>
      </c>
      <c r="B16" s="65" t="n">
        <v>1</v>
      </c>
      <c r="C16" s="64" t="n">
        <v>4</v>
      </c>
      <c r="D16" s="66" t="s">
        <v>152</v>
      </c>
      <c r="E16" s="71" t="s">
        <v>495</v>
      </c>
      <c r="F16" s="71" t="s">
        <v>496</v>
      </c>
      <c r="G16" s="68" t="s">
        <v>393</v>
      </c>
      <c r="H16" s="68" t="s">
        <v>213</v>
      </c>
      <c r="I16" s="69" t="s">
        <v>917</v>
      </c>
      <c r="J16" s="47" t="s">
        <v>918</v>
      </c>
      <c r="K16" s="68" t="s">
        <v>206</v>
      </c>
      <c r="L16" s="68" t="s">
        <v>206</v>
      </c>
      <c r="M16" s="64" t="n">
        <v>290</v>
      </c>
      <c r="N16" s="45" t="n">
        <v>7</v>
      </c>
      <c r="O16" s="46" t="n">
        <v>4408</v>
      </c>
    </row>
    <row r="17" customFormat="false" ht="12.75" hidden="false" customHeight="true" outlineLevel="0" collapsed="false">
      <c r="A17" s="64" t="n">
        <v>2</v>
      </c>
      <c r="B17" s="65" t="n">
        <v>4</v>
      </c>
      <c r="C17" s="64" t="n">
        <v>5</v>
      </c>
      <c r="D17" s="66" t="s">
        <v>133</v>
      </c>
      <c r="E17" s="71" t="s">
        <v>919</v>
      </c>
      <c r="F17" s="71" t="s">
        <v>920</v>
      </c>
      <c r="G17" s="68" t="s">
        <v>393</v>
      </c>
      <c r="H17" s="68" t="n">
        <v>2005</v>
      </c>
      <c r="I17" s="69" t="s">
        <v>921</v>
      </c>
      <c r="J17" s="47" t="s">
        <v>922</v>
      </c>
      <c r="K17" s="68" t="s">
        <v>206</v>
      </c>
      <c r="L17" s="68" t="s">
        <v>206</v>
      </c>
      <c r="M17" s="64" t="n">
        <v>255</v>
      </c>
      <c r="N17" s="45" t="n">
        <v>6</v>
      </c>
      <c r="O17" s="46" t="n">
        <v>4451</v>
      </c>
    </row>
    <row r="18" customFormat="false" ht="25.15" hidden="false" customHeight="true" outlineLevel="0" collapsed="false">
      <c r="A18" s="64"/>
      <c r="B18" s="65"/>
      <c r="C18" s="64"/>
      <c r="D18" s="58" t="s">
        <v>260</v>
      </c>
      <c r="E18" s="71"/>
      <c r="F18" s="71"/>
      <c r="G18" s="68"/>
      <c r="H18" s="68"/>
      <c r="I18" s="69"/>
      <c r="K18" s="68"/>
      <c r="L18" s="68"/>
      <c r="M18" s="64"/>
    </row>
    <row r="19" customFormat="false" ht="12.75" hidden="false" customHeight="true" outlineLevel="0" collapsed="false">
      <c r="A19" s="64" t="n">
        <v>3</v>
      </c>
      <c r="B19" s="65" t="n">
        <v>3</v>
      </c>
      <c r="C19" s="64" t="n">
        <v>1</v>
      </c>
      <c r="D19" s="66" t="s">
        <v>363</v>
      </c>
      <c r="E19" s="71" t="s">
        <v>923</v>
      </c>
      <c r="F19" s="71" t="s">
        <v>924</v>
      </c>
      <c r="G19" s="68" t="s">
        <v>393</v>
      </c>
      <c r="H19" s="68" t="n">
        <v>2003</v>
      </c>
      <c r="I19" s="69" t="s">
        <v>925</v>
      </c>
      <c r="J19" s="47" t="s">
        <v>926</v>
      </c>
      <c r="K19" s="68" t="s">
        <v>260</v>
      </c>
      <c r="L19" s="68" t="s">
        <v>260</v>
      </c>
      <c r="M19" s="64" t="n">
        <v>809</v>
      </c>
      <c r="N19" s="45" t="n">
        <v>10</v>
      </c>
      <c r="O19" s="46" t="n">
        <v>3310</v>
      </c>
    </row>
    <row r="20" customFormat="false" ht="12.75" hidden="false" customHeight="true" outlineLevel="0" collapsed="false">
      <c r="A20" s="64" t="n">
        <v>3</v>
      </c>
      <c r="B20" s="65" t="n">
        <v>2</v>
      </c>
      <c r="C20" s="64" t="n">
        <v>2</v>
      </c>
      <c r="D20" s="66" t="s">
        <v>128</v>
      </c>
      <c r="E20" s="71" t="s">
        <v>543</v>
      </c>
      <c r="F20" s="71" t="s">
        <v>426</v>
      </c>
      <c r="G20" s="68" t="s">
        <v>393</v>
      </c>
      <c r="H20" s="68" t="n">
        <v>2004</v>
      </c>
      <c r="I20" s="69" t="s">
        <v>927</v>
      </c>
      <c r="J20" s="47" t="s">
        <v>928</v>
      </c>
      <c r="K20" s="68" t="s">
        <v>260</v>
      </c>
      <c r="L20" s="68" t="s">
        <v>260</v>
      </c>
      <c r="M20" s="64" t="n">
        <v>601</v>
      </c>
      <c r="N20" s="45" t="n">
        <v>9</v>
      </c>
      <c r="O20" s="46" t="n">
        <v>3664</v>
      </c>
    </row>
    <row r="21" customFormat="false" ht="12.75" hidden="false" customHeight="true" outlineLevel="0" collapsed="false">
      <c r="A21" s="64" t="n">
        <v>3</v>
      </c>
      <c r="B21" s="65" t="n">
        <v>4</v>
      </c>
      <c r="C21" s="64" t="n">
        <v>3</v>
      </c>
      <c r="D21" s="66" t="s">
        <v>111</v>
      </c>
      <c r="E21" s="71" t="s">
        <v>452</v>
      </c>
      <c r="F21" s="71" t="s">
        <v>929</v>
      </c>
      <c r="G21" s="68" t="s">
        <v>393</v>
      </c>
      <c r="H21" s="68" t="s">
        <v>271</v>
      </c>
      <c r="I21" s="69" t="s">
        <v>930</v>
      </c>
      <c r="J21" s="47" t="s">
        <v>931</v>
      </c>
      <c r="K21" s="68" t="s">
        <v>260</v>
      </c>
      <c r="L21" s="68" t="s">
        <v>260</v>
      </c>
      <c r="M21" s="64" t="n">
        <v>493</v>
      </c>
      <c r="N21" s="45" t="n">
        <v>8</v>
      </c>
      <c r="O21" s="46" t="n">
        <v>3682</v>
      </c>
    </row>
    <row r="22" customFormat="false" ht="12.75" hidden="false" customHeight="true" outlineLevel="0" collapsed="false">
      <c r="A22" s="64" t="n">
        <v>3</v>
      </c>
      <c r="B22" s="65" t="n">
        <v>1</v>
      </c>
      <c r="C22" s="64" t="n">
        <v>4</v>
      </c>
      <c r="D22" s="66" t="s">
        <v>118</v>
      </c>
      <c r="E22" s="71" t="s">
        <v>932</v>
      </c>
      <c r="F22" s="71" t="s">
        <v>830</v>
      </c>
      <c r="G22" s="68" t="s">
        <v>393</v>
      </c>
      <c r="H22" s="68" t="n">
        <v>2004</v>
      </c>
      <c r="I22" s="69" t="s">
        <v>933</v>
      </c>
      <c r="J22" s="47" t="s">
        <v>934</v>
      </c>
      <c r="K22" s="68" t="s">
        <v>260</v>
      </c>
      <c r="L22" s="68" t="s">
        <v>260</v>
      </c>
      <c r="M22" s="64" t="n">
        <v>351</v>
      </c>
      <c r="N22" s="45" t="n">
        <v>7</v>
      </c>
      <c r="O22" s="46" t="n">
        <v>3937</v>
      </c>
    </row>
    <row r="23" customFormat="false" ht="12.75" hidden="false" customHeight="true" outlineLevel="0" collapsed="false">
      <c r="A23" s="64" t="n">
        <v>3</v>
      </c>
      <c r="B23" s="65" t="n">
        <v>5</v>
      </c>
      <c r="C23" s="64" t="n">
        <v>5</v>
      </c>
      <c r="D23" s="66" t="s">
        <v>128</v>
      </c>
      <c r="E23" s="71" t="s">
        <v>564</v>
      </c>
      <c r="F23" s="71" t="s">
        <v>397</v>
      </c>
      <c r="G23" s="68" t="s">
        <v>393</v>
      </c>
      <c r="H23" s="68" t="n">
        <v>2004</v>
      </c>
      <c r="I23" s="69" t="s">
        <v>935</v>
      </c>
      <c r="J23" s="47" t="s">
        <v>936</v>
      </c>
      <c r="K23" s="68" t="s">
        <v>260</v>
      </c>
      <c r="L23" s="68" t="s">
        <v>260</v>
      </c>
      <c r="M23" s="64" t="n">
        <v>343</v>
      </c>
      <c r="N23" s="45" t="n">
        <v>6</v>
      </c>
      <c r="O23" s="46" t="n">
        <v>4373</v>
      </c>
    </row>
    <row r="24" customFormat="false" ht="25.15" hidden="false" customHeight="true" outlineLevel="0" collapsed="false">
      <c r="A24" s="64"/>
      <c r="B24" s="65"/>
      <c r="C24" s="64"/>
      <c r="D24" s="58" t="s">
        <v>311</v>
      </c>
      <c r="E24" s="71"/>
      <c r="F24" s="71"/>
      <c r="G24" s="68"/>
      <c r="H24" s="68"/>
      <c r="I24" s="69"/>
      <c r="K24" s="68"/>
      <c r="L24" s="68"/>
      <c r="M24" s="64"/>
    </row>
    <row r="25" customFormat="false" ht="12.75" hidden="false" customHeight="true" outlineLevel="0" collapsed="false">
      <c r="A25" s="64" t="n">
        <v>4</v>
      </c>
      <c r="B25" s="65" t="n">
        <v>3</v>
      </c>
      <c r="C25" s="64" t="n">
        <v>1</v>
      </c>
      <c r="D25" s="66" t="s">
        <v>158</v>
      </c>
      <c r="E25" s="71" t="s">
        <v>578</v>
      </c>
      <c r="F25" s="71" t="s">
        <v>579</v>
      </c>
      <c r="G25" s="68" t="s">
        <v>393</v>
      </c>
      <c r="H25" s="68" t="n">
        <v>2001</v>
      </c>
      <c r="I25" s="69" t="s">
        <v>937</v>
      </c>
      <c r="J25" s="47" t="s">
        <v>938</v>
      </c>
      <c r="K25" s="68" t="s">
        <v>311</v>
      </c>
      <c r="L25" s="68" t="s">
        <v>311</v>
      </c>
      <c r="M25" s="64" t="n">
        <v>1012</v>
      </c>
      <c r="N25" s="45" t="n">
        <v>10</v>
      </c>
      <c r="O25" s="46" t="n">
        <v>2950</v>
      </c>
    </row>
    <row r="26" customFormat="false" ht="12.75" hidden="false" customHeight="true" outlineLevel="0" collapsed="false">
      <c r="A26" s="64" t="n">
        <v>4</v>
      </c>
      <c r="B26" s="65" t="n">
        <v>2</v>
      </c>
      <c r="C26" s="64" t="n">
        <v>2</v>
      </c>
      <c r="D26" s="66" t="s">
        <v>152</v>
      </c>
      <c r="E26" s="71" t="s">
        <v>582</v>
      </c>
      <c r="F26" s="71" t="s">
        <v>583</v>
      </c>
      <c r="G26" s="68" t="s">
        <v>393</v>
      </c>
      <c r="H26" s="68" t="s">
        <v>319</v>
      </c>
      <c r="I26" s="69" t="s">
        <v>939</v>
      </c>
      <c r="J26" s="47" t="s">
        <v>940</v>
      </c>
      <c r="K26" s="68" t="s">
        <v>311</v>
      </c>
      <c r="L26" s="68" t="s">
        <v>311</v>
      </c>
      <c r="M26" s="64" t="n">
        <v>626</v>
      </c>
      <c r="N26" s="45" t="n">
        <v>9</v>
      </c>
      <c r="O26" s="46" t="n">
        <v>4513</v>
      </c>
    </row>
    <row r="27" customFormat="false" ht="12.75" hidden="false" customHeight="true" outlineLevel="0" collapsed="false">
      <c r="A27" s="64" t="n">
        <v>4</v>
      </c>
      <c r="B27" s="65" t="n">
        <v>4</v>
      </c>
      <c r="C27" s="64" t="n">
        <v>3</v>
      </c>
      <c r="D27" s="66" t="s">
        <v>123</v>
      </c>
      <c r="E27" s="71" t="s">
        <v>941</v>
      </c>
      <c r="F27" s="71" t="s">
        <v>942</v>
      </c>
      <c r="G27" s="68" t="s">
        <v>393</v>
      </c>
      <c r="H27" s="68" t="s">
        <v>319</v>
      </c>
      <c r="I27" s="69" t="s">
        <v>943</v>
      </c>
      <c r="J27" s="47" t="s">
        <v>944</v>
      </c>
      <c r="K27" s="68" t="s">
        <v>311</v>
      </c>
      <c r="L27" s="68" t="s">
        <v>311</v>
      </c>
      <c r="M27" s="64" t="n">
        <v>409</v>
      </c>
      <c r="N27" s="45" t="n">
        <v>8</v>
      </c>
      <c r="O27" s="46" t="n">
        <v>4028</v>
      </c>
    </row>
    <row r="28" customFormat="false" ht="25.15" hidden="false" customHeight="true" outlineLevel="0" collapsed="false">
      <c r="A28" s="64"/>
      <c r="B28" s="65"/>
      <c r="C28" s="64"/>
      <c r="D28" s="58" t="s">
        <v>349</v>
      </c>
      <c r="E28" s="71"/>
      <c r="F28" s="71"/>
      <c r="G28" s="68"/>
      <c r="H28" s="68"/>
      <c r="I28" s="69"/>
      <c r="K28" s="68"/>
      <c r="L28" s="68"/>
      <c r="M28" s="64"/>
    </row>
    <row r="29" customFormat="false" ht="12.75" hidden="false" customHeight="true" outlineLevel="0" collapsed="false">
      <c r="A29" s="64" t="n">
        <v>5</v>
      </c>
      <c r="B29" s="65" t="n">
        <v>3</v>
      </c>
      <c r="C29" s="64" t="n">
        <v>1</v>
      </c>
      <c r="D29" s="66" t="s">
        <v>123</v>
      </c>
      <c r="E29" s="71" t="s">
        <v>615</v>
      </c>
      <c r="F29" s="71" t="s">
        <v>480</v>
      </c>
      <c r="G29" s="68" t="s">
        <v>393</v>
      </c>
      <c r="H29" s="68" t="s">
        <v>612</v>
      </c>
      <c r="I29" s="69" t="s">
        <v>945</v>
      </c>
      <c r="J29" s="47" t="s">
        <v>946</v>
      </c>
      <c r="K29" s="68" t="s">
        <v>349</v>
      </c>
      <c r="L29" s="68" t="s">
        <v>349</v>
      </c>
      <c r="M29" s="64" t="n">
        <v>905</v>
      </c>
      <c r="N29" s="45" t="n">
        <v>10</v>
      </c>
      <c r="O29" s="46" t="n">
        <v>3197</v>
      </c>
    </row>
    <row r="30" customFormat="false" ht="12.75" hidden="false" customHeight="true" outlineLevel="0" collapsed="false">
      <c r="A30" s="64" t="n">
        <v>5</v>
      </c>
      <c r="B30" s="65" t="n">
        <v>2</v>
      </c>
      <c r="C30" s="64" t="n">
        <v>2</v>
      </c>
      <c r="D30" s="66" t="s">
        <v>236</v>
      </c>
      <c r="E30" s="71" t="s">
        <v>610</v>
      </c>
      <c r="F30" s="71" t="s">
        <v>611</v>
      </c>
      <c r="G30" s="68" t="s">
        <v>393</v>
      </c>
      <c r="H30" s="68" t="s">
        <v>612</v>
      </c>
      <c r="I30" s="69" t="s">
        <v>947</v>
      </c>
      <c r="J30" s="47" t="s">
        <v>948</v>
      </c>
      <c r="K30" s="68" t="s">
        <v>349</v>
      </c>
      <c r="L30" s="68" t="s">
        <v>349</v>
      </c>
      <c r="M30" s="64" t="n">
        <v>598</v>
      </c>
      <c r="N30" s="45" t="n">
        <v>9</v>
      </c>
      <c r="O30" s="46" t="n">
        <v>3674</v>
      </c>
    </row>
    <row r="31" customFormat="false" ht="25.15" hidden="false" customHeight="true" outlineLevel="0" collapsed="false">
      <c r="A31" s="64"/>
      <c r="B31" s="65"/>
      <c r="C31" s="64"/>
      <c r="D31" s="58" t="s">
        <v>372</v>
      </c>
      <c r="E31" s="71"/>
      <c r="F31" s="71"/>
      <c r="G31" s="68"/>
      <c r="H31" s="68"/>
      <c r="I31" s="69"/>
      <c r="K31" s="68"/>
      <c r="L31" s="68"/>
      <c r="M31" s="64"/>
    </row>
    <row r="32" customFormat="false" ht="12.75" hidden="false" customHeight="true" outlineLevel="0" collapsed="false">
      <c r="A32" s="64" t="n">
        <v>6</v>
      </c>
      <c r="B32" s="65" t="n">
        <v>3</v>
      </c>
      <c r="C32" s="64" t="n">
        <v>1</v>
      </c>
      <c r="D32" s="66" t="s">
        <v>123</v>
      </c>
      <c r="E32" s="71" t="s">
        <v>629</v>
      </c>
      <c r="F32" s="71" t="s">
        <v>630</v>
      </c>
      <c r="G32" s="68" t="s">
        <v>393</v>
      </c>
      <c r="H32" s="68" t="s">
        <v>376</v>
      </c>
      <c r="I32" s="69" t="s">
        <v>949</v>
      </c>
      <c r="J32" s="47" t="s">
        <v>950</v>
      </c>
      <c r="K32" s="68" t="s">
        <v>372</v>
      </c>
      <c r="L32" s="68" t="s">
        <v>372</v>
      </c>
      <c r="M32" s="64" t="n">
        <v>737</v>
      </c>
      <c r="N32" s="45" t="n">
        <v>10</v>
      </c>
      <c r="O32" s="46" t="n">
        <v>3332</v>
      </c>
    </row>
    <row r="33" customFormat="false" ht="25.15" hidden="false" customHeight="true" outlineLevel="0" collapsed="false">
      <c r="A33" s="64"/>
      <c r="B33" s="65"/>
      <c r="C33" s="64"/>
      <c r="D33" s="58" t="s">
        <v>379</v>
      </c>
      <c r="E33" s="71"/>
      <c r="F33" s="71"/>
      <c r="G33" s="68"/>
      <c r="H33" s="68"/>
      <c r="I33" s="69"/>
      <c r="K33" s="68"/>
      <c r="L33" s="68"/>
      <c r="M33" s="64"/>
    </row>
    <row r="34" customFormat="false" ht="12.75" hidden="false" customHeight="true" outlineLevel="0" collapsed="false">
      <c r="A34" s="64" t="n">
        <v>7</v>
      </c>
      <c r="B34" s="65" t="n">
        <v>3</v>
      </c>
      <c r="C34" s="64" t="n">
        <v>1</v>
      </c>
      <c r="D34" s="66" t="s">
        <v>158</v>
      </c>
      <c r="E34" s="71" t="s">
        <v>391</v>
      </c>
      <c r="F34" s="71" t="s">
        <v>951</v>
      </c>
      <c r="G34" s="68" t="s">
        <v>393</v>
      </c>
      <c r="H34" s="68" t="n">
        <v>1983</v>
      </c>
      <c r="I34" s="69" t="s">
        <v>952</v>
      </c>
      <c r="J34" s="47" t="s">
        <v>953</v>
      </c>
      <c r="K34" s="68" t="s">
        <v>379</v>
      </c>
      <c r="L34" s="68" t="s">
        <v>379</v>
      </c>
      <c r="M34" s="64" t="n">
        <v>939</v>
      </c>
      <c r="N34" s="45" t="n">
        <v>10</v>
      </c>
      <c r="O34" s="46" t="n">
        <v>3033</v>
      </c>
    </row>
    <row r="35" customFormat="false" ht="12.75" hidden="false" customHeight="true" outlineLevel="0" collapsed="false">
      <c r="A35" s="64" t="n">
        <v>7</v>
      </c>
      <c r="B35" s="65" t="n">
        <v>2</v>
      </c>
      <c r="C35" s="64" t="n">
        <v>2</v>
      </c>
      <c r="D35" s="66" t="s">
        <v>363</v>
      </c>
      <c r="E35" s="71" t="s">
        <v>655</v>
      </c>
      <c r="F35" s="71" t="s">
        <v>656</v>
      </c>
      <c r="G35" s="68" t="s">
        <v>393</v>
      </c>
      <c r="H35" s="68" t="n">
        <v>1970</v>
      </c>
      <c r="I35" s="69" t="s">
        <v>954</v>
      </c>
      <c r="J35" s="47" t="s">
        <v>955</v>
      </c>
      <c r="K35" s="68" t="s">
        <v>379</v>
      </c>
      <c r="L35" s="68" t="s">
        <v>379</v>
      </c>
      <c r="M35" s="64" t="n">
        <v>1</v>
      </c>
      <c r="N35" s="45" t="n">
        <v>9</v>
      </c>
      <c r="O35" s="46" t="n">
        <v>5883</v>
      </c>
    </row>
    <row r="36" customFormat="false" ht="12.75" hidden="false" customHeight="true" outlineLevel="0" collapsed="false">
      <c r="A36" s="64"/>
      <c r="B36" s="65"/>
      <c r="C36" s="64"/>
      <c r="D36" s="58"/>
      <c r="E36" s="71"/>
      <c r="F36" s="71"/>
      <c r="G36" s="68"/>
      <c r="H36" s="68"/>
      <c r="I36" s="69"/>
      <c r="K36" s="68"/>
      <c r="L36" s="68"/>
      <c r="M36" s="64"/>
    </row>
    <row r="37" customFormat="false" ht="12.75" hidden="false" customHeight="true" outlineLevel="0" collapsed="false">
      <c r="A37" s="64"/>
      <c r="B37" s="65"/>
      <c r="C37" s="64"/>
      <c r="D37" s="58"/>
      <c r="E37" s="71"/>
      <c r="F37" s="71"/>
      <c r="G37" s="68"/>
      <c r="H37" s="68"/>
      <c r="I37" s="69"/>
      <c r="K37" s="68"/>
      <c r="L37" s="68"/>
      <c r="M37" s="64"/>
    </row>
    <row r="38" customFormat="false" ht="12.75" hidden="false" customHeight="true" outlineLevel="0" collapsed="false">
      <c r="A38" s="64"/>
      <c r="B38" s="65"/>
      <c r="C38" s="64"/>
      <c r="D38" s="58"/>
      <c r="E38" s="71"/>
      <c r="F38" s="71"/>
      <c r="G38" s="68"/>
      <c r="H38" s="68"/>
      <c r="I38" s="69"/>
      <c r="K38" s="68"/>
      <c r="L38" s="68"/>
      <c r="M38" s="64"/>
    </row>
    <row r="39" customFormat="false" ht="12.75" hidden="false" customHeight="true" outlineLevel="0" collapsed="false">
      <c r="A39" s="64"/>
      <c r="B39" s="65"/>
      <c r="C39" s="64"/>
      <c r="D39" s="58"/>
      <c r="E39" s="71"/>
      <c r="F39" s="71"/>
      <c r="G39" s="68"/>
      <c r="H39" s="68"/>
      <c r="I39" s="69"/>
      <c r="K39" s="68"/>
      <c r="L39" s="68"/>
      <c r="M39" s="64"/>
    </row>
    <row r="40" customFormat="false" ht="12.75" hidden="false" customHeight="false" outlineLevel="0" collapsed="false">
      <c r="A40" s="64"/>
      <c r="B40" s="65"/>
      <c r="C40" s="64"/>
      <c r="D40" s="58"/>
      <c r="E40" s="71"/>
      <c r="F40" s="71"/>
      <c r="G40" s="68"/>
      <c r="H40" s="68"/>
      <c r="I40" s="69"/>
      <c r="K40" s="68"/>
      <c r="L40" s="68"/>
      <c r="M40" s="64"/>
    </row>
    <row r="41" customFormat="false" ht="12.75" hidden="false" customHeight="false" outlineLevel="0" collapsed="false">
      <c r="A41" s="64"/>
      <c r="B41" s="65"/>
      <c r="C41" s="64"/>
      <c r="D41" s="58"/>
      <c r="E41" s="71"/>
      <c r="F41" s="71"/>
      <c r="G41" s="68"/>
      <c r="H41" s="68"/>
      <c r="I41" s="69"/>
      <c r="K41" s="68"/>
      <c r="L41" s="68"/>
      <c r="M41" s="64"/>
    </row>
    <row r="42" customFormat="false" ht="12.75" hidden="false" customHeight="false" outlineLevel="0" collapsed="false">
      <c r="D42" s="70"/>
      <c r="E42" s="71"/>
      <c r="F42" s="71"/>
      <c r="G42" s="68"/>
      <c r="H42" s="68"/>
      <c r="I42" s="69"/>
      <c r="K42" s="68"/>
      <c r="L42" s="68"/>
    </row>
    <row r="43" customFormat="false" ht="12.75" hidden="false" customHeight="false" outlineLevel="0" collapsed="false">
      <c r="D43" s="70"/>
      <c r="E43" s="71"/>
      <c r="F43" s="71"/>
      <c r="G43" s="68"/>
      <c r="H43" s="68"/>
      <c r="I43" s="69"/>
      <c r="K43" s="68"/>
      <c r="L43" s="68"/>
    </row>
    <row r="44" customFormat="false" ht="12.75" hidden="false" customHeight="false" outlineLevel="0" collapsed="false">
      <c r="D44" s="70"/>
      <c r="E44" s="71"/>
      <c r="F44" s="71"/>
      <c r="G44" s="68"/>
      <c r="H44" s="68"/>
      <c r="I44" s="69"/>
      <c r="K44" s="68"/>
      <c r="L44" s="68"/>
    </row>
    <row r="45" customFormat="false" ht="12.75" hidden="false" customHeight="false" outlineLevel="0" collapsed="false">
      <c r="D45" s="70"/>
      <c r="E45" s="71"/>
      <c r="F45" s="71"/>
      <c r="G45" s="68"/>
      <c r="H45" s="68"/>
      <c r="I45" s="69"/>
      <c r="K45" s="68"/>
      <c r="L45" s="68"/>
    </row>
    <row r="46" customFormat="false" ht="12.75" hidden="false" customHeight="false" outlineLevel="0" collapsed="false">
      <c r="D46" s="70"/>
      <c r="E46" s="71"/>
      <c r="F46" s="71"/>
      <c r="G46" s="68"/>
      <c r="H46" s="68"/>
      <c r="I46" s="69"/>
      <c r="K46" s="68"/>
      <c r="L46" s="68"/>
    </row>
    <row r="47" customFormat="false" ht="12.75" hidden="false" customHeight="false" outlineLevel="0" collapsed="false">
      <c r="D47" s="70"/>
      <c r="E47" s="71"/>
      <c r="F47" s="71"/>
      <c r="G47" s="68"/>
      <c r="H47" s="68"/>
      <c r="I47" s="69"/>
      <c r="K47" s="68"/>
      <c r="L47" s="68"/>
    </row>
    <row r="48" customFormat="false" ht="12.75" hidden="false" customHeight="false" outlineLevel="0" collapsed="false">
      <c r="A48" s="64"/>
      <c r="B48" s="65"/>
      <c r="C48" s="64"/>
    </row>
    <row r="49" customFormat="false" ht="12.75" hidden="false" customHeight="false" outlineLevel="0" collapsed="false">
      <c r="A49" s="64"/>
      <c r="B49" s="65"/>
      <c r="C49" s="72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C66" colorId="64" zoomScale="140" zoomScaleNormal="140" zoomScalePageLayoutView="100" workbookViewId="0">
      <selection pane="topLeft" activeCell="D77" activeCellId="0" sqref="D77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true" outlineLevel="0" max="18" min="15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956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2</v>
      </c>
      <c r="C8" s="64" t="n">
        <v>1</v>
      </c>
      <c r="D8" s="66" t="s">
        <v>133</v>
      </c>
      <c r="E8" s="71" t="s">
        <v>957</v>
      </c>
      <c r="F8" s="71" t="s">
        <v>661</v>
      </c>
      <c r="G8" s="68" t="s">
        <v>114</v>
      </c>
      <c r="H8" s="68" t="s">
        <v>115</v>
      </c>
      <c r="I8" s="69" t="s">
        <v>958</v>
      </c>
      <c r="J8" s="47" t="s">
        <v>959</v>
      </c>
      <c r="K8" s="68" t="s">
        <v>110</v>
      </c>
      <c r="L8" s="68" t="s">
        <v>110</v>
      </c>
      <c r="M8" s="64" t="n">
        <v>82</v>
      </c>
      <c r="N8" s="45" t="n">
        <v>10</v>
      </c>
    </row>
    <row r="9" customFormat="false" ht="12.75" hidden="false" customHeight="true" outlineLevel="0" collapsed="false">
      <c r="A9" s="64" t="n">
        <v>1</v>
      </c>
      <c r="B9" s="65" t="n">
        <v>3</v>
      </c>
      <c r="C9" s="64" t="n">
        <v>2</v>
      </c>
      <c r="D9" s="66" t="s">
        <v>111</v>
      </c>
      <c r="E9" s="71" t="s">
        <v>960</v>
      </c>
      <c r="F9" s="71" t="s">
        <v>961</v>
      </c>
      <c r="G9" s="68" t="s">
        <v>114</v>
      </c>
      <c r="H9" s="68" t="s">
        <v>115</v>
      </c>
      <c r="I9" s="69" t="s">
        <v>962</v>
      </c>
      <c r="J9" s="47" t="s">
        <v>963</v>
      </c>
      <c r="K9" s="68" t="s">
        <v>110</v>
      </c>
      <c r="L9" s="68" t="s">
        <v>110</v>
      </c>
      <c r="M9" s="64" t="n">
        <v>40</v>
      </c>
      <c r="N9" s="45" t="n">
        <v>9</v>
      </c>
    </row>
    <row r="10" customFormat="false" ht="12.75" hidden="false" customHeight="true" outlineLevel="0" collapsed="false">
      <c r="A10" s="64" t="n">
        <v>1</v>
      </c>
      <c r="B10" s="65" t="n">
        <v>4</v>
      </c>
      <c r="C10" s="64" t="n">
        <v>3</v>
      </c>
      <c r="D10" s="66" t="s">
        <v>123</v>
      </c>
      <c r="E10" s="71" t="s">
        <v>124</v>
      </c>
      <c r="F10" s="71" t="s">
        <v>125</v>
      </c>
      <c r="G10" s="68" t="s">
        <v>114</v>
      </c>
      <c r="H10" s="68" t="s">
        <v>115</v>
      </c>
      <c r="I10" s="69" t="s">
        <v>964</v>
      </c>
      <c r="J10" s="47" t="s">
        <v>965</v>
      </c>
      <c r="K10" s="68" t="s">
        <v>110</v>
      </c>
      <c r="L10" s="68" t="s">
        <v>110</v>
      </c>
      <c r="M10" s="64" t="n">
        <v>34</v>
      </c>
      <c r="N10" s="45" t="n">
        <v>8</v>
      </c>
    </row>
    <row r="11" customFormat="false" ht="12.75" hidden="false" customHeight="true" outlineLevel="0" collapsed="false">
      <c r="A11" s="64" t="n">
        <v>1</v>
      </c>
      <c r="B11" s="65" t="n">
        <v>1</v>
      </c>
      <c r="C11" s="64" t="n">
        <v>4</v>
      </c>
      <c r="D11" s="66" t="s">
        <v>118</v>
      </c>
      <c r="E11" s="71" t="s">
        <v>119</v>
      </c>
      <c r="F11" s="71" t="s">
        <v>120</v>
      </c>
      <c r="G11" s="68" t="s">
        <v>114</v>
      </c>
      <c r="H11" s="68" t="n">
        <v>2009</v>
      </c>
      <c r="I11" s="69" t="s">
        <v>966</v>
      </c>
      <c r="J11" s="47" t="s">
        <v>967</v>
      </c>
      <c r="K11" s="68" t="s">
        <v>110</v>
      </c>
      <c r="L11" s="68" t="s">
        <v>110</v>
      </c>
      <c r="M11" s="64" t="n">
        <v>6</v>
      </c>
      <c r="N11" s="45" t="n">
        <v>7</v>
      </c>
    </row>
    <row r="12" customFormat="false" ht="12.75" hidden="false" customHeight="true" outlineLevel="0" collapsed="false">
      <c r="A12" s="64" t="n">
        <v>1</v>
      </c>
      <c r="B12" s="65" t="n">
        <v>5</v>
      </c>
      <c r="C12" s="64" t="n">
        <v>5</v>
      </c>
      <c r="D12" s="66" t="s">
        <v>118</v>
      </c>
      <c r="E12" s="71" t="s">
        <v>968</v>
      </c>
      <c r="F12" s="71" t="s">
        <v>969</v>
      </c>
      <c r="G12" s="68" t="s">
        <v>114</v>
      </c>
      <c r="H12" s="68" t="s">
        <v>771</v>
      </c>
      <c r="I12" s="69" t="s">
        <v>970</v>
      </c>
      <c r="J12" s="47" t="s">
        <v>971</v>
      </c>
      <c r="K12" s="68" t="s">
        <v>110</v>
      </c>
      <c r="L12" s="68" t="s">
        <v>110</v>
      </c>
      <c r="M12" s="64" t="n">
        <v>1</v>
      </c>
      <c r="N12" s="45" t="n">
        <v>6</v>
      </c>
    </row>
    <row r="13" customFormat="false" ht="25.15" hidden="false" customHeight="true" outlineLevel="0" collapsed="false">
      <c r="A13" s="64"/>
      <c r="B13" s="65"/>
      <c r="C13" s="64"/>
      <c r="D13" s="58" t="s">
        <v>151</v>
      </c>
      <c r="E13" s="71"/>
      <c r="F13" s="71"/>
      <c r="G13" s="68"/>
      <c r="H13" s="68"/>
      <c r="I13" s="69"/>
      <c r="K13" s="68"/>
      <c r="L13" s="68"/>
      <c r="M13" s="64"/>
    </row>
    <row r="14" customFormat="false" ht="12.75" hidden="false" customHeight="true" outlineLevel="0" collapsed="false">
      <c r="A14" s="64" t="n">
        <v>4</v>
      </c>
      <c r="B14" s="65" t="n">
        <v>3</v>
      </c>
      <c r="C14" s="64" t="n">
        <v>1</v>
      </c>
      <c r="D14" s="66" t="s">
        <v>167</v>
      </c>
      <c r="E14" s="71" t="s">
        <v>972</v>
      </c>
      <c r="F14" s="71" t="s">
        <v>360</v>
      </c>
      <c r="G14" s="68" t="s">
        <v>114</v>
      </c>
      <c r="H14" s="68" t="s">
        <v>174</v>
      </c>
      <c r="I14" s="69" t="s">
        <v>973</v>
      </c>
      <c r="J14" s="47" t="s">
        <v>974</v>
      </c>
      <c r="K14" s="68" t="s">
        <v>151</v>
      </c>
      <c r="L14" s="68" t="s">
        <v>151</v>
      </c>
      <c r="M14" s="64" t="n">
        <v>444</v>
      </c>
      <c r="N14" s="45" t="n">
        <v>10</v>
      </c>
    </row>
    <row r="15" customFormat="false" ht="12.75" hidden="false" customHeight="true" outlineLevel="0" collapsed="false">
      <c r="A15" s="64" t="n">
        <v>4</v>
      </c>
      <c r="B15" s="65" t="n">
        <v>2</v>
      </c>
      <c r="C15" s="64" t="n">
        <v>2</v>
      </c>
      <c r="D15" s="66" t="s">
        <v>133</v>
      </c>
      <c r="E15" s="71" t="s">
        <v>677</v>
      </c>
      <c r="F15" s="71" t="s">
        <v>678</v>
      </c>
      <c r="G15" s="68" t="s">
        <v>114</v>
      </c>
      <c r="H15" s="68" t="n">
        <v>2007</v>
      </c>
      <c r="I15" s="69" t="s">
        <v>975</v>
      </c>
      <c r="J15" s="47" t="s">
        <v>976</v>
      </c>
      <c r="K15" s="68" t="s">
        <v>151</v>
      </c>
      <c r="L15" s="68" t="s">
        <v>151</v>
      </c>
      <c r="M15" s="64" t="n">
        <v>316</v>
      </c>
      <c r="N15" s="45" t="n">
        <v>9</v>
      </c>
    </row>
    <row r="16" customFormat="false" ht="12.75" hidden="false" customHeight="true" outlineLevel="0" collapsed="false">
      <c r="A16" s="64" t="n">
        <v>4</v>
      </c>
      <c r="B16" s="65" t="n">
        <v>4</v>
      </c>
      <c r="C16" s="64" t="n">
        <v>3</v>
      </c>
      <c r="D16" s="66" t="s">
        <v>158</v>
      </c>
      <c r="E16" s="71" t="s">
        <v>977</v>
      </c>
      <c r="F16" s="71" t="s">
        <v>978</v>
      </c>
      <c r="G16" s="68" t="s">
        <v>114</v>
      </c>
      <c r="H16" s="68" t="n">
        <v>2008</v>
      </c>
      <c r="I16" s="69" t="s">
        <v>979</v>
      </c>
      <c r="J16" s="47" t="s">
        <v>166</v>
      </c>
      <c r="K16" s="68" t="s">
        <v>151</v>
      </c>
      <c r="L16" s="68" t="s">
        <v>151</v>
      </c>
      <c r="M16" s="64" t="n">
        <v>292</v>
      </c>
      <c r="N16" s="45" t="n">
        <v>8</v>
      </c>
    </row>
    <row r="17" customFormat="false" ht="12.75" hidden="false" customHeight="true" outlineLevel="0" collapsed="false">
      <c r="A17" s="64" t="n">
        <v>2</v>
      </c>
      <c r="B17" s="65" t="n">
        <v>3</v>
      </c>
      <c r="C17" s="64" t="n">
        <v>4</v>
      </c>
      <c r="D17" s="66" t="s">
        <v>158</v>
      </c>
      <c r="E17" s="71" t="s">
        <v>491</v>
      </c>
      <c r="F17" s="71" t="s">
        <v>681</v>
      </c>
      <c r="G17" s="68" t="s">
        <v>114</v>
      </c>
      <c r="H17" s="68" t="n">
        <v>2008</v>
      </c>
      <c r="I17" s="69" t="s">
        <v>980</v>
      </c>
      <c r="J17" s="47" t="s">
        <v>981</v>
      </c>
      <c r="K17" s="68" t="s">
        <v>151</v>
      </c>
      <c r="L17" s="68" t="s">
        <v>151</v>
      </c>
      <c r="M17" s="64" t="n">
        <v>237</v>
      </c>
      <c r="N17" s="45" t="n">
        <v>7</v>
      </c>
    </row>
    <row r="18" customFormat="false" ht="12.75" hidden="false" customHeight="true" outlineLevel="0" collapsed="false">
      <c r="A18" s="64" t="n">
        <v>3</v>
      </c>
      <c r="B18" s="65" t="n">
        <v>4</v>
      </c>
      <c r="C18" s="64" t="n">
        <v>5</v>
      </c>
      <c r="D18" s="66" t="s">
        <v>133</v>
      </c>
      <c r="E18" s="71" t="s">
        <v>172</v>
      </c>
      <c r="F18" s="71" t="s">
        <v>173</v>
      </c>
      <c r="G18" s="68" t="s">
        <v>114</v>
      </c>
      <c r="H18" s="68" t="s">
        <v>174</v>
      </c>
      <c r="I18" s="69" t="s">
        <v>982</v>
      </c>
      <c r="J18" s="47" t="s">
        <v>983</v>
      </c>
      <c r="K18" s="68" t="s">
        <v>151</v>
      </c>
      <c r="L18" s="68" t="s">
        <v>151</v>
      </c>
      <c r="M18" s="64" t="n">
        <v>196</v>
      </c>
      <c r="N18" s="45" t="n">
        <v>6</v>
      </c>
    </row>
    <row r="19" customFormat="false" ht="12.75" hidden="false" customHeight="true" outlineLevel="0" collapsed="false">
      <c r="A19" s="64" t="n">
        <v>3</v>
      </c>
      <c r="B19" s="65" t="n">
        <v>3</v>
      </c>
      <c r="C19" s="64" t="n">
        <v>6</v>
      </c>
      <c r="D19" s="66" t="s">
        <v>236</v>
      </c>
      <c r="E19" s="71" t="s">
        <v>688</v>
      </c>
      <c r="F19" s="71" t="s">
        <v>689</v>
      </c>
      <c r="G19" s="68" t="s">
        <v>114</v>
      </c>
      <c r="H19" s="68" t="s">
        <v>155</v>
      </c>
      <c r="I19" s="69" t="s">
        <v>984</v>
      </c>
      <c r="J19" s="47" t="s">
        <v>985</v>
      </c>
      <c r="K19" s="68" t="s">
        <v>151</v>
      </c>
      <c r="L19" s="68" t="s">
        <v>151</v>
      </c>
      <c r="M19" s="64" t="n">
        <v>164</v>
      </c>
      <c r="N19" s="45" t="n">
        <v>5</v>
      </c>
    </row>
    <row r="20" customFormat="false" ht="12.75" hidden="false" customHeight="true" outlineLevel="0" collapsed="false">
      <c r="A20" s="64" t="n">
        <v>4</v>
      </c>
      <c r="B20" s="65" t="n">
        <v>1</v>
      </c>
      <c r="C20" s="64" t="n">
        <v>7</v>
      </c>
      <c r="D20" s="66" t="s">
        <v>118</v>
      </c>
      <c r="E20" s="71" t="s">
        <v>986</v>
      </c>
      <c r="F20" s="71" t="s">
        <v>987</v>
      </c>
      <c r="G20" s="68" t="s">
        <v>114</v>
      </c>
      <c r="H20" s="68" t="n">
        <v>2008</v>
      </c>
      <c r="I20" s="69" t="s">
        <v>988</v>
      </c>
      <c r="J20" s="47" t="s">
        <v>989</v>
      </c>
      <c r="K20" s="68" t="s">
        <v>151</v>
      </c>
      <c r="L20" s="68" t="s">
        <v>151</v>
      </c>
      <c r="M20" s="64" t="n">
        <v>156</v>
      </c>
      <c r="N20" s="45" t="n">
        <v>4</v>
      </c>
    </row>
    <row r="21" customFormat="false" ht="12.75" hidden="false" customHeight="true" outlineLevel="0" collapsed="false">
      <c r="A21" s="64" t="n">
        <v>3</v>
      </c>
      <c r="B21" s="65" t="n">
        <v>2</v>
      </c>
      <c r="C21" s="64" t="n">
        <v>8</v>
      </c>
      <c r="D21" s="66" t="s">
        <v>111</v>
      </c>
      <c r="E21" s="71" t="s">
        <v>684</v>
      </c>
      <c r="F21" s="71" t="s">
        <v>685</v>
      </c>
      <c r="G21" s="68" t="s">
        <v>114</v>
      </c>
      <c r="H21" s="68" t="s">
        <v>174</v>
      </c>
      <c r="I21" s="69" t="s">
        <v>990</v>
      </c>
      <c r="J21" s="47" t="s">
        <v>991</v>
      </c>
      <c r="K21" s="68" t="s">
        <v>151</v>
      </c>
      <c r="L21" s="68" t="s">
        <v>151</v>
      </c>
      <c r="M21" s="64" t="n">
        <v>125</v>
      </c>
      <c r="N21" s="45" t="n">
        <v>3</v>
      </c>
    </row>
    <row r="22" customFormat="false" ht="12.75" hidden="false" customHeight="true" outlineLevel="0" collapsed="false">
      <c r="A22" s="64" t="n">
        <v>4</v>
      </c>
      <c r="B22" s="65" t="n">
        <v>5</v>
      </c>
      <c r="C22" s="64" t="n">
        <v>9</v>
      </c>
      <c r="D22" s="66" t="s">
        <v>167</v>
      </c>
      <c r="E22" s="71" t="s">
        <v>168</v>
      </c>
      <c r="F22" s="71" t="s">
        <v>169</v>
      </c>
      <c r="G22" s="68" t="s">
        <v>114</v>
      </c>
      <c r="H22" s="68" t="s">
        <v>155</v>
      </c>
      <c r="I22" s="69" t="s">
        <v>992</v>
      </c>
      <c r="J22" s="47" t="s">
        <v>993</v>
      </c>
      <c r="K22" s="68" t="s">
        <v>151</v>
      </c>
      <c r="L22" s="68" t="s">
        <v>151</v>
      </c>
      <c r="M22" s="64" t="n">
        <v>119</v>
      </c>
      <c r="N22" s="45" t="n">
        <v>2</v>
      </c>
    </row>
    <row r="23" customFormat="false" ht="12.75" hidden="false" customHeight="true" outlineLevel="0" collapsed="false">
      <c r="A23" s="64" t="n">
        <v>2</v>
      </c>
      <c r="B23" s="65" t="n">
        <v>2</v>
      </c>
      <c r="C23" s="64" t="n">
        <v>10</v>
      </c>
      <c r="D23" s="66" t="s">
        <v>118</v>
      </c>
      <c r="E23" s="71" t="s">
        <v>994</v>
      </c>
      <c r="F23" s="71" t="s">
        <v>995</v>
      </c>
      <c r="G23" s="68" t="s">
        <v>114</v>
      </c>
      <c r="H23" s="68" t="s">
        <v>174</v>
      </c>
      <c r="I23" s="69" t="s">
        <v>996</v>
      </c>
      <c r="J23" s="47" t="s">
        <v>997</v>
      </c>
      <c r="K23" s="68" t="s">
        <v>151</v>
      </c>
      <c r="L23" s="68" t="s">
        <v>151</v>
      </c>
      <c r="M23" s="64" t="n">
        <v>107</v>
      </c>
      <c r="N23" s="45" t="n">
        <v>1</v>
      </c>
    </row>
    <row r="24" customFormat="false" ht="12.75" hidden="false" customHeight="true" outlineLevel="0" collapsed="false">
      <c r="A24" s="64" t="n">
        <v>2</v>
      </c>
      <c r="B24" s="65" t="n">
        <v>4</v>
      </c>
      <c r="C24" s="64" t="s">
        <v>146</v>
      </c>
      <c r="D24" s="66" t="s">
        <v>128</v>
      </c>
      <c r="E24" s="71" t="s">
        <v>147</v>
      </c>
      <c r="F24" s="71" t="s">
        <v>692</v>
      </c>
      <c r="G24" s="68" t="s">
        <v>114</v>
      </c>
      <c r="H24" s="68" t="n">
        <v>2008</v>
      </c>
      <c r="I24" s="69" t="s">
        <v>998</v>
      </c>
      <c r="J24" s="47" t="s">
        <v>150</v>
      </c>
      <c r="K24" s="68" t="s">
        <v>151</v>
      </c>
      <c r="L24" s="68" t="s">
        <v>151</v>
      </c>
      <c r="M24" s="64" t="n">
        <v>0</v>
      </c>
    </row>
    <row r="25" customFormat="false" ht="25.15" hidden="false" customHeight="true" outlineLevel="0" collapsed="false">
      <c r="A25" s="64"/>
      <c r="B25" s="65"/>
      <c r="C25" s="64"/>
      <c r="D25" s="58" t="s">
        <v>206</v>
      </c>
      <c r="E25" s="71"/>
      <c r="F25" s="71"/>
      <c r="G25" s="68"/>
      <c r="H25" s="68"/>
      <c r="I25" s="69"/>
      <c r="K25" s="68"/>
      <c r="L25" s="68"/>
      <c r="M25" s="64"/>
    </row>
    <row r="26" customFormat="false" ht="12.75" hidden="false" customHeight="true" outlineLevel="0" collapsed="false">
      <c r="A26" s="64" t="n">
        <v>7</v>
      </c>
      <c r="B26" s="65" t="n">
        <v>3</v>
      </c>
      <c r="C26" s="64" t="n">
        <v>1</v>
      </c>
      <c r="D26" s="66" t="s">
        <v>111</v>
      </c>
      <c r="E26" s="71" t="s">
        <v>211</v>
      </c>
      <c r="F26" s="71" t="s">
        <v>212</v>
      </c>
      <c r="G26" s="68" t="s">
        <v>114</v>
      </c>
      <c r="H26" s="68" t="s">
        <v>213</v>
      </c>
      <c r="I26" s="69" t="s">
        <v>999</v>
      </c>
      <c r="J26" s="47" t="s">
        <v>1000</v>
      </c>
      <c r="K26" s="68" t="s">
        <v>206</v>
      </c>
      <c r="L26" s="68" t="s">
        <v>206</v>
      </c>
      <c r="M26" s="64" t="n">
        <v>739</v>
      </c>
      <c r="N26" s="45" t="n">
        <v>10</v>
      </c>
    </row>
    <row r="27" customFormat="false" ht="12.75" hidden="false" customHeight="true" outlineLevel="0" collapsed="false">
      <c r="A27" s="64" t="n">
        <v>7</v>
      </c>
      <c r="B27" s="65" t="n">
        <v>4</v>
      </c>
      <c r="C27" s="64" t="n">
        <v>2</v>
      </c>
      <c r="D27" s="66" t="s">
        <v>158</v>
      </c>
      <c r="E27" s="71" t="s">
        <v>207</v>
      </c>
      <c r="F27" s="71" t="s">
        <v>208</v>
      </c>
      <c r="G27" s="68" t="s">
        <v>114</v>
      </c>
      <c r="H27" s="68" t="n">
        <v>2006</v>
      </c>
      <c r="I27" s="69" t="s">
        <v>1001</v>
      </c>
      <c r="J27" s="47" t="s">
        <v>1002</v>
      </c>
      <c r="K27" s="68" t="s">
        <v>206</v>
      </c>
      <c r="L27" s="68" t="s">
        <v>206</v>
      </c>
      <c r="M27" s="64" t="n">
        <v>690</v>
      </c>
      <c r="N27" s="45" t="n">
        <v>9</v>
      </c>
    </row>
    <row r="28" customFormat="false" ht="12.75" hidden="false" customHeight="true" outlineLevel="0" collapsed="false">
      <c r="A28" s="64" t="n">
        <v>7</v>
      </c>
      <c r="B28" s="65" t="n">
        <v>2</v>
      </c>
      <c r="C28" s="64" t="n">
        <v>3</v>
      </c>
      <c r="D28" s="66" t="s">
        <v>354</v>
      </c>
      <c r="E28" s="71" t="s">
        <v>421</v>
      </c>
      <c r="F28" s="71" t="s">
        <v>1003</v>
      </c>
      <c r="G28" s="68" t="s">
        <v>114</v>
      </c>
      <c r="H28" s="68" t="n">
        <v>2005</v>
      </c>
      <c r="I28" s="69" t="s">
        <v>1004</v>
      </c>
      <c r="J28" s="47" t="s">
        <v>1005</v>
      </c>
      <c r="K28" s="68" t="s">
        <v>206</v>
      </c>
      <c r="L28" s="68" t="s">
        <v>206</v>
      </c>
      <c r="M28" s="64" t="n">
        <v>647</v>
      </c>
      <c r="N28" s="45" t="n">
        <v>8</v>
      </c>
    </row>
    <row r="29" customFormat="false" ht="12.75" hidden="false" customHeight="true" outlineLevel="0" collapsed="false">
      <c r="A29" s="64" t="n">
        <v>7</v>
      </c>
      <c r="B29" s="65" t="n">
        <v>1</v>
      </c>
      <c r="C29" s="64" t="n">
        <v>4</v>
      </c>
      <c r="D29" s="66" t="s">
        <v>128</v>
      </c>
      <c r="E29" s="71" t="s">
        <v>220</v>
      </c>
      <c r="F29" s="71" t="s">
        <v>221</v>
      </c>
      <c r="G29" s="68" t="s">
        <v>114</v>
      </c>
      <c r="H29" s="68" t="n">
        <v>2005</v>
      </c>
      <c r="I29" s="69" t="s">
        <v>555</v>
      </c>
      <c r="J29" s="47" t="s">
        <v>1006</v>
      </c>
      <c r="K29" s="68" t="s">
        <v>206</v>
      </c>
      <c r="L29" s="68" t="s">
        <v>206</v>
      </c>
      <c r="M29" s="64" t="n">
        <v>566</v>
      </c>
      <c r="N29" s="45" t="n">
        <v>7</v>
      </c>
    </row>
    <row r="30" customFormat="false" ht="12.75" hidden="false" customHeight="true" outlineLevel="0" collapsed="false">
      <c r="A30" s="64" t="n">
        <v>6</v>
      </c>
      <c r="B30" s="65" t="n">
        <v>3</v>
      </c>
      <c r="C30" s="64" t="n">
        <v>5</v>
      </c>
      <c r="D30" s="66" t="s">
        <v>123</v>
      </c>
      <c r="E30" s="71" t="s">
        <v>697</v>
      </c>
      <c r="F30" s="71" t="s">
        <v>698</v>
      </c>
      <c r="G30" s="68" t="s">
        <v>114</v>
      </c>
      <c r="H30" s="68" t="s">
        <v>213</v>
      </c>
      <c r="I30" s="69" t="s">
        <v>1007</v>
      </c>
      <c r="J30" s="47" t="s">
        <v>1008</v>
      </c>
      <c r="K30" s="68" t="s">
        <v>206</v>
      </c>
      <c r="L30" s="68" t="s">
        <v>206</v>
      </c>
      <c r="M30" s="64" t="n">
        <v>547</v>
      </c>
      <c r="N30" s="45" t="n">
        <v>6</v>
      </c>
    </row>
    <row r="31" customFormat="false" ht="12.75" hidden="false" customHeight="true" outlineLevel="0" collapsed="false">
      <c r="A31" s="64" t="n">
        <v>6</v>
      </c>
      <c r="B31" s="65" t="n">
        <v>1</v>
      </c>
      <c r="C31" s="64" t="n">
        <v>6</v>
      </c>
      <c r="D31" s="66" t="s">
        <v>118</v>
      </c>
      <c r="E31" s="71" t="s">
        <v>1009</v>
      </c>
      <c r="F31" s="71" t="s">
        <v>961</v>
      </c>
      <c r="G31" s="68" t="s">
        <v>114</v>
      </c>
      <c r="H31" s="68" t="n">
        <v>2006</v>
      </c>
      <c r="I31" s="69" t="s">
        <v>1010</v>
      </c>
      <c r="J31" s="47" t="s">
        <v>1011</v>
      </c>
      <c r="K31" s="68" t="s">
        <v>206</v>
      </c>
      <c r="L31" s="68" t="s">
        <v>206</v>
      </c>
      <c r="M31" s="64" t="n">
        <v>545</v>
      </c>
      <c r="N31" s="45" t="n">
        <v>5</v>
      </c>
    </row>
    <row r="32" customFormat="false" ht="12.75" hidden="false" customHeight="true" outlineLevel="0" collapsed="false">
      <c r="A32" s="64" t="n">
        <v>7</v>
      </c>
      <c r="B32" s="65" t="n">
        <v>5</v>
      </c>
      <c r="C32" s="64" t="n">
        <v>7</v>
      </c>
      <c r="D32" s="66" t="s">
        <v>312</v>
      </c>
      <c r="E32" s="71" t="s">
        <v>1012</v>
      </c>
      <c r="F32" s="71" t="s">
        <v>1013</v>
      </c>
      <c r="G32" s="68" t="s">
        <v>114</v>
      </c>
      <c r="H32" s="68" t="s">
        <v>213</v>
      </c>
      <c r="I32" s="69" t="s">
        <v>1014</v>
      </c>
      <c r="J32" s="47" t="s">
        <v>227</v>
      </c>
      <c r="K32" s="68" t="s">
        <v>206</v>
      </c>
      <c r="L32" s="68" t="s">
        <v>206</v>
      </c>
      <c r="M32" s="64" t="n">
        <v>517</v>
      </c>
      <c r="N32" s="45" t="n">
        <v>4</v>
      </c>
    </row>
    <row r="33" customFormat="false" ht="12.75" hidden="false" customHeight="true" outlineLevel="0" collapsed="false">
      <c r="A33" s="64" t="n">
        <v>6</v>
      </c>
      <c r="B33" s="65" t="n">
        <v>2</v>
      </c>
      <c r="C33" s="64" t="n">
        <v>8</v>
      </c>
      <c r="D33" s="66" t="s">
        <v>133</v>
      </c>
      <c r="E33" s="71" t="s">
        <v>244</v>
      </c>
      <c r="F33" s="71" t="s">
        <v>245</v>
      </c>
      <c r="G33" s="68" t="s">
        <v>114</v>
      </c>
      <c r="H33" s="68" t="n">
        <v>2006</v>
      </c>
      <c r="I33" s="69" t="s">
        <v>1015</v>
      </c>
      <c r="J33" s="47" t="s">
        <v>1016</v>
      </c>
      <c r="K33" s="68" t="s">
        <v>206</v>
      </c>
      <c r="L33" s="68" t="s">
        <v>206</v>
      </c>
      <c r="M33" s="64" t="n">
        <v>441</v>
      </c>
      <c r="N33" s="45" t="n">
        <v>3</v>
      </c>
    </row>
    <row r="34" customFormat="false" ht="12.75" hidden="false" customHeight="true" outlineLevel="0" collapsed="false">
      <c r="A34" s="64" t="n">
        <v>6</v>
      </c>
      <c r="B34" s="65" t="n">
        <v>4</v>
      </c>
      <c r="C34" s="64" t="n">
        <v>9</v>
      </c>
      <c r="D34" s="66" t="s">
        <v>158</v>
      </c>
      <c r="E34" s="71" t="s">
        <v>240</v>
      </c>
      <c r="F34" s="71" t="s">
        <v>241</v>
      </c>
      <c r="G34" s="68" t="s">
        <v>114</v>
      </c>
      <c r="H34" s="68" t="n">
        <v>2005</v>
      </c>
      <c r="I34" s="69" t="s">
        <v>1017</v>
      </c>
      <c r="J34" s="47" t="s">
        <v>1018</v>
      </c>
      <c r="K34" s="68" t="s">
        <v>206</v>
      </c>
      <c r="L34" s="68" t="s">
        <v>206</v>
      </c>
      <c r="M34" s="64" t="n">
        <v>439</v>
      </c>
      <c r="N34" s="45" t="n">
        <v>2</v>
      </c>
    </row>
    <row r="35" customFormat="false" ht="12.75" hidden="false" customHeight="true" outlineLevel="0" collapsed="false">
      <c r="A35" s="64" t="n">
        <v>5</v>
      </c>
      <c r="B35" s="65" t="n">
        <v>1</v>
      </c>
      <c r="C35" s="64" t="n">
        <v>10</v>
      </c>
      <c r="D35" s="66" t="s">
        <v>167</v>
      </c>
      <c r="E35" s="71" t="s">
        <v>705</v>
      </c>
      <c r="F35" s="71" t="s">
        <v>706</v>
      </c>
      <c r="G35" s="68" t="s">
        <v>114</v>
      </c>
      <c r="H35" s="68" t="s">
        <v>229</v>
      </c>
      <c r="I35" s="69" t="s">
        <v>1019</v>
      </c>
      <c r="J35" s="47" t="s">
        <v>1020</v>
      </c>
      <c r="K35" s="68" t="s">
        <v>206</v>
      </c>
      <c r="L35" s="68" t="s">
        <v>206</v>
      </c>
      <c r="M35" s="64" t="n">
        <v>366</v>
      </c>
      <c r="N35" s="45" t="n">
        <v>1</v>
      </c>
    </row>
    <row r="36" customFormat="false" ht="12.75" hidden="false" customHeight="true" outlineLevel="0" collapsed="false">
      <c r="A36" s="64" t="n">
        <v>5</v>
      </c>
      <c r="B36" s="65" t="n">
        <v>3</v>
      </c>
      <c r="C36" s="64" t="n">
        <v>11</v>
      </c>
      <c r="D36" s="66" t="s">
        <v>202</v>
      </c>
      <c r="E36" s="71" t="s">
        <v>701</v>
      </c>
      <c r="F36" s="71" t="s">
        <v>702</v>
      </c>
      <c r="G36" s="68" t="s">
        <v>114</v>
      </c>
      <c r="H36" s="68" t="n">
        <v>2005</v>
      </c>
      <c r="I36" s="69" t="s">
        <v>1021</v>
      </c>
      <c r="J36" s="47" t="s">
        <v>1022</v>
      </c>
      <c r="K36" s="68" t="s">
        <v>206</v>
      </c>
      <c r="L36" s="68" t="s">
        <v>206</v>
      </c>
      <c r="M36" s="64" t="n">
        <v>329</v>
      </c>
      <c r="N36" s="45" t="n">
        <v>0</v>
      </c>
    </row>
    <row r="37" customFormat="false" ht="12.75" hidden="false" customHeight="true" outlineLevel="0" collapsed="false">
      <c r="A37" s="64" t="n">
        <v>5</v>
      </c>
      <c r="B37" s="65" t="n">
        <v>4</v>
      </c>
      <c r="C37" s="64" t="s">
        <v>146</v>
      </c>
      <c r="D37" s="66" t="s">
        <v>202</v>
      </c>
      <c r="E37" s="71" t="s">
        <v>1023</v>
      </c>
      <c r="F37" s="71" t="s">
        <v>182</v>
      </c>
      <c r="G37" s="68" t="s">
        <v>114</v>
      </c>
      <c r="H37" s="68" t="n">
        <v>2006</v>
      </c>
      <c r="I37" s="69" t="s">
        <v>1024</v>
      </c>
      <c r="J37" s="47" t="s">
        <v>477</v>
      </c>
      <c r="K37" s="68" t="s">
        <v>206</v>
      </c>
      <c r="L37" s="68" t="s">
        <v>206</v>
      </c>
      <c r="M37" s="64" t="n">
        <v>0</v>
      </c>
    </row>
    <row r="38" customFormat="false" ht="12.75" hidden="false" customHeight="true" outlineLevel="0" collapsed="false">
      <c r="A38" s="64" t="n">
        <v>5</v>
      </c>
      <c r="B38" s="65" t="n">
        <v>2</v>
      </c>
      <c r="C38" s="64" t="s">
        <v>146</v>
      </c>
      <c r="D38" s="66" t="s">
        <v>123</v>
      </c>
      <c r="E38" s="71" t="s">
        <v>1025</v>
      </c>
      <c r="F38" s="71" t="s">
        <v>160</v>
      </c>
      <c r="G38" s="68" t="s">
        <v>114</v>
      </c>
      <c r="H38" s="68" t="s">
        <v>213</v>
      </c>
      <c r="I38" s="69" t="s">
        <v>1026</v>
      </c>
      <c r="J38" s="47" t="s">
        <v>150</v>
      </c>
      <c r="K38" s="68" t="s">
        <v>206</v>
      </c>
      <c r="L38" s="68" t="s">
        <v>206</v>
      </c>
      <c r="M38" s="64" t="n">
        <v>0</v>
      </c>
    </row>
    <row r="39" customFormat="false" ht="25.15" hidden="false" customHeight="true" outlineLevel="0" collapsed="false">
      <c r="A39" s="64"/>
      <c r="B39" s="65"/>
      <c r="C39" s="64"/>
      <c r="D39" s="58" t="s">
        <v>260</v>
      </c>
      <c r="E39" s="71"/>
      <c r="F39" s="71"/>
      <c r="G39" s="68"/>
      <c r="H39" s="68"/>
      <c r="I39" s="69"/>
      <c r="K39" s="68"/>
      <c r="L39" s="68"/>
      <c r="M39" s="64"/>
    </row>
    <row r="40" customFormat="false" ht="12.75" hidden="false" customHeight="true" outlineLevel="0" collapsed="false">
      <c r="A40" s="64" t="n">
        <v>9</v>
      </c>
      <c r="B40" s="65" t="n">
        <v>1</v>
      </c>
      <c r="C40" s="64" t="n">
        <v>1</v>
      </c>
      <c r="D40" s="66" t="s">
        <v>158</v>
      </c>
      <c r="E40" s="71" t="s">
        <v>1027</v>
      </c>
      <c r="F40" s="71" t="s">
        <v>249</v>
      </c>
      <c r="G40" s="68" t="s">
        <v>114</v>
      </c>
      <c r="H40" s="68" t="n">
        <v>2003</v>
      </c>
      <c r="I40" s="69" t="s">
        <v>1028</v>
      </c>
      <c r="J40" s="47" t="s">
        <v>316</v>
      </c>
      <c r="K40" s="68" t="s">
        <v>260</v>
      </c>
      <c r="L40" s="68" t="s">
        <v>260</v>
      </c>
      <c r="M40" s="64" t="n">
        <v>899</v>
      </c>
      <c r="N40" s="45" t="n">
        <v>10</v>
      </c>
    </row>
    <row r="41" customFormat="false" ht="12.75" hidden="false" customHeight="true" outlineLevel="0" collapsed="false">
      <c r="A41" s="64" t="n">
        <v>9</v>
      </c>
      <c r="B41" s="65" t="n">
        <v>2</v>
      </c>
      <c r="C41" s="64" t="n">
        <v>2</v>
      </c>
      <c r="D41" s="66" t="s">
        <v>158</v>
      </c>
      <c r="E41" s="71" t="s">
        <v>261</v>
      </c>
      <c r="F41" s="71" t="s">
        <v>262</v>
      </c>
      <c r="G41" s="68" t="s">
        <v>114</v>
      </c>
      <c r="H41" s="68" t="n">
        <v>2003</v>
      </c>
      <c r="I41" s="69" t="s">
        <v>1029</v>
      </c>
      <c r="J41" s="47" t="s">
        <v>617</v>
      </c>
      <c r="K41" s="68" t="s">
        <v>260</v>
      </c>
      <c r="L41" s="68" t="s">
        <v>260</v>
      </c>
      <c r="M41" s="64" t="n">
        <v>886</v>
      </c>
      <c r="N41" s="45" t="n">
        <v>9</v>
      </c>
    </row>
    <row r="42" customFormat="false" ht="12.75" hidden="false" customHeight="true" outlineLevel="0" collapsed="false">
      <c r="A42" s="64" t="n">
        <v>9</v>
      </c>
      <c r="B42" s="65" t="n">
        <v>3</v>
      </c>
      <c r="C42" s="64" t="n">
        <v>3</v>
      </c>
      <c r="D42" s="66" t="s">
        <v>158</v>
      </c>
      <c r="E42" s="71" t="s">
        <v>265</v>
      </c>
      <c r="F42" s="71" t="s">
        <v>266</v>
      </c>
      <c r="G42" s="68" t="s">
        <v>114</v>
      </c>
      <c r="H42" s="68" t="n">
        <v>2003</v>
      </c>
      <c r="I42" s="69" t="s">
        <v>1030</v>
      </c>
      <c r="J42" s="47" t="s">
        <v>1031</v>
      </c>
      <c r="K42" s="68" t="s">
        <v>260</v>
      </c>
      <c r="L42" s="68" t="s">
        <v>260</v>
      </c>
      <c r="M42" s="64" t="n">
        <v>880</v>
      </c>
      <c r="N42" s="45" t="n">
        <v>8</v>
      </c>
    </row>
    <row r="43" customFormat="false" ht="12.75" hidden="false" customHeight="true" outlineLevel="0" collapsed="false">
      <c r="A43" s="64" t="n">
        <v>9</v>
      </c>
      <c r="B43" s="65" t="n">
        <v>4</v>
      </c>
      <c r="C43" s="64" t="n">
        <v>4</v>
      </c>
      <c r="D43" s="66" t="s">
        <v>167</v>
      </c>
      <c r="E43" s="71" t="s">
        <v>1032</v>
      </c>
      <c r="F43" s="71" t="s">
        <v>1033</v>
      </c>
      <c r="G43" s="68" t="s">
        <v>114</v>
      </c>
      <c r="H43" s="68" t="s">
        <v>271</v>
      </c>
      <c r="I43" s="69" t="s">
        <v>1034</v>
      </c>
      <c r="J43" s="47" t="s">
        <v>1034</v>
      </c>
      <c r="K43" s="68" t="s">
        <v>260</v>
      </c>
      <c r="L43" s="68" t="s">
        <v>260</v>
      </c>
      <c r="M43" s="64" t="n">
        <v>797</v>
      </c>
      <c r="N43" s="45" t="n">
        <v>7</v>
      </c>
    </row>
    <row r="44" customFormat="false" ht="12.75" hidden="false" customHeight="true" outlineLevel="0" collapsed="false">
      <c r="A44" s="64" t="n">
        <v>8</v>
      </c>
      <c r="B44" s="65" t="n">
        <v>3</v>
      </c>
      <c r="C44" s="64" t="n">
        <v>5</v>
      </c>
      <c r="D44" s="66" t="s">
        <v>158</v>
      </c>
      <c r="E44" s="71" t="s">
        <v>723</v>
      </c>
      <c r="F44" s="71" t="s">
        <v>724</v>
      </c>
      <c r="G44" s="68" t="s">
        <v>114</v>
      </c>
      <c r="H44" s="68" t="n">
        <v>2004</v>
      </c>
      <c r="I44" s="69" t="s">
        <v>1035</v>
      </c>
      <c r="J44" s="47" t="s">
        <v>1036</v>
      </c>
      <c r="K44" s="68" t="s">
        <v>260</v>
      </c>
      <c r="L44" s="68" t="s">
        <v>260</v>
      </c>
      <c r="M44" s="64" t="n">
        <v>662</v>
      </c>
      <c r="N44" s="45" t="n">
        <v>6</v>
      </c>
    </row>
    <row r="45" customFormat="false" ht="12.75" hidden="false" customHeight="true" outlineLevel="0" collapsed="false">
      <c r="A45" s="64" t="n">
        <v>9</v>
      </c>
      <c r="B45" s="65" t="n">
        <v>5</v>
      </c>
      <c r="C45" s="64" t="n">
        <v>6</v>
      </c>
      <c r="D45" s="66" t="s">
        <v>312</v>
      </c>
      <c r="E45" s="71" t="s">
        <v>313</v>
      </c>
      <c r="F45" s="71" t="s">
        <v>720</v>
      </c>
      <c r="G45" s="68" t="s">
        <v>114</v>
      </c>
      <c r="H45" s="68" t="s">
        <v>289</v>
      </c>
      <c r="I45" s="69" t="s">
        <v>1037</v>
      </c>
      <c r="J45" s="47" t="s">
        <v>1038</v>
      </c>
      <c r="K45" s="68" t="s">
        <v>260</v>
      </c>
      <c r="L45" s="68" t="s">
        <v>260</v>
      </c>
      <c r="M45" s="64" t="n">
        <v>661</v>
      </c>
      <c r="N45" s="45" t="n">
        <v>5</v>
      </c>
    </row>
    <row r="46" customFormat="false" ht="12.75" hidden="false" customHeight="true" outlineLevel="0" collapsed="false">
      <c r="A46" s="64" t="n">
        <v>8</v>
      </c>
      <c r="B46" s="65" t="n">
        <v>4</v>
      </c>
      <c r="C46" s="64" t="n">
        <v>7</v>
      </c>
      <c r="D46" s="66" t="s">
        <v>236</v>
      </c>
      <c r="E46" s="71" t="s">
        <v>660</v>
      </c>
      <c r="F46" s="71" t="s">
        <v>154</v>
      </c>
      <c r="G46" s="68" t="s">
        <v>114</v>
      </c>
      <c r="H46" s="68" t="s">
        <v>271</v>
      </c>
      <c r="I46" s="69" t="s">
        <v>1039</v>
      </c>
      <c r="J46" s="47" t="s">
        <v>1040</v>
      </c>
      <c r="K46" s="68" t="s">
        <v>260</v>
      </c>
      <c r="L46" s="68" t="s">
        <v>260</v>
      </c>
      <c r="M46" s="64" t="n">
        <v>591</v>
      </c>
      <c r="N46" s="45" t="n">
        <v>4</v>
      </c>
    </row>
    <row r="47" customFormat="false" ht="12.75" hidden="false" customHeight="true" outlineLevel="0" collapsed="false">
      <c r="A47" s="64" t="n">
        <v>8</v>
      </c>
      <c r="B47" s="65" t="n">
        <v>2</v>
      </c>
      <c r="C47" s="64" t="n">
        <v>8</v>
      </c>
      <c r="D47" s="66" t="s">
        <v>167</v>
      </c>
      <c r="E47" s="71" t="s">
        <v>280</v>
      </c>
      <c r="F47" s="71" t="s">
        <v>281</v>
      </c>
      <c r="G47" s="68" t="s">
        <v>114</v>
      </c>
      <c r="H47" s="68" t="s">
        <v>271</v>
      </c>
      <c r="I47" s="69" t="s">
        <v>1041</v>
      </c>
      <c r="J47" s="47" t="s">
        <v>1042</v>
      </c>
      <c r="K47" s="68" t="s">
        <v>260</v>
      </c>
      <c r="L47" s="68" t="s">
        <v>260</v>
      </c>
      <c r="M47" s="64" t="n">
        <v>550</v>
      </c>
      <c r="N47" s="45" t="n">
        <v>3</v>
      </c>
    </row>
    <row r="48" customFormat="false" ht="12.75" hidden="false" customHeight="true" outlineLevel="0" collapsed="false">
      <c r="A48" s="64" t="n">
        <v>8</v>
      </c>
      <c r="B48" s="65" t="n">
        <v>1</v>
      </c>
      <c r="C48" s="64" t="s">
        <v>146</v>
      </c>
      <c r="D48" s="66" t="s">
        <v>167</v>
      </c>
      <c r="E48" s="71" t="s">
        <v>308</v>
      </c>
      <c r="F48" s="71" t="s">
        <v>309</v>
      </c>
      <c r="G48" s="68" t="s">
        <v>114</v>
      </c>
      <c r="H48" s="68" t="s">
        <v>289</v>
      </c>
      <c r="I48" s="69" t="s">
        <v>1043</v>
      </c>
      <c r="J48" s="47" t="s">
        <v>150</v>
      </c>
      <c r="K48" s="68" t="s">
        <v>260</v>
      </c>
      <c r="L48" s="68" t="s">
        <v>260</v>
      </c>
      <c r="M48" s="64" t="n">
        <v>0</v>
      </c>
    </row>
    <row r="49" customFormat="false" ht="25.15" hidden="false" customHeight="true" outlineLevel="0" collapsed="false">
      <c r="A49" s="64"/>
      <c r="B49" s="65"/>
      <c r="C49" s="64"/>
      <c r="D49" s="58" t="s">
        <v>311</v>
      </c>
      <c r="E49" s="71"/>
      <c r="F49" s="71"/>
      <c r="G49" s="68"/>
      <c r="H49" s="68"/>
      <c r="I49" s="69"/>
      <c r="K49" s="68"/>
      <c r="L49" s="68"/>
      <c r="M49" s="64"/>
    </row>
    <row r="50" customFormat="false" ht="12.75" hidden="false" customHeight="true" outlineLevel="0" collapsed="false">
      <c r="A50" s="64" t="n">
        <v>12</v>
      </c>
      <c r="B50" s="65" t="n">
        <v>3</v>
      </c>
      <c r="C50" s="64" t="n">
        <v>1</v>
      </c>
      <c r="D50" s="66" t="s">
        <v>167</v>
      </c>
      <c r="E50" s="71" t="s">
        <v>972</v>
      </c>
      <c r="F50" s="71" t="s">
        <v>249</v>
      </c>
      <c r="G50" s="68" t="s">
        <v>114</v>
      </c>
      <c r="H50" s="68" t="s">
        <v>319</v>
      </c>
      <c r="I50" s="69" t="s">
        <v>1044</v>
      </c>
      <c r="J50" s="47" t="s">
        <v>1045</v>
      </c>
      <c r="K50" s="68" t="s">
        <v>311</v>
      </c>
      <c r="L50" s="68" t="s">
        <v>311</v>
      </c>
      <c r="M50" s="64" t="n">
        <v>881</v>
      </c>
      <c r="N50" s="45" t="n">
        <v>10</v>
      </c>
    </row>
    <row r="51" customFormat="false" ht="12.75" hidden="false" customHeight="true" outlineLevel="0" collapsed="false">
      <c r="A51" s="64" t="n">
        <v>12</v>
      </c>
      <c r="B51" s="65" t="n">
        <v>4</v>
      </c>
      <c r="C51" s="64" t="n">
        <v>2</v>
      </c>
      <c r="D51" s="66" t="s">
        <v>158</v>
      </c>
      <c r="E51" s="71" t="s">
        <v>1046</v>
      </c>
      <c r="F51" s="71" t="s">
        <v>186</v>
      </c>
      <c r="G51" s="68" t="s">
        <v>114</v>
      </c>
      <c r="H51" s="68" t="n">
        <v>2001</v>
      </c>
      <c r="I51" s="69" t="s">
        <v>1047</v>
      </c>
      <c r="J51" s="47" t="s">
        <v>1048</v>
      </c>
      <c r="K51" s="68" t="s">
        <v>311</v>
      </c>
      <c r="L51" s="68" t="s">
        <v>311</v>
      </c>
      <c r="M51" s="64" t="n">
        <v>835</v>
      </c>
      <c r="N51" s="45" t="n">
        <v>9</v>
      </c>
    </row>
    <row r="52" customFormat="false" ht="12.75" hidden="false" customHeight="true" outlineLevel="0" collapsed="false">
      <c r="A52" s="64" t="n">
        <v>12</v>
      </c>
      <c r="B52" s="65" t="n">
        <v>1</v>
      </c>
      <c r="C52" s="64" t="n">
        <v>3</v>
      </c>
      <c r="D52" s="66" t="s">
        <v>128</v>
      </c>
      <c r="E52" s="71" t="s">
        <v>1049</v>
      </c>
      <c r="F52" s="71" t="s">
        <v>178</v>
      </c>
      <c r="G52" s="68" t="s">
        <v>114</v>
      </c>
      <c r="H52" s="68" t="n">
        <v>2001</v>
      </c>
      <c r="I52" s="69" t="s">
        <v>1050</v>
      </c>
      <c r="J52" s="47" t="s">
        <v>1051</v>
      </c>
      <c r="K52" s="68" t="s">
        <v>311</v>
      </c>
      <c r="L52" s="68" t="s">
        <v>311</v>
      </c>
      <c r="M52" s="64" t="n">
        <v>827</v>
      </c>
      <c r="N52" s="45" t="n">
        <v>8</v>
      </c>
    </row>
    <row r="53" customFormat="false" ht="12.75" hidden="false" customHeight="true" outlineLevel="0" collapsed="false">
      <c r="A53" s="64" t="n">
        <v>12</v>
      </c>
      <c r="B53" s="65" t="n">
        <v>2</v>
      </c>
      <c r="C53" s="64" t="n">
        <v>4</v>
      </c>
      <c r="D53" s="66" t="s">
        <v>167</v>
      </c>
      <c r="E53" s="71" t="s">
        <v>1052</v>
      </c>
      <c r="F53" s="71" t="s">
        <v>1053</v>
      </c>
      <c r="G53" s="68" t="s">
        <v>114</v>
      </c>
      <c r="H53" s="68" t="s">
        <v>314</v>
      </c>
      <c r="I53" s="69" t="s">
        <v>1054</v>
      </c>
      <c r="J53" s="47" t="s">
        <v>1055</v>
      </c>
      <c r="K53" s="68" t="s">
        <v>311</v>
      </c>
      <c r="L53" s="68" t="s">
        <v>311</v>
      </c>
      <c r="M53" s="64" t="n">
        <v>795</v>
      </c>
      <c r="N53" s="45" t="n">
        <v>7</v>
      </c>
    </row>
    <row r="54" customFormat="false" ht="12.75" hidden="false" customHeight="true" outlineLevel="0" collapsed="false">
      <c r="A54" s="64" t="n">
        <v>12</v>
      </c>
      <c r="B54" s="65" t="n">
        <v>5</v>
      </c>
      <c r="C54" s="64" t="n">
        <v>5</v>
      </c>
      <c r="D54" s="66" t="s">
        <v>123</v>
      </c>
      <c r="E54" s="71" t="s">
        <v>1056</v>
      </c>
      <c r="F54" s="71" t="s">
        <v>182</v>
      </c>
      <c r="G54" s="68" t="s">
        <v>114</v>
      </c>
      <c r="H54" s="68" t="s">
        <v>319</v>
      </c>
      <c r="I54" s="69" t="s">
        <v>1057</v>
      </c>
      <c r="J54" s="47" t="s">
        <v>1028</v>
      </c>
      <c r="K54" s="68" t="s">
        <v>311</v>
      </c>
      <c r="L54" s="68" t="s">
        <v>311</v>
      </c>
      <c r="M54" s="64" t="n">
        <v>791</v>
      </c>
      <c r="N54" s="45" t="n">
        <v>6</v>
      </c>
    </row>
    <row r="55" customFormat="false" ht="12.75" hidden="false" customHeight="true" outlineLevel="0" collapsed="false">
      <c r="A55" s="64" t="n">
        <v>11</v>
      </c>
      <c r="B55" s="65" t="n">
        <v>3</v>
      </c>
      <c r="C55" s="64" t="n">
        <v>6</v>
      </c>
      <c r="D55" s="66" t="s">
        <v>158</v>
      </c>
      <c r="E55" s="71" t="s">
        <v>322</v>
      </c>
      <c r="F55" s="71" t="s">
        <v>323</v>
      </c>
      <c r="G55" s="68" t="s">
        <v>114</v>
      </c>
      <c r="H55" s="68" t="n">
        <v>2002</v>
      </c>
      <c r="I55" s="69" t="s">
        <v>1058</v>
      </c>
      <c r="J55" s="47" t="s">
        <v>1059</v>
      </c>
      <c r="K55" s="68" t="s">
        <v>311</v>
      </c>
      <c r="L55" s="68" t="s">
        <v>311</v>
      </c>
      <c r="M55" s="64" t="n">
        <v>730</v>
      </c>
      <c r="N55" s="45" t="n">
        <v>5</v>
      </c>
    </row>
    <row r="56" customFormat="false" ht="12.75" hidden="false" customHeight="true" outlineLevel="0" collapsed="false">
      <c r="A56" s="64" t="n">
        <v>11</v>
      </c>
      <c r="B56" s="65" t="n">
        <v>2</v>
      </c>
      <c r="C56" s="64" t="n">
        <v>7</v>
      </c>
      <c r="D56" s="66" t="s">
        <v>152</v>
      </c>
      <c r="E56" s="71" t="s">
        <v>273</v>
      </c>
      <c r="F56" s="71" t="s">
        <v>735</v>
      </c>
      <c r="G56" s="68" t="s">
        <v>114</v>
      </c>
      <c r="H56" s="68" t="s">
        <v>314</v>
      </c>
      <c r="I56" s="69" t="s">
        <v>1060</v>
      </c>
      <c r="J56" s="47" t="s">
        <v>1061</v>
      </c>
      <c r="K56" s="68" t="s">
        <v>311</v>
      </c>
      <c r="L56" s="68" t="s">
        <v>311</v>
      </c>
      <c r="M56" s="64" t="n">
        <v>604</v>
      </c>
      <c r="N56" s="45" t="n">
        <v>4</v>
      </c>
    </row>
    <row r="57" customFormat="false" ht="12.75" hidden="false" customHeight="true" outlineLevel="0" collapsed="false">
      <c r="A57" s="64" t="n">
        <v>11</v>
      </c>
      <c r="B57" s="65" t="n">
        <v>4</v>
      </c>
      <c r="C57" s="64" t="n">
        <v>8</v>
      </c>
      <c r="D57" s="66" t="s">
        <v>111</v>
      </c>
      <c r="E57" s="71" t="s">
        <v>464</v>
      </c>
      <c r="F57" s="71" t="s">
        <v>1062</v>
      </c>
      <c r="G57" s="68" t="s">
        <v>114</v>
      </c>
      <c r="H57" s="68" t="s">
        <v>319</v>
      </c>
      <c r="I57" s="69" t="s">
        <v>219</v>
      </c>
      <c r="J57" s="47" t="s">
        <v>1063</v>
      </c>
      <c r="K57" s="68" t="s">
        <v>311</v>
      </c>
      <c r="L57" s="68" t="s">
        <v>311</v>
      </c>
      <c r="M57" s="64" t="n">
        <v>583</v>
      </c>
      <c r="N57" s="45" t="n">
        <v>3</v>
      </c>
    </row>
    <row r="58" customFormat="false" ht="12.75" hidden="false" customHeight="true" outlineLevel="0" collapsed="false">
      <c r="A58" s="64" t="n">
        <v>10</v>
      </c>
      <c r="B58" s="65" t="n">
        <v>2</v>
      </c>
      <c r="C58" s="64" t="n">
        <v>9</v>
      </c>
      <c r="D58" s="66" t="s">
        <v>158</v>
      </c>
      <c r="E58" s="71" t="s">
        <v>341</v>
      </c>
      <c r="F58" s="71" t="s">
        <v>160</v>
      </c>
      <c r="G58" s="68" t="s">
        <v>114</v>
      </c>
      <c r="H58" s="68" t="n">
        <v>2002</v>
      </c>
      <c r="I58" s="69" t="s">
        <v>1064</v>
      </c>
      <c r="J58" s="47" t="s">
        <v>1065</v>
      </c>
      <c r="K58" s="68" t="s">
        <v>311</v>
      </c>
      <c r="L58" s="68" t="s">
        <v>311</v>
      </c>
      <c r="M58" s="64" t="n">
        <v>540</v>
      </c>
      <c r="N58" s="45" t="n">
        <v>2</v>
      </c>
    </row>
    <row r="59" customFormat="false" ht="12.75" hidden="false" customHeight="true" outlineLevel="0" collapsed="false">
      <c r="A59" s="64" t="n">
        <v>11</v>
      </c>
      <c r="B59" s="65" t="n">
        <v>1</v>
      </c>
      <c r="C59" s="64" t="n">
        <v>10</v>
      </c>
      <c r="D59" s="66" t="s">
        <v>236</v>
      </c>
      <c r="E59" s="71" t="s">
        <v>738</v>
      </c>
      <c r="F59" s="71" t="s">
        <v>318</v>
      </c>
      <c r="G59" s="68" t="s">
        <v>114</v>
      </c>
      <c r="H59" s="68" t="s">
        <v>314</v>
      </c>
      <c r="I59" s="69" t="s">
        <v>1066</v>
      </c>
      <c r="J59" s="47" t="s">
        <v>1067</v>
      </c>
      <c r="K59" s="68" t="s">
        <v>311</v>
      </c>
      <c r="L59" s="68" t="s">
        <v>311</v>
      </c>
      <c r="M59" s="64" t="n">
        <v>534</v>
      </c>
      <c r="N59" s="45" t="n">
        <v>1</v>
      </c>
    </row>
    <row r="60" customFormat="false" ht="12.75" hidden="false" customHeight="true" outlineLevel="0" collapsed="false">
      <c r="A60" s="64" t="n">
        <v>10</v>
      </c>
      <c r="B60" s="65" t="n">
        <v>3</v>
      </c>
      <c r="C60" s="64" t="n">
        <v>11</v>
      </c>
      <c r="D60" s="66" t="s">
        <v>118</v>
      </c>
      <c r="E60" s="71" t="s">
        <v>1068</v>
      </c>
      <c r="F60" s="71" t="s">
        <v>1069</v>
      </c>
      <c r="G60" s="68" t="s">
        <v>114</v>
      </c>
      <c r="H60" s="68" t="n">
        <v>2002</v>
      </c>
      <c r="I60" s="69" t="s">
        <v>1070</v>
      </c>
      <c r="J60" s="47" t="s">
        <v>1071</v>
      </c>
      <c r="K60" s="68" t="s">
        <v>311</v>
      </c>
      <c r="L60" s="68" t="s">
        <v>311</v>
      </c>
      <c r="M60" s="64" t="n">
        <v>512</v>
      </c>
      <c r="N60" s="45" t="n">
        <v>0</v>
      </c>
    </row>
    <row r="61" customFormat="false" ht="12.75" hidden="false" customHeight="true" outlineLevel="0" collapsed="false">
      <c r="A61" s="64" t="n">
        <v>10</v>
      </c>
      <c r="B61" s="65" t="n">
        <v>4</v>
      </c>
      <c r="C61" s="64" t="n">
        <v>12</v>
      </c>
      <c r="D61" s="66" t="s">
        <v>123</v>
      </c>
      <c r="E61" s="71" t="s">
        <v>741</v>
      </c>
      <c r="F61" s="71" t="s">
        <v>742</v>
      </c>
      <c r="G61" s="68" t="s">
        <v>114</v>
      </c>
      <c r="H61" s="68" t="s">
        <v>319</v>
      </c>
      <c r="I61" s="69" t="s">
        <v>1072</v>
      </c>
      <c r="J61" s="47" t="s">
        <v>1073</v>
      </c>
      <c r="K61" s="68" t="s">
        <v>311</v>
      </c>
      <c r="L61" s="68" t="s">
        <v>311</v>
      </c>
      <c r="M61" s="64" t="n">
        <v>493</v>
      </c>
      <c r="N61" s="45" t="n">
        <v>0</v>
      </c>
    </row>
    <row r="62" customFormat="false" ht="25.15" hidden="false" customHeight="true" outlineLevel="0" collapsed="false">
      <c r="A62" s="64"/>
      <c r="B62" s="65"/>
      <c r="C62" s="64"/>
      <c r="D62" s="58" t="s">
        <v>349</v>
      </c>
      <c r="E62" s="71"/>
      <c r="F62" s="71"/>
      <c r="G62" s="68"/>
      <c r="H62" s="68"/>
      <c r="I62" s="69"/>
      <c r="K62" s="68"/>
      <c r="L62" s="68"/>
      <c r="M62" s="64"/>
    </row>
    <row r="63" customFormat="false" ht="12.75" hidden="false" customHeight="true" outlineLevel="0" collapsed="false">
      <c r="A63" s="64" t="n">
        <v>14</v>
      </c>
      <c r="B63" s="65" t="n">
        <v>3</v>
      </c>
      <c r="C63" s="64" t="n">
        <v>1</v>
      </c>
      <c r="D63" s="66" t="s">
        <v>236</v>
      </c>
      <c r="E63" s="71" t="s">
        <v>744</v>
      </c>
      <c r="F63" s="71" t="s">
        <v>735</v>
      </c>
      <c r="G63" s="68" t="s">
        <v>114</v>
      </c>
      <c r="H63" s="68" t="s">
        <v>352</v>
      </c>
      <c r="I63" s="69" t="s">
        <v>1074</v>
      </c>
      <c r="J63" s="47" t="s">
        <v>1075</v>
      </c>
      <c r="K63" s="68" t="s">
        <v>349</v>
      </c>
      <c r="L63" s="68" t="s">
        <v>349</v>
      </c>
      <c r="M63" s="64" t="n">
        <v>1005</v>
      </c>
      <c r="N63" s="45" t="n">
        <v>10</v>
      </c>
    </row>
    <row r="64" customFormat="false" ht="12.75" hidden="false" customHeight="true" outlineLevel="0" collapsed="false">
      <c r="A64" s="64" t="n">
        <v>14</v>
      </c>
      <c r="B64" s="65" t="n">
        <v>2</v>
      </c>
      <c r="C64" s="64" t="n">
        <v>2</v>
      </c>
      <c r="D64" s="66" t="s">
        <v>236</v>
      </c>
      <c r="E64" s="71" t="s">
        <v>1076</v>
      </c>
      <c r="F64" s="71" t="s">
        <v>331</v>
      </c>
      <c r="G64" s="68" t="s">
        <v>114</v>
      </c>
      <c r="H64" s="68" t="s">
        <v>612</v>
      </c>
      <c r="I64" s="69" t="s">
        <v>1077</v>
      </c>
      <c r="J64" s="47" t="s">
        <v>1078</v>
      </c>
      <c r="K64" s="68" t="s">
        <v>349</v>
      </c>
      <c r="L64" s="68" t="s">
        <v>349</v>
      </c>
      <c r="M64" s="64" t="n">
        <v>896</v>
      </c>
      <c r="N64" s="45" t="n">
        <v>9</v>
      </c>
    </row>
    <row r="65" customFormat="false" ht="12.75" hidden="false" customHeight="true" outlineLevel="0" collapsed="false">
      <c r="A65" s="64" t="n">
        <v>14</v>
      </c>
      <c r="B65" s="65" t="n">
        <v>4</v>
      </c>
      <c r="C65" s="64" t="n">
        <v>3</v>
      </c>
      <c r="D65" s="66" t="s">
        <v>152</v>
      </c>
      <c r="E65" s="71" t="s">
        <v>350</v>
      </c>
      <c r="F65" s="71" t="s">
        <v>351</v>
      </c>
      <c r="G65" s="68" t="s">
        <v>114</v>
      </c>
      <c r="H65" s="68" t="s">
        <v>352</v>
      </c>
      <c r="I65" s="69" t="s">
        <v>1079</v>
      </c>
      <c r="J65" s="47" t="s">
        <v>1080</v>
      </c>
      <c r="K65" s="68" t="s">
        <v>349</v>
      </c>
      <c r="L65" s="68" t="s">
        <v>349</v>
      </c>
      <c r="M65" s="64" t="n">
        <v>839</v>
      </c>
      <c r="N65" s="45" t="n">
        <v>8</v>
      </c>
    </row>
    <row r="66" customFormat="false" ht="12.75" hidden="false" customHeight="true" outlineLevel="0" collapsed="false">
      <c r="A66" s="64" t="n">
        <v>13</v>
      </c>
      <c r="B66" s="65" t="n">
        <v>3</v>
      </c>
      <c r="C66" s="64" t="n">
        <v>4</v>
      </c>
      <c r="D66" s="66" t="s">
        <v>363</v>
      </c>
      <c r="E66" s="71" t="s">
        <v>364</v>
      </c>
      <c r="F66" s="71" t="s">
        <v>365</v>
      </c>
      <c r="G66" s="68" t="s">
        <v>114</v>
      </c>
      <c r="H66" s="68" t="n">
        <v>2000</v>
      </c>
      <c r="I66" s="69" t="s">
        <v>1081</v>
      </c>
      <c r="J66" s="47" t="s">
        <v>1082</v>
      </c>
      <c r="K66" s="68" t="s">
        <v>349</v>
      </c>
      <c r="L66" s="68" t="s">
        <v>349</v>
      </c>
      <c r="M66" s="64" t="n">
        <v>773</v>
      </c>
      <c r="N66" s="45" t="n">
        <v>7</v>
      </c>
    </row>
    <row r="67" customFormat="false" ht="12.75" hidden="false" customHeight="true" outlineLevel="0" collapsed="false">
      <c r="A67" s="64" t="n">
        <v>14</v>
      </c>
      <c r="B67" s="65" t="n">
        <v>1</v>
      </c>
      <c r="C67" s="64" t="n">
        <v>5</v>
      </c>
      <c r="D67" s="66" t="s">
        <v>354</v>
      </c>
      <c r="E67" s="71" t="s">
        <v>355</v>
      </c>
      <c r="F67" s="71" t="s">
        <v>356</v>
      </c>
      <c r="G67" s="68" t="s">
        <v>114</v>
      </c>
      <c r="H67" s="68" t="n">
        <v>1999</v>
      </c>
      <c r="I67" s="69" t="s">
        <v>1083</v>
      </c>
      <c r="J67" s="47" t="s">
        <v>481</v>
      </c>
      <c r="K67" s="68" t="s">
        <v>349</v>
      </c>
      <c r="L67" s="68" t="s">
        <v>349</v>
      </c>
      <c r="M67" s="64" t="n">
        <v>731</v>
      </c>
      <c r="N67" s="45" t="n">
        <v>6</v>
      </c>
    </row>
    <row r="68" customFormat="false" ht="12.75" hidden="false" customHeight="true" outlineLevel="0" collapsed="false">
      <c r="A68" s="64" t="n">
        <v>13</v>
      </c>
      <c r="B68" s="65" t="n">
        <v>2</v>
      </c>
      <c r="C68" s="64" t="n">
        <v>6</v>
      </c>
      <c r="D68" s="66" t="s">
        <v>312</v>
      </c>
      <c r="E68" s="71" t="s">
        <v>747</v>
      </c>
      <c r="F68" s="71" t="s">
        <v>748</v>
      </c>
      <c r="G68" s="68" t="s">
        <v>114</v>
      </c>
      <c r="H68" s="68" t="s">
        <v>612</v>
      </c>
      <c r="I68" s="69" t="s">
        <v>1084</v>
      </c>
      <c r="J68" s="47" t="s">
        <v>1005</v>
      </c>
      <c r="K68" s="68" t="s">
        <v>349</v>
      </c>
      <c r="L68" s="68" t="s">
        <v>349</v>
      </c>
      <c r="M68" s="64" t="n">
        <v>647</v>
      </c>
      <c r="N68" s="45" t="n">
        <v>5</v>
      </c>
    </row>
    <row r="69" customFormat="false" ht="12.75" hidden="false" customHeight="true" outlineLevel="0" collapsed="false">
      <c r="A69" s="64" t="n">
        <v>13</v>
      </c>
      <c r="B69" s="65" t="n">
        <v>4</v>
      </c>
      <c r="C69" s="64" t="n">
        <v>7</v>
      </c>
      <c r="D69" s="66" t="s">
        <v>128</v>
      </c>
      <c r="E69" s="71" t="s">
        <v>1085</v>
      </c>
      <c r="F69" s="71" t="s">
        <v>1086</v>
      </c>
      <c r="G69" s="68" t="s">
        <v>114</v>
      </c>
      <c r="H69" s="68" t="n">
        <v>2000</v>
      </c>
      <c r="I69" s="69" t="s">
        <v>1064</v>
      </c>
      <c r="J69" s="47" t="s">
        <v>1087</v>
      </c>
      <c r="K69" s="68" t="s">
        <v>349</v>
      </c>
      <c r="L69" s="68" t="s">
        <v>349</v>
      </c>
      <c r="M69" s="64" t="n">
        <v>442</v>
      </c>
      <c r="N69" s="45" t="n">
        <v>4</v>
      </c>
    </row>
    <row r="70" customFormat="false" ht="12.75" hidden="false" customHeight="true" outlineLevel="0" collapsed="false">
      <c r="A70" s="64" t="n">
        <v>13</v>
      </c>
      <c r="B70" s="65" t="n">
        <v>1</v>
      </c>
      <c r="C70" s="64" t="s">
        <v>146</v>
      </c>
      <c r="D70" s="66" t="s">
        <v>118</v>
      </c>
      <c r="E70" s="71" t="s">
        <v>751</v>
      </c>
      <c r="F70" s="71" t="s">
        <v>752</v>
      </c>
      <c r="G70" s="68" t="s">
        <v>114</v>
      </c>
      <c r="H70" s="68" t="n">
        <v>2000</v>
      </c>
      <c r="I70" s="69" t="s">
        <v>1088</v>
      </c>
      <c r="J70" s="47" t="s">
        <v>150</v>
      </c>
      <c r="K70" s="68" t="s">
        <v>349</v>
      </c>
      <c r="L70" s="68" t="s">
        <v>349</v>
      </c>
      <c r="M70" s="64" t="n">
        <v>0</v>
      </c>
    </row>
    <row r="71" customFormat="false" ht="25.15" hidden="false" customHeight="true" outlineLevel="0" collapsed="false">
      <c r="A71" s="64"/>
      <c r="B71" s="65"/>
      <c r="C71" s="64"/>
      <c r="D71" s="58" t="s">
        <v>372</v>
      </c>
      <c r="E71" s="71"/>
      <c r="F71" s="71"/>
      <c r="G71" s="68"/>
      <c r="H71" s="68"/>
      <c r="I71" s="69"/>
      <c r="K71" s="68"/>
      <c r="L71" s="68"/>
      <c r="M71" s="64"/>
    </row>
    <row r="72" customFormat="false" ht="12.75" hidden="false" customHeight="true" outlineLevel="0" collapsed="false">
      <c r="A72" s="64" t="n">
        <v>15</v>
      </c>
      <c r="B72" s="65" t="n">
        <v>3</v>
      </c>
      <c r="C72" s="64" t="n">
        <v>1</v>
      </c>
      <c r="D72" s="66" t="s">
        <v>128</v>
      </c>
      <c r="E72" s="71" t="s">
        <v>1089</v>
      </c>
      <c r="F72" s="71" t="s">
        <v>1090</v>
      </c>
      <c r="G72" s="68" t="s">
        <v>114</v>
      </c>
      <c r="H72" s="68" t="n">
        <v>1996</v>
      </c>
      <c r="I72" s="69" t="s">
        <v>1091</v>
      </c>
      <c r="J72" s="47" t="s">
        <v>1092</v>
      </c>
      <c r="K72" s="68" t="s">
        <v>372</v>
      </c>
      <c r="L72" s="68" t="s">
        <v>372</v>
      </c>
      <c r="M72" s="64" t="n">
        <v>943</v>
      </c>
      <c r="N72" s="45" t="n">
        <v>10</v>
      </c>
    </row>
    <row r="73" customFormat="false" ht="12.75" hidden="false" customHeight="true" outlineLevel="0" collapsed="false">
      <c r="A73" s="64" t="n">
        <v>15</v>
      </c>
      <c r="B73" s="65" t="n">
        <v>2</v>
      </c>
      <c r="C73" s="64" t="n">
        <v>2</v>
      </c>
      <c r="D73" s="66" t="s">
        <v>363</v>
      </c>
      <c r="E73" s="71" t="s">
        <v>373</v>
      </c>
      <c r="F73" s="71" t="s">
        <v>369</v>
      </c>
      <c r="G73" s="68" t="s">
        <v>114</v>
      </c>
      <c r="H73" s="68" t="n">
        <v>1996</v>
      </c>
      <c r="I73" s="69" t="s">
        <v>1093</v>
      </c>
      <c r="J73" s="47" t="s">
        <v>1094</v>
      </c>
      <c r="K73" s="68" t="s">
        <v>372</v>
      </c>
      <c r="L73" s="68" t="s">
        <v>372</v>
      </c>
      <c r="M73" s="64" t="n">
        <v>941</v>
      </c>
      <c r="N73" s="45" t="n">
        <v>9</v>
      </c>
    </row>
    <row r="74" customFormat="false" ht="12.75" hidden="false" customHeight="true" outlineLevel="0" collapsed="false">
      <c r="A74" s="64" t="n">
        <v>15</v>
      </c>
      <c r="B74" s="65" t="n">
        <v>4</v>
      </c>
      <c r="C74" s="64" t="n">
        <v>3</v>
      </c>
      <c r="D74" s="66" t="s">
        <v>312</v>
      </c>
      <c r="E74" s="71" t="s">
        <v>313</v>
      </c>
      <c r="F74" s="71" t="s">
        <v>143</v>
      </c>
      <c r="G74" s="68" t="s">
        <v>114</v>
      </c>
      <c r="H74" s="68" t="s">
        <v>376</v>
      </c>
      <c r="I74" s="69" t="s">
        <v>1095</v>
      </c>
      <c r="J74" s="47" t="s">
        <v>267</v>
      </c>
      <c r="K74" s="68" t="s">
        <v>372</v>
      </c>
      <c r="L74" s="68" t="s">
        <v>372</v>
      </c>
      <c r="M74" s="64" t="n">
        <v>669</v>
      </c>
      <c r="N74" s="45" t="n">
        <v>8</v>
      </c>
    </row>
    <row r="75" customFormat="false" ht="12.75" hidden="false" customHeight="true" outlineLevel="0" collapsed="false">
      <c r="A75" s="64" t="n">
        <v>15</v>
      </c>
      <c r="B75" s="65" t="n">
        <v>5</v>
      </c>
      <c r="C75" s="64" t="n">
        <v>4</v>
      </c>
      <c r="D75" s="66" t="s">
        <v>123</v>
      </c>
      <c r="E75" s="71" t="s">
        <v>1096</v>
      </c>
      <c r="F75" s="71" t="s">
        <v>130</v>
      </c>
      <c r="G75" s="68" t="s">
        <v>114</v>
      </c>
      <c r="H75" s="68" t="s">
        <v>1097</v>
      </c>
      <c r="I75" s="69" t="s">
        <v>332</v>
      </c>
      <c r="J75" s="47" t="s">
        <v>1098</v>
      </c>
      <c r="K75" s="68" t="s">
        <v>372</v>
      </c>
      <c r="L75" s="68" t="s">
        <v>372</v>
      </c>
      <c r="M75" s="64" t="n">
        <v>645</v>
      </c>
      <c r="N75" s="45" t="n">
        <v>7</v>
      </c>
    </row>
    <row r="76" customFormat="false" ht="12.75" hidden="false" customHeight="true" outlineLevel="0" collapsed="false">
      <c r="A76" s="64" t="n">
        <v>15</v>
      </c>
      <c r="B76" s="65" t="n">
        <v>1</v>
      </c>
      <c r="C76" s="64" t="n">
        <v>5</v>
      </c>
      <c r="D76" s="66" t="s">
        <v>363</v>
      </c>
      <c r="E76" s="71" t="s">
        <v>1099</v>
      </c>
      <c r="F76" s="71" t="s">
        <v>1100</v>
      </c>
      <c r="G76" s="68" t="s">
        <v>114</v>
      </c>
      <c r="H76" s="68" t="n">
        <v>1998</v>
      </c>
      <c r="I76" s="69" t="s">
        <v>1101</v>
      </c>
      <c r="J76" s="47" t="s">
        <v>1102</v>
      </c>
      <c r="K76" s="68" t="s">
        <v>372</v>
      </c>
      <c r="L76" s="68" t="s">
        <v>372</v>
      </c>
      <c r="M76" s="64" t="n">
        <v>577</v>
      </c>
      <c r="N76" s="45" t="n">
        <v>6</v>
      </c>
    </row>
    <row r="77" customFormat="false" ht="25.15" hidden="false" customHeight="true" outlineLevel="0" collapsed="false">
      <c r="A77" s="64"/>
      <c r="B77" s="65"/>
      <c r="C77" s="64"/>
      <c r="D77" s="58" t="s">
        <v>379</v>
      </c>
      <c r="E77" s="71"/>
      <c r="F77" s="71"/>
      <c r="G77" s="68"/>
      <c r="H77" s="68"/>
      <c r="I77" s="69"/>
      <c r="K77" s="68"/>
      <c r="L77" s="68"/>
      <c r="M77" s="64"/>
    </row>
    <row r="78" customFormat="false" ht="12.75" hidden="false" customHeight="true" outlineLevel="0" collapsed="false">
      <c r="A78" s="64" t="n">
        <v>16</v>
      </c>
      <c r="B78" s="65" t="n">
        <v>3</v>
      </c>
      <c r="C78" s="64" t="n">
        <v>1</v>
      </c>
      <c r="D78" s="66" t="s">
        <v>118</v>
      </c>
      <c r="E78" s="71" t="s">
        <v>1103</v>
      </c>
      <c r="F78" s="71" t="s">
        <v>1104</v>
      </c>
      <c r="G78" s="68" t="s">
        <v>114</v>
      </c>
      <c r="H78" s="68" t="n">
        <v>1989</v>
      </c>
      <c r="I78" s="69" t="s">
        <v>1105</v>
      </c>
      <c r="J78" s="47" t="s">
        <v>1106</v>
      </c>
      <c r="K78" s="68" t="s">
        <v>379</v>
      </c>
      <c r="L78" s="68" t="s">
        <v>379</v>
      </c>
      <c r="M78" s="64" t="n">
        <v>763</v>
      </c>
      <c r="N78" s="45" t="n">
        <v>10</v>
      </c>
    </row>
    <row r="79" customFormat="false" ht="12.75" hidden="false" customHeight="true" outlineLevel="0" collapsed="false">
      <c r="A79" s="64" t="n">
        <v>16</v>
      </c>
      <c r="B79" s="65" t="n">
        <v>2</v>
      </c>
      <c r="C79" s="64" t="n">
        <v>2</v>
      </c>
      <c r="D79" s="66" t="s">
        <v>312</v>
      </c>
      <c r="E79" s="71" t="s">
        <v>385</v>
      </c>
      <c r="F79" s="71" t="s">
        <v>386</v>
      </c>
      <c r="G79" s="68" t="s">
        <v>114</v>
      </c>
      <c r="H79" s="68" t="s">
        <v>387</v>
      </c>
      <c r="I79" s="69" t="s">
        <v>1107</v>
      </c>
      <c r="J79" s="47" t="s">
        <v>1108</v>
      </c>
      <c r="K79" s="68" t="s">
        <v>379</v>
      </c>
      <c r="L79" s="68" t="s">
        <v>379</v>
      </c>
      <c r="M79" s="64" t="n">
        <v>337</v>
      </c>
      <c r="N79" s="45" t="n">
        <v>9</v>
      </c>
    </row>
    <row r="80" customFormat="false" ht="12.75" hidden="false" customHeight="true" outlineLevel="0" collapsed="false">
      <c r="A80" s="64" t="n">
        <v>16</v>
      </c>
      <c r="B80" s="65" t="n">
        <v>4</v>
      </c>
      <c r="C80" s="64" t="n">
        <v>3</v>
      </c>
      <c r="D80" s="66" t="s">
        <v>128</v>
      </c>
      <c r="E80" s="71" t="s">
        <v>1109</v>
      </c>
      <c r="F80" s="71" t="s">
        <v>1110</v>
      </c>
      <c r="G80" s="68" t="s">
        <v>114</v>
      </c>
      <c r="H80" s="68" t="n">
        <v>1967</v>
      </c>
      <c r="I80" s="69" t="s">
        <v>399</v>
      </c>
      <c r="J80" s="47" t="s">
        <v>116</v>
      </c>
      <c r="K80" s="68" t="s">
        <v>379</v>
      </c>
      <c r="L80" s="68" t="s">
        <v>379</v>
      </c>
      <c r="M80" s="64" t="n">
        <v>143</v>
      </c>
      <c r="N80" s="45" t="n">
        <v>8</v>
      </c>
    </row>
    <row r="81" customFormat="false" ht="12.75" hidden="false" customHeight="true" outlineLevel="0" collapsed="false">
      <c r="D81" s="70"/>
      <c r="E81" s="71"/>
      <c r="F81" s="71"/>
      <c r="G81" s="68"/>
      <c r="H81" s="68"/>
      <c r="I81" s="69"/>
      <c r="K81" s="68"/>
      <c r="L81" s="68"/>
    </row>
    <row r="82" customFormat="false" ht="12.75" hidden="false" customHeight="true" outlineLevel="0" collapsed="false">
      <c r="D82" s="70"/>
      <c r="E82" s="71"/>
      <c r="F82" s="71"/>
      <c r="G82" s="68"/>
      <c r="H82" s="68"/>
      <c r="I82" s="69"/>
      <c r="K82" s="68"/>
      <c r="L82" s="68"/>
    </row>
    <row r="83" customFormat="false" ht="12.75" hidden="false" customHeight="true" outlineLevel="0" collapsed="false">
      <c r="D83" s="70"/>
      <c r="E83" s="71"/>
      <c r="F83" s="71"/>
      <c r="G83" s="68"/>
      <c r="H83" s="68"/>
      <c r="I83" s="69"/>
      <c r="K83" s="68"/>
      <c r="L83" s="68"/>
    </row>
    <row r="84" customFormat="false" ht="12.75" hidden="false" customHeight="false" outlineLevel="0" collapsed="false">
      <c r="D84" s="70"/>
      <c r="E84" s="71"/>
      <c r="F84" s="71"/>
      <c r="G84" s="68"/>
      <c r="H84" s="68"/>
      <c r="I84" s="69"/>
      <c r="K84" s="68"/>
      <c r="L84" s="68"/>
    </row>
    <row r="85" customFormat="false" ht="12.75" hidden="false" customHeight="false" outlineLevel="0" collapsed="false">
      <c r="D85" s="70"/>
      <c r="E85" s="71"/>
      <c r="F85" s="71"/>
      <c r="G85" s="68"/>
      <c r="H85" s="68"/>
      <c r="I85" s="69"/>
      <c r="K85" s="68"/>
      <c r="L85" s="68"/>
    </row>
    <row r="86" customFormat="false" ht="12.75" hidden="false" customHeight="false" outlineLevel="0" collapsed="false">
      <c r="D86" s="70"/>
      <c r="E86" s="71"/>
      <c r="F86" s="71"/>
      <c r="G86" s="68"/>
      <c r="H86" s="68"/>
      <c r="I86" s="69"/>
      <c r="K86" s="68"/>
      <c r="L86" s="68"/>
    </row>
    <row r="87" customFormat="false" ht="12.75" hidden="false" customHeight="false" outlineLevel="0" collapsed="false">
      <c r="D87" s="70"/>
      <c r="E87" s="71"/>
      <c r="F87" s="71"/>
      <c r="G87" s="68"/>
      <c r="H87" s="68"/>
      <c r="I87" s="69"/>
      <c r="K87" s="68"/>
      <c r="L87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C62" colorId="64" zoomScale="140" zoomScaleNormal="14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true" outlineLevel="0" max="2" min="1" style="45" width="5.71"/>
    <col collapsed="false" customWidth="true" hidden="false" outlineLevel="0" max="3" min="3" style="45" width="5.71"/>
    <col collapsed="false" customWidth="true" hidden="false" outlineLevel="0" max="4" min="4" style="45" width="15.7"/>
    <col collapsed="false" customWidth="true" hidden="false" outlineLevel="0" max="5" min="5" style="45" width="20.7"/>
    <col collapsed="false" customWidth="true" hidden="false" outlineLevel="0" max="6" min="6" style="45" width="15.7"/>
    <col collapsed="false" customWidth="true" hidden="false" outlineLevel="0" max="8" min="7" style="45" width="5.71"/>
    <col collapsed="false" customWidth="true" hidden="false" outlineLevel="0" max="9" min="9" style="46" width="10.71"/>
    <col collapsed="false" customWidth="true" hidden="false" outlineLevel="0" max="10" min="10" style="47" width="10.71"/>
    <col collapsed="false" customWidth="true" hidden="true" outlineLevel="0" max="11" min="11" style="45" width="4.7"/>
    <col collapsed="false" customWidth="true" hidden="true" outlineLevel="0" max="12" min="12" style="45" width="15.7"/>
    <col collapsed="false" customWidth="true" hidden="false" outlineLevel="0" max="14" min="13" style="45" width="6.7"/>
    <col collapsed="false" customWidth="true" hidden="true" outlineLevel="0" max="18" min="15" style="46" width="9.7"/>
    <col collapsed="false" customWidth="true" hidden="true" outlineLevel="0" max="19" min="19" style="48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49" t="s">
        <v>90</v>
      </c>
      <c r="E2" s="49"/>
      <c r="F2" s="49"/>
      <c r="G2" s="49"/>
      <c r="H2" s="49"/>
      <c r="I2" s="49"/>
      <c r="J2" s="49"/>
      <c r="K2" s="49"/>
    </row>
    <row r="3" customFormat="false" ht="24.75" hidden="false" customHeight="true" outlineLevel="0" collapsed="false">
      <c r="D3" s="50" t="s">
        <v>3</v>
      </c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D4" s="50" t="s">
        <v>91</v>
      </c>
      <c r="E4" s="50"/>
      <c r="F4" s="50"/>
      <c r="G4" s="50"/>
      <c r="H4" s="50"/>
      <c r="I4" s="50"/>
      <c r="J4" s="50"/>
      <c r="K4" s="50"/>
    </row>
    <row r="5" customFormat="false" ht="39.95" hidden="false" customHeight="true" outlineLevel="0" collapsed="false">
      <c r="D5" s="51" t="s">
        <v>1111</v>
      </c>
      <c r="E5" s="51"/>
      <c r="F5" s="51"/>
      <c r="G5" s="51"/>
      <c r="H5" s="51"/>
      <c r="I5" s="51"/>
      <c r="J5" s="51"/>
      <c r="K5" s="51"/>
    </row>
    <row r="6" customFormat="false" ht="13.5" hidden="false" customHeight="false" outlineLevel="0" collapsed="false">
      <c r="A6" s="52" t="s">
        <v>93</v>
      </c>
      <c r="B6" s="52" t="s">
        <v>94</v>
      </c>
      <c r="C6" s="52" t="s">
        <v>95</v>
      </c>
      <c r="D6" s="53" t="s">
        <v>34</v>
      </c>
      <c r="E6" s="53" t="s">
        <v>96</v>
      </c>
      <c r="F6" s="53" t="s">
        <v>97</v>
      </c>
      <c r="G6" s="53" t="s">
        <v>98</v>
      </c>
      <c r="H6" s="53" t="s">
        <v>99</v>
      </c>
      <c r="I6" s="54" t="s">
        <v>100</v>
      </c>
      <c r="J6" s="55" t="s">
        <v>101</v>
      </c>
      <c r="K6" s="53" t="s">
        <v>33</v>
      </c>
      <c r="L6" s="53" t="s">
        <v>102</v>
      </c>
      <c r="M6" s="52" t="s">
        <v>103</v>
      </c>
      <c r="N6" s="52" t="s">
        <v>104</v>
      </c>
      <c r="O6" s="56" t="s">
        <v>105</v>
      </c>
      <c r="P6" s="56" t="s">
        <v>106</v>
      </c>
      <c r="Q6" s="56" t="s">
        <v>107</v>
      </c>
      <c r="R6" s="56" t="s">
        <v>108</v>
      </c>
      <c r="S6" s="48" t="s">
        <v>109</v>
      </c>
    </row>
    <row r="7" s="63" customFormat="true" ht="25.15" hidden="false" customHeight="true" outlineLevel="0" collapsed="false">
      <c r="A7" s="57"/>
      <c r="B7" s="57"/>
      <c r="C7" s="57"/>
      <c r="D7" s="58" t="s">
        <v>110</v>
      </c>
      <c r="E7" s="59"/>
      <c r="F7" s="59"/>
      <c r="G7" s="59"/>
      <c r="H7" s="59"/>
      <c r="I7" s="60"/>
      <c r="J7" s="61"/>
      <c r="K7" s="59"/>
      <c r="L7" s="59"/>
      <c r="M7" s="57"/>
      <c r="N7" s="57"/>
      <c r="O7" s="61"/>
      <c r="P7" s="61"/>
      <c r="Q7" s="61"/>
      <c r="R7" s="61"/>
      <c r="S7" s="62"/>
    </row>
    <row r="8" customFormat="false" ht="12.75" hidden="false" customHeight="true" outlineLevel="0" collapsed="false">
      <c r="A8" s="64" t="n">
        <v>1</v>
      </c>
      <c r="B8" s="65" t="n">
        <v>3</v>
      </c>
      <c r="C8" s="64" t="n">
        <v>1</v>
      </c>
      <c r="D8" s="66" t="s">
        <v>128</v>
      </c>
      <c r="E8" s="71" t="s">
        <v>755</v>
      </c>
      <c r="F8" s="71" t="s">
        <v>756</v>
      </c>
      <c r="G8" s="68" t="s">
        <v>393</v>
      </c>
      <c r="H8" s="68" t="n">
        <v>2009</v>
      </c>
      <c r="I8" s="69" t="s">
        <v>1112</v>
      </c>
      <c r="J8" s="47" t="s">
        <v>1113</v>
      </c>
      <c r="K8" s="68" t="s">
        <v>110</v>
      </c>
      <c r="L8" s="68" t="s">
        <v>110</v>
      </c>
      <c r="M8" s="64" t="n">
        <v>8</v>
      </c>
      <c r="N8" s="45" t="n">
        <v>10</v>
      </c>
    </row>
    <row r="9" customFormat="false" ht="12.75" hidden="false" customHeight="true" outlineLevel="0" collapsed="false">
      <c r="A9" s="64" t="n">
        <v>1</v>
      </c>
      <c r="B9" s="65" t="n">
        <v>4</v>
      </c>
      <c r="C9" s="64" t="n">
        <v>2</v>
      </c>
      <c r="D9" s="66" t="s">
        <v>118</v>
      </c>
      <c r="E9" s="71" t="s">
        <v>807</v>
      </c>
      <c r="F9" s="71" t="s">
        <v>430</v>
      </c>
      <c r="G9" s="68" t="s">
        <v>393</v>
      </c>
      <c r="H9" s="68" t="s">
        <v>115</v>
      </c>
      <c r="I9" s="69" t="s">
        <v>1114</v>
      </c>
      <c r="J9" s="47" t="s">
        <v>1115</v>
      </c>
      <c r="K9" s="68" t="s">
        <v>110</v>
      </c>
      <c r="L9" s="68" t="s">
        <v>110</v>
      </c>
      <c r="M9" s="64" t="n">
        <v>1</v>
      </c>
      <c r="N9" s="45" t="n">
        <v>9</v>
      </c>
    </row>
    <row r="10" customFormat="false" ht="12.75" hidden="false" customHeight="true" outlineLevel="0" collapsed="false">
      <c r="A10" s="64" t="n">
        <v>1</v>
      </c>
      <c r="B10" s="65" t="n">
        <v>2</v>
      </c>
      <c r="C10" s="64" t="n">
        <v>3</v>
      </c>
      <c r="D10" s="66" t="s">
        <v>158</v>
      </c>
      <c r="E10" s="71" t="s">
        <v>413</v>
      </c>
      <c r="F10" s="71" t="s">
        <v>414</v>
      </c>
      <c r="G10" s="68" t="s">
        <v>393</v>
      </c>
      <c r="H10" s="68" t="n">
        <v>2009</v>
      </c>
      <c r="I10" s="69" t="s">
        <v>1116</v>
      </c>
      <c r="J10" s="47" t="s">
        <v>1117</v>
      </c>
      <c r="K10" s="68" t="s">
        <v>110</v>
      </c>
      <c r="L10" s="68" t="s">
        <v>110</v>
      </c>
      <c r="M10" s="64" t="n">
        <v>1</v>
      </c>
      <c r="N10" s="45" t="n">
        <v>8</v>
      </c>
    </row>
    <row r="11" customFormat="false" ht="12.75" hidden="false" customHeight="true" outlineLevel="0" collapsed="false">
      <c r="A11" s="64" t="n">
        <v>1</v>
      </c>
      <c r="B11" s="65" t="n">
        <v>1</v>
      </c>
      <c r="C11" s="64" t="n">
        <v>4</v>
      </c>
      <c r="D11" s="66" t="s">
        <v>118</v>
      </c>
      <c r="E11" s="71" t="s">
        <v>1118</v>
      </c>
      <c r="F11" s="71" t="s">
        <v>1119</v>
      </c>
      <c r="G11" s="68" t="s">
        <v>393</v>
      </c>
      <c r="H11" s="68" t="s">
        <v>771</v>
      </c>
      <c r="I11" s="69" t="s">
        <v>1120</v>
      </c>
      <c r="J11" s="47" t="s">
        <v>1121</v>
      </c>
      <c r="K11" s="68" t="s">
        <v>110</v>
      </c>
      <c r="L11" s="68" t="s">
        <v>110</v>
      </c>
      <c r="M11" s="64" t="n">
        <v>1</v>
      </c>
      <c r="N11" s="45" t="n">
        <v>7</v>
      </c>
    </row>
    <row r="12" customFormat="false" ht="25.15" hidden="false" customHeight="true" outlineLevel="0" collapsed="false">
      <c r="A12" s="64"/>
      <c r="B12" s="65"/>
      <c r="C12" s="64"/>
      <c r="D12" s="58" t="s">
        <v>151</v>
      </c>
      <c r="E12" s="71"/>
      <c r="F12" s="71"/>
      <c r="G12" s="68"/>
      <c r="H12" s="68"/>
      <c r="I12" s="69"/>
      <c r="K12" s="68"/>
      <c r="L12" s="68"/>
      <c r="M12" s="64"/>
    </row>
    <row r="13" customFormat="false" ht="12.75" hidden="false" customHeight="true" outlineLevel="0" collapsed="false">
      <c r="A13" s="64" t="n">
        <v>4</v>
      </c>
      <c r="B13" s="65" t="n">
        <v>2</v>
      </c>
      <c r="C13" s="64" t="n">
        <v>1</v>
      </c>
      <c r="D13" s="66" t="s">
        <v>152</v>
      </c>
      <c r="E13" s="71" t="s">
        <v>1122</v>
      </c>
      <c r="F13" s="71" t="s">
        <v>1123</v>
      </c>
      <c r="G13" s="68" t="s">
        <v>393</v>
      </c>
      <c r="H13" s="68" t="s">
        <v>174</v>
      </c>
      <c r="I13" s="69" t="s">
        <v>1124</v>
      </c>
      <c r="J13" s="47" t="s">
        <v>1125</v>
      </c>
      <c r="K13" s="68" t="s">
        <v>151</v>
      </c>
      <c r="L13" s="68" t="s">
        <v>151</v>
      </c>
      <c r="M13" s="64" t="n">
        <v>332</v>
      </c>
      <c r="N13" s="45" t="n">
        <v>10</v>
      </c>
    </row>
    <row r="14" customFormat="false" ht="12.75" hidden="false" customHeight="true" outlineLevel="0" collapsed="false">
      <c r="A14" s="64" t="n">
        <v>4</v>
      </c>
      <c r="B14" s="65" t="n">
        <v>5</v>
      </c>
      <c r="C14" s="64" t="n">
        <v>2</v>
      </c>
      <c r="D14" s="66" t="s">
        <v>158</v>
      </c>
      <c r="E14" s="71" t="s">
        <v>776</v>
      </c>
      <c r="F14" s="71" t="s">
        <v>397</v>
      </c>
      <c r="G14" s="68" t="s">
        <v>393</v>
      </c>
      <c r="H14" s="68" t="n">
        <v>2007</v>
      </c>
      <c r="I14" s="69" t="s">
        <v>1126</v>
      </c>
      <c r="J14" s="47" t="s">
        <v>1127</v>
      </c>
      <c r="K14" s="68" t="s">
        <v>151</v>
      </c>
      <c r="L14" s="68" t="s">
        <v>151</v>
      </c>
      <c r="M14" s="64" t="n">
        <v>187</v>
      </c>
      <c r="N14" s="45" t="n">
        <v>9</v>
      </c>
    </row>
    <row r="15" customFormat="false" ht="12.75" hidden="false" customHeight="true" outlineLevel="0" collapsed="false">
      <c r="A15" s="64" t="n">
        <v>4</v>
      </c>
      <c r="B15" s="65" t="n">
        <v>4</v>
      </c>
      <c r="C15" s="64" t="n">
        <v>3</v>
      </c>
      <c r="D15" s="66" t="s">
        <v>167</v>
      </c>
      <c r="E15" s="71" t="s">
        <v>429</v>
      </c>
      <c r="F15" s="71" t="s">
        <v>430</v>
      </c>
      <c r="G15" s="68" t="s">
        <v>393</v>
      </c>
      <c r="H15" s="68" t="s">
        <v>174</v>
      </c>
      <c r="I15" s="69" t="s">
        <v>1128</v>
      </c>
      <c r="J15" s="47" t="s">
        <v>521</v>
      </c>
      <c r="K15" s="68" t="s">
        <v>151</v>
      </c>
      <c r="L15" s="68" t="s">
        <v>151</v>
      </c>
      <c r="M15" s="64" t="n">
        <v>178</v>
      </c>
      <c r="N15" s="45" t="n">
        <v>8</v>
      </c>
    </row>
    <row r="16" customFormat="false" ht="12.75" hidden="false" customHeight="true" outlineLevel="0" collapsed="false">
      <c r="A16" s="64" t="n">
        <v>3</v>
      </c>
      <c r="B16" s="65" t="n">
        <v>3</v>
      </c>
      <c r="C16" s="64" t="n">
        <v>4</v>
      </c>
      <c r="D16" s="66" t="s">
        <v>158</v>
      </c>
      <c r="E16" s="71" t="s">
        <v>1129</v>
      </c>
      <c r="F16" s="71" t="s">
        <v>1130</v>
      </c>
      <c r="G16" s="68" t="s">
        <v>393</v>
      </c>
      <c r="H16" s="68" t="n">
        <v>2007</v>
      </c>
      <c r="I16" s="69" t="s">
        <v>1131</v>
      </c>
      <c r="J16" s="47" t="s">
        <v>1132</v>
      </c>
      <c r="K16" s="68" t="s">
        <v>151</v>
      </c>
      <c r="L16" s="68" t="s">
        <v>151</v>
      </c>
      <c r="M16" s="64" t="n">
        <v>148</v>
      </c>
      <c r="N16" s="45" t="n">
        <v>7</v>
      </c>
    </row>
    <row r="17" customFormat="false" ht="12.75" hidden="false" customHeight="true" outlineLevel="0" collapsed="false">
      <c r="A17" s="64" t="n">
        <v>3</v>
      </c>
      <c r="B17" s="65" t="n">
        <v>2</v>
      </c>
      <c r="C17" s="64" t="n">
        <v>5</v>
      </c>
      <c r="D17" s="66" t="s">
        <v>152</v>
      </c>
      <c r="E17" s="71" t="s">
        <v>436</v>
      </c>
      <c r="F17" s="71" t="s">
        <v>437</v>
      </c>
      <c r="G17" s="68" t="s">
        <v>393</v>
      </c>
      <c r="H17" s="68" t="s">
        <v>174</v>
      </c>
      <c r="I17" s="69" t="s">
        <v>1133</v>
      </c>
      <c r="J17" s="47" t="s">
        <v>1134</v>
      </c>
      <c r="K17" s="68" t="s">
        <v>151</v>
      </c>
      <c r="L17" s="68" t="s">
        <v>151</v>
      </c>
      <c r="M17" s="64" t="n">
        <v>140</v>
      </c>
      <c r="N17" s="45" t="n">
        <v>6</v>
      </c>
    </row>
    <row r="18" customFormat="false" ht="12.75" hidden="false" customHeight="true" outlineLevel="0" collapsed="false">
      <c r="A18" s="64" t="n">
        <v>4</v>
      </c>
      <c r="B18" s="65" t="n">
        <v>1</v>
      </c>
      <c r="C18" s="64" t="n">
        <v>6</v>
      </c>
      <c r="D18" s="66" t="s">
        <v>118</v>
      </c>
      <c r="E18" s="71" t="s">
        <v>526</v>
      </c>
      <c r="F18" s="71" t="s">
        <v>1135</v>
      </c>
      <c r="G18" s="68" t="s">
        <v>393</v>
      </c>
      <c r="H18" s="68" t="n">
        <v>2007</v>
      </c>
      <c r="I18" s="69" t="s">
        <v>1136</v>
      </c>
      <c r="J18" s="47" t="s">
        <v>1137</v>
      </c>
      <c r="K18" s="68" t="s">
        <v>151</v>
      </c>
      <c r="L18" s="68" t="s">
        <v>151</v>
      </c>
      <c r="M18" s="64" t="n">
        <v>106</v>
      </c>
      <c r="N18" s="45" t="n">
        <v>5</v>
      </c>
    </row>
    <row r="19" customFormat="false" ht="12.75" hidden="false" customHeight="true" outlineLevel="0" collapsed="false">
      <c r="A19" s="64" t="n">
        <v>3</v>
      </c>
      <c r="B19" s="65" t="n">
        <v>1</v>
      </c>
      <c r="C19" s="64" t="n">
        <v>7</v>
      </c>
      <c r="D19" s="66" t="s">
        <v>167</v>
      </c>
      <c r="E19" s="71" t="s">
        <v>1138</v>
      </c>
      <c r="F19" s="71" t="s">
        <v>471</v>
      </c>
      <c r="G19" s="68" t="s">
        <v>393</v>
      </c>
      <c r="H19" s="68" t="s">
        <v>155</v>
      </c>
      <c r="I19" s="69" t="s">
        <v>1139</v>
      </c>
      <c r="J19" s="47" t="s">
        <v>1140</v>
      </c>
      <c r="K19" s="68" t="s">
        <v>151</v>
      </c>
      <c r="L19" s="68" t="s">
        <v>151</v>
      </c>
      <c r="M19" s="64" t="n">
        <v>104</v>
      </c>
      <c r="N19" s="45" t="n">
        <v>4</v>
      </c>
    </row>
    <row r="20" customFormat="false" ht="12.75" hidden="false" customHeight="true" outlineLevel="0" collapsed="false">
      <c r="A20" s="64" t="n">
        <v>3</v>
      </c>
      <c r="B20" s="65" t="n">
        <v>4</v>
      </c>
      <c r="C20" s="64" t="n">
        <v>8</v>
      </c>
      <c r="D20" s="66" t="s">
        <v>128</v>
      </c>
      <c r="E20" s="71" t="s">
        <v>468</v>
      </c>
      <c r="F20" s="71" t="s">
        <v>469</v>
      </c>
      <c r="G20" s="68" t="s">
        <v>393</v>
      </c>
      <c r="H20" s="68" t="n">
        <v>2007</v>
      </c>
      <c r="I20" s="69" t="s">
        <v>1139</v>
      </c>
      <c r="J20" s="47" t="s">
        <v>1141</v>
      </c>
      <c r="K20" s="68" t="s">
        <v>151</v>
      </c>
      <c r="L20" s="68" t="s">
        <v>151</v>
      </c>
      <c r="M20" s="64" t="n">
        <v>56</v>
      </c>
      <c r="N20" s="45" t="n">
        <v>3</v>
      </c>
    </row>
    <row r="21" customFormat="false" ht="12.75" hidden="false" customHeight="true" outlineLevel="0" collapsed="false">
      <c r="A21" s="64" t="n">
        <v>2</v>
      </c>
      <c r="B21" s="65" t="n">
        <v>3</v>
      </c>
      <c r="C21" s="64" t="n">
        <v>9</v>
      </c>
      <c r="D21" s="66" t="s">
        <v>152</v>
      </c>
      <c r="E21" s="71" t="s">
        <v>474</v>
      </c>
      <c r="F21" s="71" t="s">
        <v>475</v>
      </c>
      <c r="G21" s="68" t="s">
        <v>393</v>
      </c>
      <c r="H21" s="68" t="s">
        <v>155</v>
      </c>
      <c r="I21" s="69" t="s">
        <v>1142</v>
      </c>
      <c r="J21" s="47" t="s">
        <v>1143</v>
      </c>
      <c r="K21" s="68" t="s">
        <v>151</v>
      </c>
      <c r="L21" s="68" t="s">
        <v>151</v>
      </c>
      <c r="M21" s="64" t="n">
        <v>9</v>
      </c>
      <c r="N21" s="45" t="n">
        <v>2</v>
      </c>
    </row>
    <row r="22" customFormat="false" ht="12.75" hidden="false" customHeight="true" outlineLevel="0" collapsed="false">
      <c r="A22" s="64" t="n">
        <v>2</v>
      </c>
      <c r="B22" s="65" t="n">
        <v>2</v>
      </c>
      <c r="C22" s="64" t="n">
        <v>10</v>
      </c>
      <c r="D22" s="66" t="s">
        <v>128</v>
      </c>
      <c r="E22" s="71" t="s">
        <v>560</v>
      </c>
      <c r="F22" s="71" t="s">
        <v>480</v>
      </c>
      <c r="G22" s="68" t="s">
        <v>393</v>
      </c>
      <c r="H22" s="68" t="n">
        <v>2008</v>
      </c>
      <c r="I22" s="69" t="s">
        <v>1144</v>
      </c>
      <c r="J22" s="47" t="s">
        <v>1145</v>
      </c>
      <c r="K22" s="68" t="s">
        <v>151</v>
      </c>
      <c r="L22" s="68" t="s">
        <v>151</v>
      </c>
      <c r="M22" s="64" t="n">
        <v>1</v>
      </c>
      <c r="N22" s="45" t="n">
        <v>1</v>
      </c>
    </row>
    <row r="23" customFormat="false" ht="12.75" hidden="false" customHeight="true" outlineLevel="0" collapsed="false">
      <c r="A23" s="64" t="n">
        <v>2</v>
      </c>
      <c r="B23" s="65" t="n">
        <v>4</v>
      </c>
      <c r="C23" s="64" t="s">
        <v>146</v>
      </c>
      <c r="D23" s="66" t="s">
        <v>123</v>
      </c>
      <c r="E23" s="71" t="s">
        <v>769</v>
      </c>
      <c r="F23" s="71" t="s">
        <v>534</v>
      </c>
      <c r="G23" s="68" t="s">
        <v>393</v>
      </c>
      <c r="H23" s="68" t="s">
        <v>155</v>
      </c>
      <c r="I23" s="69" t="s">
        <v>1146</v>
      </c>
      <c r="J23" s="47" t="s">
        <v>1147</v>
      </c>
      <c r="K23" s="68" t="s">
        <v>151</v>
      </c>
      <c r="L23" s="68" t="s">
        <v>151</v>
      </c>
      <c r="M23" s="64" t="n">
        <v>0</v>
      </c>
    </row>
    <row r="24" customFormat="false" ht="12.75" hidden="false" customHeight="true" outlineLevel="0" collapsed="false">
      <c r="A24" s="64" t="n">
        <v>4</v>
      </c>
      <c r="B24" s="65" t="n">
        <v>3</v>
      </c>
      <c r="C24" s="64" t="s">
        <v>146</v>
      </c>
      <c r="D24" s="66" t="s">
        <v>197</v>
      </c>
      <c r="E24" s="71" t="s">
        <v>1148</v>
      </c>
      <c r="F24" s="71" t="s">
        <v>1149</v>
      </c>
      <c r="G24" s="68" t="s">
        <v>393</v>
      </c>
      <c r="H24" s="68" t="s">
        <v>155</v>
      </c>
      <c r="I24" s="69" t="s">
        <v>1150</v>
      </c>
      <c r="J24" s="47" t="s">
        <v>201</v>
      </c>
      <c r="K24" s="68" t="s">
        <v>151</v>
      </c>
      <c r="L24" s="68" t="s">
        <v>151</v>
      </c>
      <c r="M24" s="64" t="n">
        <v>0</v>
      </c>
    </row>
    <row r="25" customFormat="false" ht="25.15" hidden="false" customHeight="true" outlineLevel="0" collapsed="false">
      <c r="A25" s="64"/>
      <c r="B25" s="65"/>
      <c r="C25" s="64"/>
      <c r="D25" s="58" t="s">
        <v>206</v>
      </c>
      <c r="E25" s="71"/>
      <c r="F25" s="71"/>
      <c r="G25" s="68"/>
      <c r="H25" s="68"/>
      <c r="I25" s="69"/>
      <c r="K25" s="68"/>
      <c r="L25" s="68"/>
      <c r="M25" s="64"/>
    </row>
    <row r="26" customFormat="false" ht="12.75" hidden="false" customHeight="true" outlineLevel="0" collapsed="false">
      <c r="A26" s="64" t="n">
        <v>6</v>
      </c>
      <c r="B26" s="65" t="n">
        <v>4</v>
      </c>
      <c r="C26" s="64" t="n">
        <v>1</v>
      </c>
      <c r="D26" s="66" t="s">
        <v>167</v>
      </c>
      <c r="E26" s="71" t="s">
        <v>790</v>
      </c>
      <c r="F26" s="71" t="s">
        <v>791</v>
      </c>
      <c r="G26" s="68" t="s">
        <v>393</v>
      </c>
      <c r="H26" s="68" t="s">
        <v>213</v>
      </c>
      <c r="I26" s="69" t="s">
        <v>1151</v>
      </c>
      <c r="J26" s="47" t="s">
        <v>1152</v>
      </c>
      <c r="K26" s="68" t="s">
        <v>206</v>
      </c>
      <c r="L26" s="68" t="s">
        <v>206</v>
      </c>
      <c r="M26" s="64" t="n">
        <v>586</v>
      </c>
      <c r="N26" s="45" t="n">
        <v>10</v>
      </c>
    </row>
    <row r="27" customFormat="false" ht="12.75" hidden="false" customHeight="true" outlineLevel="0" collapsed="false">
      <c r="A27" s="64" t="n">
        <v>6</v>
      </c>
      <c r="B27" s="65" t="n">
        <v>3</v>
      </c>
      <c r="C27" s="64" t="n">
        <v>2</v>
      </c>
      <c r="D27" s="66" t="s">
        <v>202</v>
      </c>
      <c r="E27" s="71" t="s">
        <v>487</v>
      </c>
      <c r="F27" s="71" t="s">
        <v>488</v>
      </c>
      <c r="G27" s="68" t="s">
        <v>393</v>
      </c>
      <c r="H27" s="68" t="n">
        <v>2005</v>
      </c>
      <c r="I27" s="69" t="s">
        <v>1153</v>
      </c>
      <c r="J27" s="47" t="s">
        <v>1154</v>
      </c>
      <c r="K27" s="68" t="s">
        <v>206</v>
      </c>
      <c r="L27" s="68" t="s">
        <v>206</v>
      </c>
      <c r="M27" s="64" t="n">
        <v>574</v>
      </c>
      <c r="N27" s="45" t="n">
        <v>9</v>
      </c>
    </row>
    <row r="28" customFormat="false" ht="12.75" hidden="false" customHeight="true" outlineLevel="0" collapsed="false">
      <c r="A28" s="64" t="n">
        <v>6</v>
      </c>
      <c r="B28" s="65" t="n">
        <v>1</v>
      </c>
      <c r="C28" s="64" t="n">
        <v>3</v>
      </c>
      <c r="D28" s="66" t="s">
        <v>158</v>
      </c>
      <c r="E28" s="71" t="s">
        <v>652</v>
      </c>
      <c r="F28" s="71" t="s">
        <v>1119</v>
      </c>
      <c r="G28" s="68" t="s">
        <v>393</v>
      </c>
      <c r="H28" s="68" t="n">
        <v>2005</v>
      </c>
      <c r="I28" s="69" t="s">
        <v>1155</v>
      </c>
      <c r="J28" s="47" t="s">
        <v>1156</v>
      </c>
      <c r="K28" s="68" t="s">
        <v>206</v>
      </c>
      <c r="L28" s="68" t="s">
        <v>206</v>
      </c>
      <c r="M28" s="64" t="n">
        <v>537</v>
      </c>
      <c r="N28" s="45" t="n">
        <v>8</v>
      </c>
    </row>
    <row r="29" customFormat="false" ht="12.75" hidden="false" customHeight="true" outlineLevel="0" collapsed="false">
      <c r="A29" s="64" t="n">
        <v>6</v>
      </c>
      <c r="B29" s="65" t="n">
        <v>2</v>
      </c>
      <c r="C29" s="64" t="n">
        <v>4</v>
      </c>
      <c r="D29" s="66" t="s">
        <v>167</v>
      </c>
      <c r="E29" s="71" t="s">
        <v>483</v>
      </c>
      <c r="F29" s="71" t="s">
        <v>484</v>
      </c>
      <c r="G29" s="68" t="s">
        <v>393</v>
      </c>
      <c r="H29" s="68" t="s">
        <v>213</v>
      </c>
      <c r="I29" s="69" t="s">
        <v>1157</v>
      </c>
      <c r="J29" s="47" t="s">
        <v>1158</v>
      </c>
      <c r="K29" s="68" t="s">
        <v>206</v>
      </c>
      <c r="L29" s="68" t="s">
        <v>206</v>
      </c>
      <c r="M29" s="64" t="n">
        <v>536</v>
      </c>
      <c r="N29" s="45" t="n">
        <v>7</v>
      </c>
    </row>
    <row r="30" customFormat="false" ht="12.75" hidden="false" customHeight="true" outlineLevel="0" collapsed="false">
      <c r="A30" s="64" t="n">
        <v>5</v>
      </c>
      <c r="B30" s="65" t="n">
        <v>3</v>
      </c>
      <c r="C30" s="64" t="n">
        <v>5</v>
      </c>
      <c r="D30" s="66" t="s">
        <v>312</v>
      </c>
      <c r="E30" s="71" t="s">
        <v>797</v>
      </c>
      <c r="F30" s="71" t="s">
        <v>798</v>
      </c>
      <c r="G30" s="68" t="s">
        <v>393</v>
      </c>
      <c r="H30" s="68" t="s">
        <v>229</v>
      </c>
      <c r="I30" s="69" t="s">
        <v>518</v>
      </c>
      <c r="J30" s="47" t="s">
        <v>1128</v>
      </c>
      <c r="K30" s="68" t="s">
        <v>206</v>
      </c>
      <c r="L30" s="68" t="s">
        <v>206</v>
      </c>
      <c r="M30" s="64" t="n">
        <v>226</v>
      </c>
      <c r="N30" s="45" t="n">
        <v>6</v>
      </c>
    </row>
    <row r="31" customFormat="false" ht="12.75" hidden="false" customHeight="true" outlineLevel="0" collapsed="false">
      <c r="A31" s="64" t="n">
        <v>5</v>
      </c>
      <c r="B31" s="65" t="n">
        <v>2</v>
      </c>
      <c r="C31" s="64" t="n">
        <v>6</v>
      </c>
      <c r="D31" s="66" t="s">
        <v>118</v>
      </c>
      <c r="E31" s="71" t="s">
        <v>1159</v>
      </c>
      <c r="F31" s="71" t="s">
        <v>1160</v>
      </c>
      <c r="G31" s="68" t="s">
        <v>393</v>
      </c>
      <c r="H31" s="68" t="n">
        <v>2005</v>
      </c>
      <c r="I31" s="69" t="s">
        <v>1161</v>
      </c>
      <c r="J31" s="47" t="s">
        <v>1162</v>
      </c>
      <c r="K31" s="68" t="s">
        <v>206</v>
      </c>
      <c r="L31" s="68" t="s">
        <v>206</v>
      </c>
      <c r="M31" s="64" t="n">
        <v>116</v>
      </c>
      <c r="N31" s="45" t="n">
        <v>5</v>
      </c>
    </row>
    <row r="32" customFormat="false" ht="12.75" hidden="false" customHeight="true" outlineLevel="0" collapsed="false">
      <c r="A32" s="64" t="n">
        <v>5</v>
      </c>
      <c r="B32" s="65" t="n">
        <v>4</v>
      </c>
      <c r="C32" s="64" t="n">
        <v>7</v>
      </c>
      <c r="D32" s="66" t="s">
        <v>128</v>
      </c>
      <c r="E32" s="71" t="s">
        <v>755</v>
      </c>
      <c r="F32" s="71" t="s">
        <v>414</v>
      </c>
      <c r="G32" s="68" t="s">
        <v>393</v>
      </c>
      <c r="H32" s="68" t="n">
        <v>2005</v>
      </c>
      <c r="I32" s="69" t="s">
        <v>1163</v>
      </c>
      <c r="J32" s="47" t="s">
        <v>1164</v>
      </c>
      <c r="K32" s="68" t="s">
        <v>206</v>
      </c>
      <c r="L32" s="68" t="s">
        <v>206</v>
      </c>
      <c r="M32" s="64" t="n">
        <v>114</v>
      </c>
      <c r="N32" s="45" t="n">
        <v>4</v>
      </c>
    </row>
    <row r="33" customFormat="false" ht="25.15" hidden="false" customHeight="true" outlineLevel="0" collapsed="false">
      <c r="A33" s="64"/>
      <c r="B33" s="65"/>
      <c r="C33" s="64"/>
      <c r="D33" s="58" t="s">
        <v>260</v>
      </c>
      <c r="E33" s="71"/>
      <c r="F33" s="71"/>
      <c r="G33" s="68"/>
      <c r="H33" s="68"/>
      <c r="I33" s="69"/>
      <c r="K33" s="68"/>
      <c r="L33" s="68"/>
      <c r="M33" s="64"/>
    </row>
    <row r="34" customFormat="false" ht="12.75" hidden="false" customHeight="true" outlineLevel="0" collapsed="false">
      <c r="A34" s="64" t="n">
        <v>9</v>
      </c>
      <c r="B34" s="65" t="n">
        <v>3</v>
      </c>
      <c r="C34" s="64" t="n">
        <v>1</v>
      </c>
      <c r="D34" s="66" t="s">
        <v>128</v>
      </c>
      <c r="E34" s="71" t="s">
        <v>1165</v>
      </c>
      <c r="F34" s="71" t="s">
        <v>480</v>
      </c>
      <c r="G34" s="68" t="s">
        <v>393</v>
      </c>
      <c r="H34" s="68" t="n">
        <v>2003</v>
      </c>
      <c r="I34" s="69" t="s">
        <v>1166</v>
      </c>
      <c r="J34" s="47" t="s">
        <v>1167</v>
      </c>
      <c r="K34" s="68" t="s">
        <v>260</v>
      </c>
      <c r="L34" s="68" t="s">
        <v>260</v>
      </c>
      <c r="M34" s="64" t="n">
        <v>958</v>
      </c>
      <c r="N34" s="45" t="n">
        <v>10</v>
      </c>
    </row>
    <row r="35" customFormat="false" ht="12.75" hidden="false" customHeight="true" outlineLevel="0" collapsed="false">
      <c r="A35" s="64" t="n">
        <v>9</v>
      </c>
      <c r="B35" s="65" t="n">
        <v>2</v>
      </c>
      <c r="C35" s="64" t="n">
        <v>2</v>
      </c>
      <c r="D35" s="66" t="s">
        <v>133</v>
      </c>
      <c r="E35" s="71" t="s">
        <v>1168</v>
      </c>
      <c r="F35" s="71" t="s">
        <v>480</v>
      </c>
      <c r="G35" s="68" t="s">
        <v>393</v>
      </c>
      <c r="H35" s="68" t="n">
        <v>2003</v>
      </c>
      <c r="I35" s="69" t="s">
        <v>1169</v>
      </c>
      <c r="J35" s="47" t="s">
        <v>1170</v>
      </c>
      <c r="K35" s="68" t="s">
        <v>260</v>
      </c>
      <c r="L35" s="68" t="s">
        <v>260</v>
      </c>
      <c r="M35" s="64" t="n">
        <v>924</v>
      </c>
      <c r="N35" s="45" t="n">
        <v>9</v>
      </c>
    </row>
    <row r="36" customFormat="false" ht="12.75" hidden="false" customHeight="true" outlineLevel="0" collapsed="false">
      <c r="A36" s="64" t="n">
        <v>9</v>
      </c>
      <c r="B36" s="65" t="n">
        <v>4</v>
      </c>
      <c r="C36" s="64" t="n">
        <v>3</v>
      </c>
      <c r="D36" s="66" t="s">
        <v>312</v>
      </c>
      <c r="E36" s="71" t="s">
        <v>1171</v>
      </c>
      <c r="F36" s="71" t="s">
        <v>1172</v>
      </c>
      <c r="G36" s="68" t="s">
        <v>393</v>
      </c>
      <c r="H36" s="68" t="s">
        <v>289</v>
      </c>
      <c r="I36" s="69" t="s">
        <v>651</v>
      </c>
      <c r="J36" s="47" t="s">
        <v>631</v>
      </c>
      <c r="K36" s="68" t="s">
        <v>260</v>
      </c>
      <c r="L36" s="68" t="s">
        <v>260</v>
      </c>
      <c r="M36" s="64" t="n">
        <v>750</v>
      </c>
      <c r="N36" s="45" t="n">
        <v>8</v>
      </c>
    </row>
    <row r="37" customFormat="false" ht="12.75" hidden="false" customHeight="true" outlineLevel="0" collapsed="false">
      <c r="A37" s="64" t="n">
        <v>9</v>
      </c>
      <c r="B37" s="65" t="n">
        <v>1</v>
      </c>
      <c r="C37" s="64" t="n">
        <v>4</v>
      </c>
      <c r="D37" s="66" t="s">
        <v>111</v>
      </c>
      <c r="E37" s="71" t="s">
        <v>138</v>
      </c>
      <c r="F37" s="71" t="s">
        <v>516</v>
      </c>
      <c r="G37" s="68" t="s">
        <v>393</v>
      </c>
      <c r="H37" s="68" t="s">
        <v>271</v>
      </c>
      <c r="I37" s="69" t="s">
        <v>1173</v>
      </c>
      <c r="J37" s="47" t="s">
        <v>1174</v>
      </c>
      <c r="K37" s="68" t="s">
        <v>260</v>
      </c>
      <c r="L37" s="68" t="s">
        <v>260</v>
      </c>
      <c r="M37" s="64" t="n">
        <v>654</v>
      </c>
      <c r="N37" s="45" t="n">
        <v>7</v>
      </c>
    </row>
    <row r="38" customFormat="false" ht="12.75" hidden="false" customHeight="true" outlineLevel="0" collapsed="false">
      <c r="A38" s="64" t="n">
        <v>9</v>
      </c>
      <c r="B38" s="65" t="n">
        <v>5</v>
      </c>
      <c r="C38" s="64" t="n">
        <v>5</v>
      </c>
      <c r="D38" s="66" t="s">
        <v>133</v>
      </c>
      <c r="E38" s="71" t="s">
        <v>810</v>
      </c>
      <c r="F38" s="71" t="s">
        <v>475</v>
      </c>
      <c r="G38" s="68" t="s">
        <v>393</v>
      </c>
      <c r="H38" s="68" t="n">
        <v>2003</v>
      </c>
      <c r="I38" s="69" t="s">
        <v>1175</v>
      </c>
      <c r="J38" s="47" t="s">
        <v>1106</v>
      </c>
      <c r="K38" s="68" t="s">
        <v>260</v>
      </c>
      <c r="L38" s="68" t="s">
        <v>260</v>
      </c>
      <c r="M38" s="64" t="n">
        <v>593</v>
      </c>
      <c r="N38" s="45" t="n">
        <v>6</v>
      </c>
    </row>
    <row r="39" customFormat="false" ht="12.75" hidden="false" customHeight="true" outlineLevel="0" collapsed="false">
      <c r="A39" s="64" t="n">
        <v>8</v>
      </c>
      <c r="B39" s="65" t="n">
        <v>3</v>
      </c>
      <c r="C39" s="64" t="n">
        <v>6</v>
      </c>
      <c r="D39" s="66" t="s">
        <v>123</v>
      </c>
      <c r="E39" s="71" t="s">
        <v>1176</v>
      </c>
      <c r="F39" s="71" t="s">
        <v>770</v>
      </c>
      <c r="G39" s="68" t="s">
        <v>393</v>
      </c>
      <c r="H39" s="68" t="s">
        <v>271</v>
      </c>
      <c r="I39" s="69" t="s">
        <v>1177</v>
      </c>
      <c r="J39" s="47" t="s">
        <v>1178</v>
      </c>
      <c r="K39" s="68" t="s">
        <v>260</v>
      </c>
      <c r="L39" s="68" t="s">
        <v>260</v>
      </c>
      <c r="M39" s="64" t="n">
        <v>555</v>
      </c>
      <c r="N39" s="45" t="n">
        <v>5</v>
      </c>
    </row>
    <row r="40" customFormat="false" ht="12.75" hidden="false" customHeight="true" outlineLevel="0" collapsed="false">
      <c r="A40" s="64" t="n">
        <v>7</v>
      </c>
      <c r="B40" s="65" t="n">
        <v>4</v>
      </c>
      <c r="C40" s="64" t="n">
        <v>7</v>
      </c>
      <c r="D40" s="66" t="s">
        <v>111</v>
      </c>
      <c r="E40" s="71" t="s">
        <v>112</v>
      </c>
      <c r="F40" s="71" t="s">
        <v>813</v>
      </c>
      <c r="G40" s="68" t="s">
        <v>393</v>
      </c>
      <c r="H40" s="68" t="s">
        <v>271</v>
      </c>
      <c r="I40" s="69" t="s">
        <v>1179</v>
      </c>
      <c r="J40" s="47" t="s">
        <v>1180</v>
      </c>
      <c r="K40" s="68" t="s">
        <v>260</v>
      </c>
      <c r="L40" s="68" t="s">
        <v>260</v>
      </c>
      <c r="M40" s="64" t="n">
        <v>551</v>
      </c>
      <c r="N40" s="45" t="n">
        <v>4</v>
      </c>
    </row>
    <row r="41" customFormat="false" ht="12.75" hidden="false" customHeight="true" outlineLevel="0" collapsed="false">
      <c r="A41" s="64" t="n">
        <v>8</v>
      </c>
      <c r="B41" s="65" t="n">
        <v>2</v>
      </c>
      <c r="C41" s="64" t="n">
        <v>8</v>
      </c>
      <c r="D41" s="66" t="s">
        <v>158</v>
      </c>
      <c r="E41" s="71" t="s">
        <v>1181</v>
      </c>
      <c r="F41" s="71" t="s">
        <v>512</v>
      </c>
      <c r="G41" s="68" t="s">
        <v>393</v>
      </c>
      <c r="H41" s="68" t="n">
        <v>2004</v>
      </c>
      <c r="I41" s="69" t="s">
        <v>1182</v>
      </c>
      <c r="J41" s="47" t="s">
        <v>1183</v>
      </c>
      <c r="K41" s="68" t="s">
        <v>260</v>
      </c>
      <c r="L41" s="68" t="s">
        <v>260</v>
      </c>
      <c r="M41" s="64" t="n">
        <v>551</v>
      </c>
      <c r="N41" s="45" t="n">
        <v>3</v>
      </c>
    </row>
    <row r="42" customFormat="false" ht="12.75" hidden="false" customHeight="true" outlineLevel="0" collapsed="false">
      <c r="A42" s="64" t="n">
        <v>7</v>
      </c>
      <c r="B42" s="65" t="n">
        <v>3</v>
      </c>
      <c r="C42" s="64" t="n">
        <v>9</v>
      </c>
      <c r="D42" s="66" t="s">
        <v>158</v>
      </c>
      <c r="E42" s="71" t="s">
        <v>765</v>
      </c>
      <c r="F42" s="71" t="s">
        <v>475</v>
      </c>
      <c r="G42" s="68" t="s">
        <v>393</v>
      </c>
      <c r="H42" s="68" t="n">
        <v>2004</v>
      </c>
      <c r="I42" s="69" t="s">
        <v>1184</v>
      </c>
      <c r="J42" s="47" t="s">
        <v>1185</v>
      </c>
      <c r="K42" s="68" t="s">
        <v>260</v>
      </c>
      <c r="L42" s="68" t="s">
        <v>260</v>
      </c>
      <c r="M42" s="64" t="n">
        <v>513</v>
      </c>
      <c r="N42" s="45" t="n">
        <v>2</v>
      </c>
    </row>
    <row r="43" customFormat="false" ht="12.75" hidden="false" customHeight="true" outlineLevel="0" collapsed="false">
      <c r="A43" s="64" t="n">
        <v>8</v>
      </c>
      <c r="B43" s="65" t="n">
        <v>1</v>
      </c>
      <c r="C43" s="64" t="n">
        <v>10</v>
      </c>
      <c r="D43" s="66" t="s">
        <v>118</v>
      </c>
      <c r="E43" s="71" t="s">
        <v>538</v>
      </c>
      <c r="F43" s="71" t="s">
        <v>539</v>
      </c>
      <c r="G43" s="68" t="s">
        <v>393</v>
      </c>
      <c r="H43" s="68" t="s">
        <v>540</v>
      </c>
      <c r="I43" s="69" t="s">
        <v>1186</v>
      </c>
      <c r="J43" s="47" t="s">
        <v>1187</v>
      </c>
      <c r="K43" s="68" t="s">
        <v>260</v>
      </c>
      <c r="L43" s="68" t="s">
        <v>260</v>
      </c>
      <c r="M43" s="64" t="n">
        <v>423</v>
      </c>
      <c r="N43" s="45" t="n">
        <v>1</v>
      </c>
    </row>
    <row r="44" customFormat="false" ht="12.75" hidden="false" customHeight="true" outlineLevel="0" collapsed="false">
      <c r="A44" s="64" t="n">
        <v>7</v>
      </c>
      <c r="B44" s="65" t="n">
        <v>2</v>
      </c>
      <c r="C44" s="64" t="n">
        <v>11</v>
      </c>
      <c r="D44" s="66" t="s">
        <v>128</v>
      </c>
      <c r="E44" s="71" t="s">
        <v>560</v>
      </c>
      <c r="F44" s="71" t="s">
        <v>561</v>
      </c>
      <c r="G44" s="68" t="s">
        <v>393</v>
      </c>
      <c r="H44" s="68" t="n">
        <v>2004</v>
      </c>
      <c r="I44" s="69" t="s">
        <v>1188</v>
      </c>
      <c r="J44" s="47" t="s">
        <v>1189</v>
      </c>
      <c r="K44" s="68" t="s">
        <v>260</v>
      </c>
      <c r="L44" s="68" t="s">
        <v>260</v>
      </c>
      <c r="M44" s="64" t="n">
        <v>419</v>
      </c>
      <c r="N44" s="45" t="n">
        <v>0</v>
      </c>
    </row>
    <row r="45" customFormat="false" ht="12.75" hidden="false" customHeight="true" outlineLevel="0" collapsed="false">
      <c r="A45" s="64" t="n">
        <v>8</v>
      </c>
      <c r="B45" s="65" t="n">
        <v>4</v>
      </c>
      <c r="C45" s="64" t="n">
        <v>12</v>
      </c>
      <c r="D45" s="66" t="s">
        <v>118</v>
      </c>
      <c r="E45" s="71" t="s">
        <v>400</v>
      </c>
      <c r="F45" s="71" t="s">
        <v>552</v>
      </c>
      <c r="G45" s="68" t="s">
        <v>393</v>
      </c>
      <c r="H45" s="68" t="n">
        <v>2004</v>
      </c>
      <c r="I45" s="69" t="s">
        <v>329</v>
      </c>
      <c r="J45" s="47" t="s">
        <v>1190</v>
      </c>
      <c r="K45" s="68" t="s">
        <v>260</v>
      </c>
      <c r="L45" s="68" t="s">
        <v>260</v>
      </c>
      <c r="M45" s="64" t="n">
        <v>413</v>
      </c>
      <c r="N45" s="45" t="n">
        <v>0</v>
      </c>
    </row>
    <row r="46" customFormat="false" ht="25.15" hidden="false" customHeight="true" outlineLevel="0" collapsed="false">
      <c r="A46" s="64"/>
      <c r="B46" s="65"/>
      <c r="C46" s="64"/>
      <c r="D46" s="58" t="s">
        <v>311</v>
      </c>
      <c r="E46" s="71"/>
      <c r="F46" s="71"/>
      <c r="G46" s="68"/>
      <c r="H46" s="68"/>
      <c r="I46" s="69"/>
      <c r="K46" s="68"/>
      <c r="L46" s="68"/>
      <c r="M46" s="64"/>
    </row>
    <row r="47" customFormat="false" ht="12.75" hidden="false" customHeight="true" outlineLevel="0" collapsed="false">
      <c r="A47" s="64" t="n">
        <v>12</v>
      </c>
      <c r="B47" s="65" t="n">
        <v>2</v>
      </c>
      <c r="C47" s="64" t="n">
        <v>1</v>
      </c>
      <c r="D47" s="66" t="s">
        <v>158</v>
      </c>
      <c r="E47" s="71" t="s">
        <v>373</v>
      </c>
      <c r="F47" s="71" t="s">
        <v>445</v>
      </c>
      <c r="G47" s="68" t="s">
        <v>393</v>
      </c>
      <c r="H47" s="68" t="n">
        <v>2002</v>
      </c>
      <c r="I47" s="69" t="s">
        <v>1191</v>
      </c>
      <c r="J47" s="47" t="s">
        <v>1192</v>
      </c>
      <c r="K47" s="68" t="s">
        <v>311</v>
      </c>
      <c r="L47" s="68" t="s">
        <v>311</v>
      </c>
      <c r="M47" s="64" t="n">
        <v>1022</v>
      </c>
      <c r="N47" s="45" t="n">
        <v>10</v>
      </c>
    </row>
    <row r="48" customFormat="false" ht="12.75" hidden="false" customHeight="true" outlineLevel="0" collapsed="false">
      <c r="A48" s="64" t="n">
        <v>12</v>
      </c>
      <c r="B48" s="65" t="n">
        <v>3</v>
      </c>
      <c r="C48" s="64" t="n">
        <v>2</v>
      </c>
      <c r="D48" s="66" t="s">
        <v>123</v>
      </c>
      <c r="E48" s="71" t="s">
        <v>575</v>
      </c>
      <c r="F48" s="71" t="s">
        <v>516</v>
      </c>
      <c r="G48" s="68" t="s">
        <v>393</v>
      </c>
      <c r="H48" s="68" t="s">
        <v>319</v>
      </c>
      <c r="I48" s="69" t="s">
        <v>1193</v>
      </c>
      <c r="J48" s="47" t="s">
        <v>1194</v>
      </c>
      <c r="K48" s="68" t="s">
        <v>311</v>
      </c>
      <c r="L48" s="68" t="s">
        <v>311</v>
      </c>
      <c r="M48" s="64" t="n">
        <v>981</v>
      </c>
      <c r="N48" s="45" t="n">
        <v>9</v>
      </c>
    </row>
    <row r="49" customFormat="false" ht="12.75" hidden="false" customHeight="true" outlineLevel="0" collapsed="false">
      <c r="A49" s="64" t="n">
        <v>12</v>
      </c>
      <c r="B49" s="65" t="n">
        <v>4</v>
      </c>
      <c r="C49" s="64" t="n">
        <v>3</v>
      </c>
      <c r="D49" s="66" t="s">
        <v>236</v>
      </c>
      <c r="E49" s="71" t="s">
        <v>571</v>
      </c>
      <c r="F49" s="71" t="s">
        <v>572</v>
      </c>
      <c r="G49" s="68" t="s">
        <v>393</v>
      </c>
      <c r="H49" s="68" t="s">
        <v>319</v>
      </c>
      <c r="I49" s="69" t="s">
        <v>1195</v>
      </c>
      <c r="J49" s="47" t="s">
        <v>1196</v>
      </c>
      <c r="K49" s="68" t="s">
        <v>311</v>
      </c>
      <c r="L49" s="68" t="s">
        <v>311</v>
      </c>
      <c r="M49" s="64" t="n">
        <v>974</v>
      </c>
      <c r="N49" s="45" t="n">
        <v>8</v>
      </c>
    </row>
    <row r="50" customFormat="false" ht="12.75" hidden="false" customHeight="true" outlineLevel="0" collapsed="false">
      <c r="A50" s="64" t="n">
        <v>12</v>
      </c>
      <c r="B50" s="65" t="n">
        <v>1</v>
      </c>
      <c r="C50" s="64" t="n">
        <v>4</v>
      </c>
      <c r="D50" s="66" t="s">
        <v>312</v>
      </c>
      <c r="E50" s="71" t="s">
        <v>385</v>
      </c>
      <c r="F50" s="71" t="s">
        <v>507</v>
      </c>
      <c r="G50" s="68" t="s">
        <v>393</v>
      </c>
      <c r="H50" s="68" t="s">
        <v>314</v>
      </c>
      <c r="I50" s="69" t="s">
        <v>1197</v>
      </c>
      <c r="J50" s="47" t="s">
        <v>1198</v>
      </c>
      <c r="K50" s="68" t="s">
        <v>311</v>
      </c>
      <c r="L50" s="68" t="s">
        <v>311</v>
      </c>
      <c r="M50" s="64" t="n">
        <v>950</v>
      </c>
      <c r="N50" s="45" t="n">
        <v>7</v>
      </c>
    </row>
    <row r="51" customFormat="false" ht="12.75" hidden="false" customHeight="true" outlineLevel="0" collapsed="false">
      <c r="A51" s="64" t="n">
        <v>12</v>
      </c>
      <c r="B51" s="65" t="n">
        <v>5</v>
      </c>
      <c r="C51" s="64" t="n">
        <v>5</v>
      </c>
      <c r="D51" s="66" t="s">
        <v>158</v>
      </c>
      <c r="E51" s="71" t="s">
        <v>601</v>
      </c>
      <c r="F51" s="71" t="s">
        <v>602</v>
      </c>
      <c r="G51" s="68" t="s">
        <v>393</v>
      </c>
      <c r="H51" s="68" t="n">
        <v>2002</v>
      </c>
      <c r="I51" s="69" t="s">
        <v>1199</v>
      </c>
      <c r="J51" s="47" t="s">
        <v>1200</v>
      </c>
      <c r="K51" s="68" t="s">
        <v>311</v>
      </c>
      <c r="L51" s="68" t="s">
        <v>311</v>
      </c>
      <c r="M51" s="64" t="n">
        <v>897</v>
      </c>
      <c r="N51" s="45" t="n">
        <v>6</v>
      </c>
    </row>
    <row r="52" customFormat="false" ht="12.75" hidden="false" customHeight="true" outlineLevel="0" collapsed="false">
      <c r="A52" s="64" t="n">
        <v>11</v>
      </c>
      <c r="B52" s="65" t="n">
        <v>3</v>
      </c>
      <c r="C52" s="64" t="n">
        <v>6</v>
      </c>
      <c r="D52" s="66" t="s">
        <v>167</v>
      </c>
      <c r="E52" s="71" t="s">
        <v>818</v>
      </c>
      <c r="F52" s="71" t="s">
        <v>819</v>
      </c>
      <c r="G52" s="68" t="s">
        <v>393</v>
      </c>
      <c r="H52" s="68" t="s">
        <v>314</v>
      </c>
      <c r="I52" s="69" t="s">
        <v>1201</v>
      </c>
      <c r="J52" s="47" t="s">
        <v>1202</v>
      </c>
      <c r="K52" s="68" t="s">
        <v>311</v>
      </c>
      <c r="L52" s="68" t="s">
        <v>311</v>
      </c>
      <c r="M52" s="64" t="n">
        <v>840</v>
      </c>
      <c r="N52" s="45" t="n">
        <v>5</v>
      </c>
    </row>
    <row r="53" customFormat="false" ht="12.75" hidden="false" customHeight="true" outlineLevel="0" collapsed="false">
      <c r="A53" s="64" t="n">
        <v>11</v>
      </c>
      <c r="B53" s="65" t="n">
        <v>2</v>
      </c>
      <c r="C53" s="64" t="n">
        <v>7</v>
      </c>
      <c r="D53" s="66" t="s">
        <v>158</v>
      </c>
      <c r="E53" s="71" t="s">
        <v>1203</v>
      </c>
      <c r="F53" s="71" t="s">
        <v>1204</v>
      </c>
      <c r="G53" s="68" t="s">
        <v>393</v>
      </c>
      <c r="H53" s="68" t="n">
        <v>2001</v>
      </c>
      <c r="I53" s="69" t="s">
        <v>1205</v>
      </c>
      <c r="J53" s="47" t="s">
        <v>1206</v>
      </c>
      <c r="K53" s="68" t="s">
        <v>311</v>
      </c>
      <c r="L53" s="68" t="s">
        <v>311</v>
      </c>
      <c r="M53" s="64" t="n">
        <v>824</v>
      </c>
      <c r="N53" s="45" t="n">
        <v>4</v>
      </c>
    </row>
    <row r="54" customFormat="false" ht="12.75" hidden="false" customHeight="true" outlineLevel="0" collapsed="false">
      <c r="A54" s="64" t="n">
        <v>11</v>
      </c>
      <c r="B54" s="65" t="n">
        <v>4</v>
      </c>
      <c r="C54" s="64" t="n">
        <v>8</v>
      </c>
      <c r="D54" s="66" t="s">
        <v>202</v>
      </c>
      <c r="E54" s="71" t="s">
        <v>1207</v>
      </c>
      <c r="F54" s="71" t="s">
        <v>1208</v>
      </c>
      <c r="G54" s="68" t="s">
        <v>393</v>
      </c>
      <c r="H54" s="68" t="n">
        <v>2002</v>
      </c>
      <c r="I54" s="69" t="s">
        <v>1209</v>
      </c>
      <c r="J54" s="47" t="s">
        <v>1210</v>
      </c>
      <c r="K54" s="68" t="s">
        <v>311</v>
      </c>
      <c r="L54" s="68" t="s">
        <v>311</v>
      </c>
      <c r="M54" s="64" t="n">
        <v>718</v>
      </c>
      <c r="N54" s="45" t="n">
        <v>3</v>
      </c>
    </row>
    <row r="55" customFormat="false" ht="12.75" hidden="false" customHeight="true" outlineLevel="0" collapsed="false">
      <c r="A55" s="64" t="n">
        <v>11</v>
      </c>
      <c r="B55" s="65" t="n">
        <v>1</v>
      </c>
      <c r="C55" s="64" t="n">
        <v>9</v>
      </c>
      <c r="D55" s="66" t="s">
        <v>363</v>
      </c>
      <c r="E55" s="71" t="s">
        <v>822</v>
      </c>
      <c r="F55" s="71" t="s">
        <v>527</v>
      </c>
      <c r="G55" s="68" t="s">
        <v>393</v>
      </c>
      <c r="H55" s="68" t="n">
        <v>2002</v>
      </c>
      <c r="I55" s="69" t="s">
        <v>1211</v>
      </c>
      <c r="J55" s="47" t="s">
        <v>1212</v>
      </c>
      <c r="K55" s="68" t="s">
        <v>311</v>
      </c>
      <c r="L55" s="68" t="s">
        <v>311</v>
      </c>
      <c r="M55" s="64" t="n">
        <v>700</v>
      </c>
      <c r="N55" s="45" t="n">
        <v>2</v>
      </c>
    </row>
    <row r="56" customFormat="false" ht="12.75" hidden="false" customHeight="true" outlineLevel="0" collapsed="false">
      <c r="A56" s="64" t="n">
        <v>10</v>
      </c>
      <c r="B56" s="65" t="n">
        <v>4</v>
      </c>
      <c r="C56" s="64" t="n">
        <v>10</v>
      </c>
      <c r="D56" s="66" t="s">
        <v>510</v>
      </c>
      <c r="E56" s="71" t="s">
        <v>1213</v>
      </c>
      <c r="F56" s="71" t="s">
        <v>445</v>
      </c>
      <c r="G56" s="68" t="s">
        <v>393</v>
      </c>
      <c r="H56" s="68" t="s">
        <v>314</v>
      </c>
      <c r="I56" s="69" t="s">
        <v>1214</v>
      </c>
      <c r="J56" s="47" t="s">
        <v>1215</v>
      </c>
      <c r="K56" s="68" t="s">
        <v>311</v>
      </c>
      <c r="L56" s="68" t="s">
        <v>311</v>
      </c>
      <c r="M56" s="64" t="n">
        <v>687</v>
      </c>
      <c r="N56" s="45" t="n">
        <v>1</v>
      </c>
    </row>
    <row r="57" customFormat="false" ht="12.75" hidden="false" customHeight="true" outlineLevel="0" collapsed="false">
      <c r="A57" s="64" t="n">
        <v>10</v>
      </c>
      <c r="B57" s="65" t="n">
        <v>2</v>
      </c>
      <c r="C57" s="64" t="n">
        <v>11</v>
      </c>
      <c r="D57" s="66" t="s">
        <v>158</v>
      </c>
      <c r="E57" s="71" t="s">
        <v>825</v>
      </c>
      <c r="F57" s="71" t="s">
        <v>826</v>
      </c>
      <c r="G57" s="68" t="s">
        <v>393</v>
      </c>
      <c r="H57" s="68" t="n">
        <v>2002</v>
      </c>
      <c r="I57" s="69" t="s">
        <v>1216</v>
      </c>
      <c r="J57" s="47" t="s">
        <v>1217</v>
      </c>
      <c r="K57" s="68" t="s">
        <v>311</v>
      </c>
      <c r="L57" s="68" t="s">
        <v>311</v>
      </c>
      <c r="M57" s="64" t="n">
        <v>675</v>
      </c>
      <c r="N57" s="45" t="n">
        <v>0</v>
      </c>
    </row>
    <row r="58" customFormat="false" ht="12.75" hidden="false" customHeight="true" outlineLevel="0" collapsed="false">
      <c r="A58" s="64" t="n">
        <v>11</v>
      </c>
      <c r="B58" s="65" t="n">
        <v>5</v>
      </c>
      <c r="C58" s="64" t="n">
        <v>12</v>
      </c>
      <c r="D58" s="66" t="s">
        <v>158</v>
      </c>
      <c r="E58" s="71" t="s">
        <v>765</v>
      </c>
      <c r="F58" s="71" t="s">
        <v>561</v>
      </c>
      <c r="G58" s="68" t="s">
        <v>393</v>
      </c>
      <c r="H58" s="68" t="n">
        <v>2002</v>
      </c>
      <c r="I58" s="69" t="s">
        <v>1218</v>
      </c>
      <c r="J58" s="47" t="s">
        <v>1219</v>
      </c>
      <c r="K58" s="68" t="s">
        <v>311</v>
      </c>
      <c r="L58" s="68" t="s">
        <v>311</v>
      </c>
      <c r="M58" s="64" t="n">
        <v>672</v>
      </c>
      <c r="N58" s="45" t="n">
        <v>0</v>
      </c>
    </row>
    <row r="59" customFormat="false" ht="12.75" hidden="false" customHeight="true" outlineLevel="0" collapsed="false">
      <c r="A59" s="64" t="n">
        <v>10</v>
      </c>
      <c r="B59" s="65" t="n">
        <v>3</v>
      </c>
      <c r="C59" s="64" t="n">
        <v>13</v>
      </c>
      <c r="D59" s="66" t="s">
        <v>128</v>
      </c>
      <c r="E59" s="71" t="s">
        <v>594</v>
      </c>
      <c r="F59" s="71" t="s">
        <v>595</v>
      </c>
      <c r="G59" s="68" t="s">
        <v>393</v>
      </c>
      <c r="H59" s="68" t="n">
        <v>2002</v>
      </c>
      <c r="I59" s="69" t="s">
        <v>1220</v>
      </c>
      <c r="J59" s="47" t="s">
        <v>1221</v>
      </c>
      <c r="K59" s="68" t="s">
        <v>311</v>
      </c>
      <c r="L59" s="68" t="s">
        <v>311</v>
      </c>
      <c r="M59" s="64" t="n">
        <v>613</v>
      </c>
      <c r="N59" s="45" t="n">
        <v>0</v>
      </c>
    </row>
    <row r="60" customFormat="false" ht="12.75" hidden="false" customHeight="true" outlineLevel="0" collapsed="false">
      <c r="A60" s="64" t="n">
        <v>10</v>
      </c>
      <c r="B60" s="65" t="n">
        <v>1</v>
      </c>
      <c r="C60" s="64" t="n">
        <v>14</v>
      </c>
      <c r="D60" s="66" t="s">
        <v>118</v>
      </c>
      <c r="E60" s="71" t="s">
        <v>829</v>
      </c>
      <c r="F60" s="71" t="s">
        <v>830</v>
      </c>
      <c r="G60" s="68" t="s">
        <v>393</v>
      </c>
      <c r="H60" s="68" t="n">
        <v>2002</v>
      </c>
      <c r="I60" s="69" t="s">
        <v>1222</v>
      </c>
      <c r="J60" s="47" t="s">
        <v>1223</v>
      </c>
      <c r="K60" s="68" t="s">
        <v>311</v>
      </c>
      <c r="L60" s="68" t="s">
        <v>311</v>
      </c>
      <c r="M60" s="64" t="n">
        <v>482</v>
      </c>
      <c r="N60" s="45" t="n">
        <v>0</v>
      </c>
    </row>
    <row r="61" customFormat="false" ht="25.15" hidden="false" customHeight="true" outlineLevel="0" collapsed="false">
      <c r="A61" s="64"/>
      <c r="B61" s="65"/>
      <c r="C61" s="64"/>
      <c r="D61" s="58" t="s">
        <v>349</v>
      </c>
      <c r="E61" s="71"/>
      <c r="F61" s="71"/>
      <c r="G61" s="68"/>
      <c r="H61" s="68"/>
      <c r="I61" s="69"/>
      <c r="K61" s="68"/>
      <c r="L61" s="68"/>
      <c r="M61" s="64"/>
    </row>
    <row r="62" customFormat="false" ht="12.75" hidden="false" customHeight="true" outlineLevel="0" collapsed="false">
      <c r="A62" s="64" t="n">
        <v>14</v>
      </c>
      <c r="B62" s="65" t="n">
        <v>3</v>
      </c>
      <c r="C62" s="64" t="n">
        <v>1</v>
      </c>
      <c r="D62" s="66" t="s">
        <v>158</v>
      </c>
      <c r="E62" s="71" t="s">
        <v>571</v>
      </c>
      <c r="F62" s="71" t="s">
        <v>607</v>
      </c>
      <c r="G62" s="68" t="s">
        <v>393</v>
      </c>
      <c r="H62" s="68" t="n">
        <v>2000</v>
      </c>
      <c r="I62" s="69" t="s">
        <v>1224</v>
      </c>
      <c r="J62" s="47" t="s">
        <v>1225</v>
      </c>
      <c r="K62" s="68" t="s">
        <v>349</v>
      </c>
      <c r="L62" s="68" t="s">
        <v>349</v>
      </c>
      <c r="M62" s="64" t="n">
        <v>1137</v>
      </c>
      <c r="N62" s="45" t="n">
        <v>10</v>
      </c>
    </row>
    <row r="63" customFormat="false" ht="12.75" hidden="false" customHeight="true" outlineLevel="0" collapsed="false">
      <c r="A63" s="64" t="n">
        <v>14</v>
      </c>
      <c r="B63" s="65" t="n">
        <v>2</v>
      </c>
      <c r="C63" s="64" t="n">
        <v>2</v>
      </c>
      <c r="D63" s="66" t="s">
        <v>158</v>
      </c>
      <c r="E63" s="71" t="s">
        <v>1226</v>
      </c>
      <c r="F63" s="71" t="s">
        <v>512</v>
      </c>
      <c r="G63" s="68" t="s">
        <v>393</v>
      </c>
      <c r="H63" s="68" t="n">
        <v>2000</v>
      </c>
      <c r="I63" s="69" t="s">
        <v>1227</v>
      </c>
      <c r="J63" s="47" t="s">
        <v>1228</v>
      </c>
      <c r="K63" s="68" t="s">
        <v>349</v>
      </c>
      <c r="L63" s="68" t="s">
        <v>349</v>
      </c>
      <c r="M63" s="64" t="n">
        <v>1087</v>
      </c>
      <c r="N63" s="45" t="n">
        <v>9</v>
      </c>
    </row>
    <row r="64" customFormat="false" ht="12.75" hidden="false" customHeight="true" outlineLevel="0" collapsed="false">
      <c r="A64" s="64" t="n">
        <v>14</v>
      </c>
      <c r="B64" s="65" t="n">
        <v>4</v>
      </c>
      <c r="C64" s="64" t="n">
        <v>3</v>
      </c>
      <c r="D64" s="66" t="s">
        <v>236</v>
      </c>
      <c r="E64" s="71" t="s">
        <v>1229</v>
      </c>
      <c r="F64" s="71" t="s">
        <v>500</v>
      </c>
      <c r="G64" s="68" t="s">
        <v>393</v>
      </c>
      <c r="H64" s="68" t="s">
        <v>352</v>
      </c>
      <c r="I64" s="69" t="s">
        <v>574</v>
      </c>
      <c r="J64" s="47" t="s">
        <v>1230</v>
      </c>
      <c r="K64" s="68" t="s">
        <v>349</v>
      </c>
      <c r="L64" s="68" t="s">
        <v>349</v>
      </c>
      <c r="M64" s="64" t="n">
        <v>972</v>
      </c>
      <c r="N64" s="45" t="n">
        <v>8</v>
      </c>
    </row>
    <row r="65" customFormat="false" ht="12.75" hidden="false" customHeight="true" outlineLevel="0" collapsed="false">
      <c r="A65" s="64" t="n">
        <v>14</v>
      </c>
      <c r="B65" s="65" t="n">
        <v>1</v>
      </c>
      <c r="C65" s="64" t="n">
        <v>4</v>
      </c>
      <c r="D65" s="66" t="s">
        <v>158</v>
      </c>
      <c r="E65" s="71" t="s">
        <v>207</v>
      </c>
      <c r="F65" s="71" t="s">
        <v>1231</v>
      </c>
      <c r="G65" s="68" t="s">
        <v>393</v>
      </c>
      <c r="H65" s="68" t="n">
        <v>2000</v>
      </c>
      <c r="I65" s="69" t="s">
        <v>1232</v>
      </c>
      <c r="J65" s="47" t="s">
        <v>1233</v>
      </c>
      <c r="K65" s="68" t="s">
        <v>349</v>
      </c>
      <c r="L65" s="68" t="s">
        <v>349</v>
      </c>
      <c r="M65" s="64" t="n">
        <v>887</v>
      </c>
      <c r="N65" s="45" t="n">
        <v>7</v>
      </c>
    </row>
    <row r="66" customFormat="false" ht="12.75" hidden="false" customHeight="true" outlineLevel="0" collapsed="false">
      <c r="A66" s="64" t="n">
        <v>13</v>
      </c>
      <c r="B66" s="65" t="n">
        <v>3</v>
      </c>
      <c r="C66" s="64" t="n">
        <v>5</v>
      </c>
      <c r="D66" s="66" t="s">
        <v>354</v>
      </c>
      <c r="E66" s="71" t="s">
        <v>440</v>
      </c>
      <c r="F66" s="71" t="s">
        <v>1234</v>
      </c>
      <c r="G66" s="68" t="s">
        <v>393</v>
      </c>
      <c r="H66" s="68" t="n">
        <v>2000</v>
      </c>
      <c r="I66" s="69" t="s">
        <v>1235</v>
      </c>
      <c r="J66" s="47" t="s">
        <v>1236</v>
      </c>
      <c r="K66" s="68" t="s">
        <v>349</v>
      </c>
      <c r="L66" s="68" t="s">
        <v>349</v>
      </c>
      <c r="M66" s="64" t="n">
        <v>761</v>
      </c>
      <c r="N66" s="45" t="n">
        <v>6</v>
      </c>
    </row>
    <row r="67" customFormat="false" ht="12.75" hidden="false" customHeight="true" outlineLevel="0" collapsed="false">
      <c r="A67" s="64" t="n">
        <v>13</v>
      </c>
      <c r="B67" s="65" t="n">
        <v>2</v>
      </c>
      <c r="C67" s="64" t="n">
        <v>6</v>
      </c>
      <c r="D67" s="66" t="s">
        <v>158</v>
      </c>
      <c r="E67" s="71" t="s">
        <v>621</v>
      </c>
      <c r="F67" s="71" t="s">
        <v>572</v>
      </c>
      <c r="G67" s="68" t="s">
        <v>393</v>
      </c>
      <c r="H67" s="68" t="n">
        <v>2000</v>
      </c>
      <c r="I67" s="69" t="s">
        <v>1237</v>
      </c>
      <c r="J67" s="47" t="s">
        <v>1186</v>
      </c>
      <c r="K67" s="68" t="s">
        <v>349</v>
      </c>
      <c r="L67" s="68" t="s">
        <v>349</v>
      </c>
      <c r="M67" s="64" t="n">
        <v>486</v>
      </c>
      <c r="N67" s="45" t="n">
        <v>5</v>
      </c>
    </row>
    <row r="68" customFormat="false" ht="12.75" hidden="false" customHeight="true" outlineLevel="0" collapsed="false">
      <c r="A68" s="64" t="n">
        <v>13</v>
      </c>
      <c r="B68" s="65" t="n">
        <v>4</v>
      </c>
      <c r="C68" s="64" t="n">
        <v>7</v>
      </c>
      <c r="D68" s="66" t="s">
        <v>363</v>
      </c>
      <c r="E68" s="71" t="s">
        <v>624</v>
      </c>
      <c r="F68" s="71" t="s">
        <v>625</v>
      </c>
      <c r="G68" s="68" t="s">
        <v>393</v>
      </c>
      <c r="H68" s="68" t="n">
        <v>2000</v>
      </c>
      <c r="I68" s="69" t="s">
        <v>1238</v>
      </c>
      <c r="J68" s="47" t="s">
        <v>1239</v>
      </c>
      <c r="K68" s="68" t="s">
        <v>349</v>
      </c>
      <c r="L68" s="68" t="s">
        <v>349</v>
      </c>
      <c r="M68" s="64" t="n">
        <v>430</v>
      </c>
      <c r="N68" s="45" t="n">
        <v>4</v>
      </c>
    </row>
    <row r="69" customFormat="false" ht="25.15" hidden="false" customHeight="true" outlineLevel="0" collapsed="false">
      <c r="A69" s="64"/>
      <c r="B69" s="65"/>
      <c r="C69" s="64"/>
      <c r="D69" s="58" t="s">
        <v>372</v>
      </c>
      <c r="E69" s="71"/>
      <c r="F69" s="71"/>
      <c r="G69" s="68"/>
      <c r="H69" s="68"/>
      <c r="I69" s="69"/>
      <c r="K69" s="68"/>
      <c r="L69" s="68"/>
      <c r="M69" s="64"/>
    </row>
    <row r="70" customFormat="false" ht="12.75" hidden="false" customHeight="true" outlineLevel="0" collapsed="false">
      <c r="A70" s="64" t="n">
        <v>15</v>
      </c>
      <c r="B70" s="65" t="n">
        <v>3</v>
      </c>
      <c r="C70" s="64" t="n">
        <v>1</v>
      </c>
      <c r="D70" s="66" t="s">
        <v>123</v>
      </c>
      <c r="E70" s="71" t="s">
        <v>633</v>
      </c>
      <c r="F70" s="71" t="s">
        <v>634</v>
      </c>
      <c r="G70" s="68" t="s">
        <v>393</v>
      </c>
      <c r="H70" s="68" t="s">
        <v>635</v>
      </c>
      <c r="I70" s="69" t="s">
        <v>1240</v>
      </c>
      <c r="J70" s="47" t="s">
        <v>1241</v>
      </c>
      <c r="K70" s="68" t="s">
        <v>372</v>
      </c>
      <c r="L70" s="68" t="s">
        <v>372</v>
      </c>
      <c r="M70" s="64" t="n">
        <v>862</v>
      </c>
      <c r="N70" s="45" t="n">
        <v>10</v>
      </c>
    </row>
    <row r="71" customFormat="false" ht="12.75" hidden="false" customHeight="true" outlineLevel="0" collapsed="false">
      <c r="A71" s="64" t="n">
        <v>15</v>
      </c>
      <c r="B71" s="65" t="n">
        <v>2</v>
      </c>
      <c r="C71" s="64" t="n">
        <v>2</v>
      </c>
      <c r="D71" s="66" t="s">
        <v>363</v>
      </c>
      <c r="E71" s="71" t="s">
        <v>655</v>
      </c>
      <c r="F71" s="71" t="s">
        <v>524</v>
      </c>
      <c r="G71" s="68" t="s">
        <v>393</v>
      </c>
      <c r="H71" s="68" t="n">
        <v>1998</v>
      </c>
      <c r="I71" s="69" t="s">
        <v>1242</v>
      </c>
      <c r="J71" s="47" t="s">
        <v>1243</v>
      </c>
      <c r="K71" s="68" t="s">
        <v>372</v>
      </c>
      <c r="L71" s="68" t="s">
        <v>372</v>
      </c>
      <c r="M71" s="64" t="n">
        <v>755</v>
      </c>
      <c r="N71" s="45" t="n">
        <v>9</v>
      </c>
    </row>
    <row r="72" customFormat="false" ht="25.15" hidden="false" customHeight="true" outlineLevel="0" collapsed="false">
      <c r="A72" s="64"/>
      <c r="B72" s="65"/>
      <c r="C72" s="64"/>
      <c r="D72" s="58" t="s">
        <v>379</v>
      </c>
      <c r="E72" s="71"/>
      <c r="F72" s="71"/>
      <c r="G72" s="68"/>
      <c r="H72" s="68"/>
      <c r="I72" s="69"/>
      <c r="K72" s="68"/>
      <c r="L72" s="68"/>
      <c r="M72" s="64"/>
    </row>
    <row r="73" customFormat="false" ht="12.75" hidden="false" customHeight="true" outlineLevel="0" collapsed="false">
      <c r="A73" s="64" t="n">
        <v>17</v>
      </c>
      <c r="B73" s="65" t="n">
        <v>3</v>
      </c>
      <c r="C73" s="64" t="n">
        <v>1</v>
      </c>
      <c r="D73" s="66" t="s">
        <v>167</v>
      </c>
      <c r="E73" s="71" t="s">
        <v>638</v>
      </c>
      <c r="F73" s="71" t="s">
        <v>639</v>
      </c>
      <c r="G73" s="68" t="s">
        <v>393</v>
      </c>
      <c r="H73" s="68" t="s">
        <v>640</v>
      </c>
      <c r="I73" s="69" t="s">
        <v>1244</v>
      </c>
      <c r="J73" s="47" t="s">
        <v>1245</v>
      </c>
      <c r="K73" s="68" t="s">
        <v>379</v>
      </c>
      <c r="L73" s="68" t="s">
        <v>379</v>
      </c>
      <c r="M73" s="64" t="n">
        <v>1119</v>
      </c>
      <c r="N73" s="45" t="n">
        <v>10</v>
      </c>
    </row>
    <row r="74" customFormat="false" ht="12.75" hidden="false" customHeight="true" outlineLevel="0" collapsed="false">
      <c r="A74" s="64" t="n">
        <v>17</v>
      </c>
      <c r="B74" s="65" t="n">
        <v>2</v>
      </c>
      <c r="C74" s="64" t="n">
        <v>2</v>
      </c>
      <c r="D74" s="66" t="s">
        <v>236</v>
      </c>
      <c r="E74" s="71" t="s">
        <v>643</v>
      </c>
      <c r="F74" s="71" t="s">
        <v>644</v>
      </c>
      <c r="G74" s="68" t="s">
        <v>393</v>
      </c>
      <c r="H74" s="68" t="s">
        <v>640</v>
      </c>
      <c r="I74" s="69" t="s">
        <v>1246</v>
      </c>
      <c r="J74" s="47" t="s">
        <v>1247</v>
      </c>
      <c r="K74" s="68" t="s">
        <v>379</v>
      </c>
      <c r="L74" s="68" t="s">
        <v>379</v>
      </c>
      <c r="M74" s="64" t="n">
        <v>975</v>
      </c>
      <c r="N74" s="45" t="n">
        <v>9</v>
      </c>
    </row>
    <row r="75" customFormat="false" ht="12.75" hidden="false" customHeight="true" outlineLevel="0" collapsed="false">
      <c r="A75" s="64" t="n">
        <v>17</v>
      </c>
      <c r="B75" s="65" t="n">
        <v>4</v>
      </c>
      <c r="C75" s="64" t="n">
        <v>3</v>
      </c>
      <c r="D75" s="66" t="s">
        <v>152</v>
      </c>
      <c r="E75" s="71" t="s">
        <v>647</v>
      </c>
      <c r="F75" s="71" t="s">
        <v>648</v>
      </c>
      <c r="G75" s="68" t="s">
        <v>393</v>
      </c>
      <c r="H75" s="68" t="s">
        <v>649</v>
      </c>
      <c r="I75" s="69" t="s">
        <v>1199</v>
      </c>
      <c r="J75" s="47" t="s">
        <v>1248</v>
      </c>
      <c r="K75" s="68" t="s">
        <v>379</v>
      </c>
      <c r="L75" s="68" t="s">
        <v>379</v>
      </c>
      <c r="M75" s="64" t="n">
        <v>911</v>
      </c>
      <c r="N75" s="45" t="n">
        <v>8</v>
      </c>
    </row>
    <row r="76" customFormat="false" ht="12.75" hidden="false" customHeight="true" outlineLevel="0" collapsed="false">
      <c r="A76" s="64" t="n">
        <v>17</v>
      </c>
      <c r="B76" s="65" t="n">
        <v>1</v>
      </c>
      <c r="C76" s="64" t="n">
        <v>4</v>
      </c>
      <c r="D76" s="66" t="s">
        <v>236</v>
      </c>
      <c r="E76" s="71" t="s">
        <v>837</v>
      </c>
      <c r="F76" s="71" t="s">
        <v>838</v>
      </c>
      <c r="G76" s="68" t="s">
        <v>393</v>
      </c>
      <c r="H76" s="68" t="s">
        <v>839</v>
      </c>
      <c r="I76" s="69" t="s">
        <v>1249</v>
      </c>
      <c r="J76" s="47" t="s">
        <v>1250</v>
      </c>
      <c r="K76" s="68" t="s">
        <v>379</v>
      </c>
      <c r="L76" s="68" t="s">
        <v>379</v>
      </c>
      <c r="M76" s="64" t="n">
        <v>864</v>
      </c>
      <c r="N76" s="45" t="n">
        <v>7</v>
      </c>
    </row>
    <row r="77" customFormat="false" ht="12.75" hidden="false" customHeight="true" outlineLevel="0" collapsed="false">
      <c r="A77" s="64" t="n">
        <v>16</v>
      </c>
      <c r="B77" s="65" t="n">
        <v>3</v>
      </c>
      <c r="C77" s="64" t="n">
        <v>5</v>
      </c>
      <c r="D77" s="66" t="s">
        <v>202</v>
      </c>
      <c r="E77" s="71" t="s">
        <v>487</v>
      </c>
      <c r="F77" s="71" t="s">
        <v>1251</v>
      </c>
      <c r="G77" s="68" t="s">
        <v>393</v>
      </c>
      <c r="H77" s="68" t="n">
        <v>1973</v>
      </c>
      <c r="I77" s="69" t="s">
        <v>1252</v>
      </c>
      <c r="J77" s="47" t="s">
        <v>1252</v>
      </c>
      <c r="K77" s="68" t="s">
        <v>379</v>
      </c>
      <c r="L77" s="68" t="s">
        <v>379</v>
      </c>
      <c r="M77" s="64" t="n">
        <v>838</v>
      </c>
      <c r="N77" s="45" t="n">
        <v>6</v>
      </c>
    </row>
    <row r="78" customFormat="false" ht="12.75" hidden="false" customHeight="true" outlineLevel="0" collapsed="false">
      <c r="A78" s="64" t="n">
        <v>16</v>
      </c>
      <c r="B78" s="65" t="n">
        <v>2</v>
      </c>
      <c r="C78" s="64" t="n">
        <v>6</v>
      </c>
      <c r="D78" s="66" t="s">
        <v>128</v>
      </c>
      <c r="E78" s="71" t="s">
        <v>810</v>
      </c>
      <c r="F78" s="71" t="s">
        <v>1253</v>
      </c>
      <c r="G78" s="68" t="s">
        <v>393</v>
      </c>
      <c r="H78" s="68" t="n">
        <v>1973</v>
      </c>
      <c r="I78" s="69" t="s">
        <v>1254</v>
      </c>
      <c r="J78" s="47" t="s">
        <v>1030</v>
      </c>
      <c r="K78" s="68" t="s">
        <v>379</v>
      </c>
      <c r="L78" s="68" t="s">
        <v>379</v>
      </c>
      <c r="M78" s="64" t="n">
        <v>713</v>
      </c>
      <c r="N78" s="45" t="n">
        <v>5</v>
      </c>
    </row>
    <row r="79" customFormat="false" ht="12.75" hidden="false" customHeight="true" outlineLevel="0" collapsed="false">
      <c r="A79" s="64" t="n">
        <v>16</v>
      </c>
      <c r="B79" s="65" t="n">
        <v>4</v>
      </c>
      <c r="C79" s="64" t="n">
        <v>7</v>
      </c>
      <c r="D79" s="66" t="s">
        <v>128</v>
      </c>
      <c r="E79" s="71" t="s">
        <v>129</v>
      </c>
      <c r="F79" s="71" t="s">
        <v>1255</v>
      </c>
      <c r="G79" s="68" t="s">
        <v>393</v>
      </c>
      <c r="H79" s="68" t="n">
        <v>1982</v>
      </c>
      <c r="I79" s="69" t="s">
        <v>1256</v>
      </c>
      <c r="J79" s="47" t="s">
        <v>1257</v>
      </c>
      <c r="K79" s="68" t="s">
        <v>379</v>
      </c>
      <c r="L79" s="68" t="s">
        <v>379</v>
      </c>
      <c r="M79" s="64" t="n">
        <v>651</v>
      </c>
      <c r="N79" s="45" t="n">
        <v>4</v>
      </c>
    </row>
    <row r="80" customFormat="false" ht="12.75" hidden="false" customHeight="true" outlineLevel="0" collapsed="false">
      <c r="A80" s="64" t="n">
        <v>16</v>
      </c>
      <c r="B80" s="65" t="n">
        <v>1</v>
      </c>
      <c r="C80" s="64" t="n">
        <v>8</v>
      </c>
      <c r="D80" s="66" t="s">
        <v>111</v>
      </c>
      <c r="E80" s="71" t="s">
        <v>1258</v>
      </c>
      <c r="F80" s="71" t="s">
        <v>1259</v>
      </c>
      <c r="G80" s="68" t="s">
        <v>393</v>
      </c>
      <c r="H80" s="68" t="s">
        <v>1260</v>
      </c>
      <c r="I80" s="69" t="s">
        <v>1261</v>
      </c>
      <c r="J80" s="47" t="s">
        <v>1262</v>
      </c>
      <c r="K80" s="68" t="s">
        <v>379</v>
      </c>
      <c r="L80" s="68" t="s">
        <v>379</v>
      </c>
      <c r="M80" s="64" t="n">
        <v>614</v>
      </c>
      <c r="N80" s="45" t="n">
        <v>3</v>
      </c>
    </row>
    <row r="81" customFormat="false" ht="12.75" hidden="false" customHeight="true" outlineLevel="0" collapsed="false">
      <c r="D81" s="70"/>
      <c r="E81" s="71"/>
      <c r="F81" s="71"/>
      <c r="G81" s="68"/>
      <c r="H81" s="68"/>
      <c r="I81" s="69"/>
      <c r="K81" s="68"/>
      <c r="L81" s="68"/>
    </row>
    <row r="82" customFormat="false" ht="12.75" hidden="false" customHeight="true" outlineLevel="0" collapsed="false">
      <c r="D82" s="70"/>
      <c r="E82" s="71"/>
      <c r="F82" s="71"/>
      <c r="G82" s="68"/>
      <c r="H82" s="68"/>
      <c r="I82" s="69"/>
      <c r="K82" s="68"/>
      <c r="L82" s="68"/>
    </row>
    <row r="83" customFormat="false" ht="12.75" hidden="false" customHeight="true" outlineLevel="0" collapsed="false">
      <c r="D83" s="70"/>
      <c r="E83" s="71"/>
      <c r="F83" s="71"/>
      <c r="G83" s="68"/>
      <c r="H83" s="68"/>
      <c r="I83" s="69"/>
      <c r="K83" s="68"/>
      <c r="L83" s="68"/>
    </row>
    <row r="84" customFormat="false" ht="12.75" hidden="false" customHeight="false" outlineLevel="0" collapsed="false">
      <c r="D84" s="70"/>
      <c r="E84" s="71"/>
      <c r="F84" s="71"/>
      <c r="G84" s="68"/>
      <c r="H84" s="68"/>
      <c r="I84" s="69"/>
      <c r="K84" s="68"/>
      <c r="L84" s="68"/>
    </row>
    <row r="85" customFormat="false" ht="12.75" hidden="false" customHeight="false" outlineLevel="0" collapsed="false">
      <c r="D85" s="70"/>
      <c r="E85" s="71"/>
      <c r="F85" s="71"/>
      <c r="G85" s="68"/>
      <c r="H85" s="68"/>
      <c r="I85" s="69"/>
      <c r="K85" s="68"/>
      <c r="L85" s="68"/>
    </row>
    <row r="86" customFormat="false" ht="12.75" hidden="false" customHeight="false" outlineLevel="0" collapsed="false">
      <c r="D86" s="70"/>
      <c r="E86" s="71"/>
      <c r="F86" s="71"/>
      <c r="G86" s="68"/>
      <c r="H86" s="68"/>
      <c r="I86" s="69"/>
      <c r="K86" s="68"/>
      <c r="L86" s="68"/>
    </row>
    <row r="87" customFormat="false" ht="12.75" hidden="false" customHeight="false" outlineLevel="0" collapsed="false">
      <c r="D87" s="70"/>
      <c r="E87" s="71"/>
      <c r="F87" s="71"/>
      <c r="G87" s="68"/>
      <c r="H87" s="68"/>
      <c r="I87" s="69"/>
      <c r="K87" s="68"/>
      <c r="L87" s="68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8-05-08T17:43:40Z</cp:lastPrinted>
  <dcterms:modified xsi:type="dcterms:W3CDTF">2018-05-09T07:21:40Z</dcterms:modified>
  <cp:revision>0</cp:revision>
  <dc:subject/>
  <dc:title/>
</cp:coreProperties>
</file>