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V" sheetId="1" state="visible" r:id="rId2"/>
    <sheet name="Programme" sheetId="2" state="visible" r:id="rId3"/>
    <sheet name="6x100NLM" sheetId="3" state="visible" r:id="rId4"/>
    <sheet name="8x50AQM" sheetId="4" state="visible" r:id="rId5"/>
    <sheet name="8x50SPM" sheetId="5" state="visible" r:id="rId6"/>
    <sheet name="8x1004NM" sheetId="6" state="visible" r:id="rId7"/>
    <sheet name="8x100NLM" sheetId="7" state="visible" r:id="rId8"/>
    <sheet name="8x50MJM" sheetId="8" state="visible" r:id="rId9"/>
    <sheet name="6x1004NM" sheetId="9" state="visible" r:id="rId10"/>
    <sheet name="4x25THM" sheetId="10" state="visible" r:id="rId11"/>
    <sheet name="8x50UNM" sheetId="11" state="visible" r:id="rId12"/>
    <sheet name="VIEUX MAILLOTS" sheetId="12" state="visible" r:id="rId13"/>
    <sheet name="Clt region" sheetId="13" state="visible" r:id="rId14"/>
  </sheets>
  <externalReferences>
    <externalReference r:id="rId15"/>
  </externalReferences>
  <definedNames>
    <definedName function="false" hidden="false" localSheetId="9" name="_xlnm.Print_Titles" vbProcedure="false">4x25THM!$5:$6</definedName>
    <definedName function="false" hidden="false" localSheetId="8" name="_xlnm.Print_Titles" vbProcedure="false">6x1004NM!$5:$6</definedName>
    <definedName function="false" hidden="false" localSheetId="2" name="_xlnm.Print_Titles" vbProcedure="false">6x100NLM!$5:$6</definedName>
    <definedName function="false" hidden="false" localSheetId="5" name="_xlnm.Print_Titles" vbProcedure="false">8x1004NM!$5:$6</definedName>
    <definedName function="false" hidden="false" localSheetId="6" name="_xlnm.Print_Titles" vbProcedure="false">8x100NLM!$5:$6</definedName>
    <definedName function="false" hidden="false" localSheetId="3" name="_xlnm.Print_Titles" vbProcedure="false">8x50AQM!$5:$6</definedName>
    <definedName function="false" hidden="false" localSheetId="7" name="_xlnm.Print_Titles" vbProcedure="false">8x50MJM!$5:$6</definedName>
    <definedName function="false" hidden="false" localSheetId="4" name="_xlnm.Print_Titles" vbProcedure="false">8x50SPM!$5:$6</definedName>
    <definedName function="false" hidden="false" localSheetId="10" name="_xlnm.Print_Titles" vbProcedure="false">8x50UNM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name="Table_Clubs" vbProcedure="false">[1]Clubs!$B$2:$B$7</definedName>
    <definedName function="false" hidden="false" localSheetId="12" name="Table_Clubs" vbProcedure="false">[1]Clubs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21">
  <si>
    <t xml:space="preserve">PROCES VERBAL </t>
  </si>
  <si>
    <t xml:space="preserve">DE RECONTRE DE NATATION</t>
  </si>
  <si>
    <t xml:space="preserve">DESIGNATION DE LA RENCONTRE :</t>
  </si>
  <si>
    <t xml:space="preserve">NATIONAUX DE NATATION</t>
  </si>
  <si>
    <t xml:space="preserve">LIEU ET DATE DE LA RENCONTRE :</t>
  </si>
  <si>
    <t xml:space="preserve">DECINES 04/06/17</t>
  </si>
  <si>
    <t xml:space="preserve">OUVERTURE DES PORTES :</t>
  </si>
  <si>
    <t xml:space="preserve">08h30</t>
  </si>
  <si>
    <t xml:space="preserve">Heure de début de la rencontre :</t>
  </si>
  <si>
    <t xml:space="preserve">09h30</t>
  </si>
  <si>
    <t xml:space="preserve">8</t>
  </si>
  <si>
    <t xml:space="preserve">Délégué(s) :</t>
  </si>
  <si>
    <t xml:space="preserve">Jury d'appel</t>
  </si>
  <si>
    <t xml:space="preserve">BORGNI Jean Louis  National - LOUBIERE Pierre CNS - SCHNEIDER Catherine CNS</t>
  </si>
  <si>
    <t xml:space="preserve">Superviseur</t>
  </si>
  <si>
    <t xml:space="preserve">OUARAK Mohamed FLANDRES ARTOIS</t>
  </si>
  <si>
    <t xml:space="preserve">Juges(s) Arbitre(s) :</t>
  </si>
  <si>
    <t xml:space="preserve">MAIRESSE Alain CENTRE - CHANDELIER Damien FLANDRE ARTOIS</t>
  </si>
  <si>
    <t xml:space="preserve">Starter(s) :</t>
  </si>
  <si>
    <t xml:space="preserve">MONTI Pascale RAN - FRANCOIS Denis IDF</t>
  </si>
  <si>
    <t xml:space="preserve">Juge(s) de Nage :</t>
  </si>
  <si>
    <t xml:space="preserve">PUCCIARELLI Marc IDF</t>
  </si>
  <si>
    <t xml:space="preserve">FAUVIAU Didier RAS</t>
  </si>
  <si>
    <t xml:space="preserve">Juge(s) aux Virages :</t>
  </si>
  <si>
    <t xml:space="preserve">SCHREBEIR Marc RAS - OGIER Stéphanie CENTRE</t>
  </si>
  <si>
    <t xml:space="preserve">DE CLOEDT Richard IDF - DEVAUCHELLES Sandi FLANDRES ARTOIS</t>
  </si>
  <si>
    <t xml:space="preserve">Juge(s) à l'Arrivée :</t>
  </si>
  <si>
    <t xml:space="preserve">Juge arbitre volant - Starter volant</t>
  </si>
  <si>
    <t xml:space="preserve">Chambre d'appel :</t>
  </si>
  <si>
    <t xml:space="preserve">BORGNI Jean Louis  National - BORGNI Béatrice PACA</t>
  </si>
  <si>
    <t xml:space="preserve">Vérification des licences :</t>
  </si>
  <si>
    <t xml:space="preserve">MONARD Andrée RAS - SCHNEIDER Catherine CNS</t>
  </si>
  <si>
    <t xml:space="preserve">Anti-dopage</t>
  </si>
  <si>
    <t xml:space="preserve">LOUBIERE Pierre CNS</t>
  </si>
  <si>
    <t xml:space="preserve">Secrétariat et Informatique :</t>
  </si>
  <si>
    <t xml:space="preserve">THEVENOT Alain CNS - ABERT Christiane RAS - ABERT Guy RAS</t>
  </si>
  <si>
    <t xml:space="preserve">Navette :</t>
  </si>
  <si>
    <t xml:space="preserve">MARTIN Hélène RAN</t>
  </si>
  <si>
    <t xml:space="preserve">TRIN - SEVERINE</t>
  </si>
  <si>
    <t xml:space="preserve">C</t>
  </si>
  <si>
    <t xml:space="preserve">AUVERGNE</t>
  </si>
  <si>
    <t xml:space="preserve">Double Ligne 1</t>
  </si>
  <si>
    <t xml:space="preserve">BRIOT - YANNICK</t>
  </si>
  <si>
    <t xml:space="preserve">B</t>
  </si>
  <si>
    <t xml:space="preserve">RAN</t>
  </si>
  <si>
    <t xml:space="preserve">Ligne 1</t>
  </si>
  <si>
    <t xml:space="preserve">VIGIER - LAURENT</t>
  </si>
  <si>
    <t xml:space="preserve">Ligne 2</t>
  </si>
  <si>
    <t xml:space="preserve">SANCHEZ - DELPHINE</t>
  </si>
  <si>
    <t xml:space="preserve">PACA</t>
  </si>
  <si>
    <t xml:space="preserve">Double Ligne 2</t>
  </si>
  <si>
    <t xml:space="preserve">CAZIER - JEAN MARC</t>
  </si>
  <si>
    <t xml:space="preserve">CENTRE</t>
  </si>
  <si>
    <t xml:space="preserve">Ligne 3</t>
  </si>
  <si>
    <t xml:space="preserve">MAZERAT - ALAIN</t>
  </si>
  <si>
    <t xml:space="preserve">RAS</t>
  </si>
  <si>
    <t xml:space="preserve">Double Ligne 3</t>
  </si>
  <si>
    <t xml:space="preserve">GADIOZ - MARIE CHRISTINE</t>
  </si>
  <si>
    <t xml:space="preserve">A</t>
  </si>
  <si>
    <t xml:space="preserve">Ligne 4</t>
  </si>
  <si>
    <t xml:space="preserve">ROUSSEAU - SYLVIE</t>
  </si>
  <si>
    <t xml:space="preserve">Double Ligne 4</t>
  </si>
  <si>
    <t xml:space="preserve">HIRTZIG - OLIVIER</t>
  </si>
  <si>
    <t xml:space="preserve">Ligne 5</t>
  </si>
  <si>
    <t xml:space="preserve">VIAL - EVELYNE</t>
  </si>
  <si>
    <t xml:space="preserve">Double Ligne 5</t>
  </si>
  <si>
    <t xml:space="preserve">JOLY - SANDRINE</t>
  </si>
  <si>
    <t xml:space="preserve">Ligne 6</t>
  </si>
  <si>
    <t xml:space="preserve">PINGOT - STEPHANE</t>
  </si>
  <si>
    <t xml:space="preserve">Double Ligne 6</t>
  </si>
  <si>
    <t xml:space="preserve">MEGNIBETO - ISABELLE</t>
  </si>
  <si>
    <t xml:space="preserve">Ligne 7</t>
  </si>
  <si>
    <t xml:space="preserve">SCOTTO DI PEROTOLO - CATHIA</t>
  </si>
  <si>
    <t xml:space="preserve">Double Ligne 7</t>
  </si>
  <si>
    <t xml:space="preserve">VEDRENNE - QUENTIN</t>
  </si>
  <si>
    <t xml:space="preserve">Ligne 8</t>
  </si>
  <si>
    <t xml:space="preserve">BENALALI - MEZIANE</t>
  </si>
  <si>
    <t xml:space="preserve">Double Ligne 8</t>
  </si>
  <si>
    <t xml:space="preserve">Temps d'essais des chronomètreurs</t>
  </si>
  <si>
    <t xml:space="preserve">Nom - Prénom</t>
  </si>
  <si>
    <t xml:space="preserve">Cat</t>
  </si>
  <si>
    <t xml:space="preserve">Région</t>
  </si>
  <si>
    <t xml:space="preserve">Temps</t>
  </si>
  <si>
    <t xml:space="preserve">Attribution</t>
  </si>
  <si>
    <t xml:space="preserve">Triple ligne 1</t>
  </si>
  <si>
    <t xml:space="preserve">Triple ligne 2</t>
  </si>
  <si>
    <t xml:space="preserve">Triple ligne 3</t>
  </si>
  <si>
    <t xml:space="preserve">Triple ligne 4</t>
  </si>
  <si>
    <t xml:space="preserve">Trilple ligne 5</t>
  </si>
  <si>
    <t xml:space="preserve">Triple ligne 6</t>
  </si>
  <si>
    <t xml:space="preserve">Triple ligne 7</t>
  </si>
  <si>
    <t xml:space="preserve">Triple ligne 8</t>
  </si>
  <si>
    <t xml:space="preserve"> </t>
  </si>
  <si>
    <t xml:space="preserve">Volant</t>
  </si>
  <si>
    <t xml:space="preserve">OBSERVATIONS</t>
  </si>
  <si>
    <t xml:space="preserve">LE JUGE ARBITRE</t>
  </si>
  <si>
    <t xml:space="preserve">4</t>
  </si>
  <si>
    <t xml:space="preserve">7</t>
  </si>
  <si>
    <t xml:space="preserve">RHONE ALPES NORD</t>
  </si>
  <si>
    <t xml:space="preserve">DECINES - 04/06/17</t>
  </si>
  <si>
    <t xml:space="preserve">Ouverture des portes</t>
  </si>
  <si>
    <t xml:space="preserve">Début des épreuves</t>
  </si>
  <si>
    <t xml:space="preserve">Série</t>
  </si>
  <si>
    <t xml:space="preserve">Ligne</t>
  </si>
  <si>
    <t xml:space="preserve">6 x 100M NAGE LIBRE MIXTE</t>
  </si>
  <si>
    <t xml:space="preserve">A : Toutes catégories </t>
  </si>
  <si>
    <t xml:space="preserve">09:30</t>
  </si>
  <si>
    <t xml:space="preserve">ile de France</t>
  </si>
  <si>
    <t xml:space="preserve">association</t>
  </si>
  <si>
    <t xml:space="preserve">Mrthely T - Lorin M - Provost C - Gabory E - Rivoalen N - Robert M</t>
  </si>
  <si>
    <t xml:space="preserve">M</t>
  </si>
  <si>
    <t xml:space="preserve">TC</t>
  </si>
  <si>
    <t xml:space="preserve">07:56,00</t>
  </si>
  <si>
    <t xml:space="preserve">Rhône Alpes sud</t>
  </si>
  <si>
    <t xml:space="preserve">Vaglio/Loro L - guigue E - Siboni J - Guerin R - Michallet M - Jacq M</t>
  </si>
  <si>
    <t xml:space="preserve">07:43,02</t>
  </si>
  <si>
    <t xml:space="preserve">Brault S - Montallie L - Vinchon P - baduron H - Gaultier P - Poupard P</t>
  </si>
  <si>
    <t xml:space="preserve">07:50,00</t>
  </si>
  <si>
    <t xml:space="preserve">auvergne</t>
  </si>
  <si>
    <t xml:space="preserve">Echegut-Devez L - Lespinasse A - Veyres J - Roux N - Champin E - Ferrer E</t>
  </si>
  <si>
    <t xml:space="preserve">08:13,25</t>
  </si>
  <si>
    <t xml:space="preserve">flandres artois</t>
  </si>
  <si>
    <t xml:space="preserve">Tassin C - Pavy L - decool N - Haddad Y - Andriansimiavona M - Roussel C</t>
  </si>
  <si>
    <t xml:space="preserve">07:34,64</t>
  </si>
  <si>
    <t xml:space="preserve">Rhône Alpes Nord</t>
  </si>
  <si>
    <t xml:space="preserve">Michard C - Mondini G - Esteoule M - Michard R - Ducoin C - Guignard C</t>
  </si>
  <si>
    <t xml:space="preserve">07:11,96</t>
  </si>
  <si>
    <t xml:space="preserve">Demilly A - Delaval G - Decouvelaere M - Brassart H - Caron L - Warot G</t>
  </si>
  <si>
    <t xml:space="preserve">06:43,43</t>
  </si>
  <si>
    <t xml:space="preserve">centre val de loire</t>
  </si>
  <si>
    <t xml:space="preserve">Gallin-Martel A - Portal P - Gallin-Martel C - Jarrige B - Michoux A - Baptista H</t>
  </si>
  <si>
    <t xml:space="preserve">06:49,88</t>
  </si>
  <si>
    <t xml:space="preserve">Zuccalli S - Gall M - Zuccalli A - Arabolaza V - Gaudin A - Arabolaza O</t>
  </si>
  <si>
    <t xml:space="preserve">07:33,65</t>
  </si>
  <si>
    <t xml:space="preserve">8 x 50M AQUARAID MIXTE</t>
  </si>
  <si>
    <t xml:space="preserve">09:47</t>
  </si>
  <si>
    <t xml:space="preserve">Benlalli E - Dejean T - Fiorelli A - Lacroix C - Giroud Bouton M - Varnier J - Perrin-Bonnet M - Briot R</t>
  </si>
  <si>
    <t xml:space="preserve">06:45,00</t>
  </si>
  <si>
    <t xml:space="preserve">rhône alpes sud</t>
  </si>
  <si>
    <t xml:space="preserve">Dillies S - Coemet A - Jefferies M - Lapeyre D - Gazotti C - Rouyer J - Clemaron J - Byrne A</t>
  </si>
  <si>
    <t xml:space="preserve">04:18,43</t>
  </si>
  <si>
    <t xml:space="preserve">Boileau E - Merlin L - Teï S - Tillou L - Riviere N - Cavillon Q - Desmoulin L - </t>
  </si>
  <si>
    <t xml:space="preserve">03:45,00</t>
  </si>
  <si>
    <t xml:space="preserve">Joly A - Wambeke T - Courson M - Vincent Q - lavoine J - Top A - Arrondelle L - Joly T</t>
  </si>
  <si>
    <t xml:space="preserve">04:10,00</t>
  </si>
  <si>
    <t xml:space="preserve">Gueguin C - Huyvaert M - Cremers I - Simague T - Verhoeven J - Leroy L - Lefebvre M - Bonardel B</t>
  </si>
  <si>
    <t xml:space="preserve">05:00,70</t>
  </si>
  <si>
    <t xml:space="preserve">8 x 50M SPECIALITES MIXTE</t>
  </si>
  <si>
    <t xml:space="preserve">09:52</t>
  </si>
  <si>
    <t xml:space="preserve">region paca</t>
  </si>
  <si>
    <t xml:space="preserve">Mouton L - Mouton A - Sandrone E - Parra A - Aillaud C - Soulet Gazan R - Borgni M.P. - Tari I</t>
  </si>
  <si>
    <t xml:space="preserve">05:50,00</t>
  </si>
  <si>
    <t xml:space="preserve">Mollex C - Steil J - Ares C - Jefferies J - Buttin O - Starosta Y - Amiaud F - Balmont M</t>
  </si>
  <si>
    <t xml:space="preserve">05:02,01</t>
  </si>
  <si>
    <t xml:space="preserve">Lefevre A - Chaplin N - Pelat M - Cazier C - Pingot J - Busato T - Ravenet J - Coulon D</t>
  </si>
  <si>
    <t xml:space="preserve">04:50,00</t>
  </si>
  <si>
    <t xml:space="preserve">Nicosia P - Raquidel T - Roux L - Chapuis L - Neau L - Nerenhausen M - Roisin P - Flitz T</t>
  </si>
  <si>
    <t xml:space="preserve">04:32,00</t>
  </si>
  <si>
    <t xml:space="preserve">Leynaud F.M. - Belouannas I - Rondot M - Mondini A - Boronat E - Durget C - Lamberet L - Barral M</t>
  </si>
  <si>
    <t xml:space="preserve">04:41,08</t>
  </si>
  <si>
    <t xml:space="preserve">Daron A - Verstaevel M - Biallais C - Bernard Q - Vergeyle F - Decouveleare A - dequeker U</t>
  </si>
  <si>
    <t xml:space="preserve">05:00,09</t>
  </si>
  <si>
    <t xml:space="preserve">Regimbal C - Mulot N - Moragrega F - Roux L - Haye C - Duvert Q - Rossi C - Roux J</t>
  </si>
  <si>
    <t xml:space="preserve">05:15,25</t>
  </si>
  <si>
    <t xml:space="preserve">8 x 100M 4 NAGES MIXTE</t>
  </si>
  <si>
    <t xml:space="preserve">09:58</t>
  </si>
  <si>
    <t xml:space="preserve">Robert Beltran E - Dussart Rabilloud B - Canuto J - Pilaz T - Esteoule N - Saouabi K - Meunier M - Blum Q</t>
  </si>
  <si>
    <t xml:space="preserve">11:68,80</t>
  </si>
  <si>
    <t xml:space="preserve">Cigolet C - Nesius A - Dannebey C - Trucco F - Barcelo A - Mathieu A - Dreux A - Scotton F</t>
  </si>
  <si>
    <t xml:space="preserve">11:50,00</t>
  </si>
  <si>
    <t xml:space="preserve">Mercier L - Bornat T - Tessier M - Turpin - A - Poirier O - Crapeau T - Picard C - Leplus P</t>
  </si>
  <si>
    <t xml:space="preserve">10:05,58</t>
  </si>
  <si>
    <t xml:space="preserve">Sambourg C - Clabaut H - Patrier L - Marchetti A - Noel M - Devauchelle D - Devauchelle T - kieken M</t>
  </si>
  <si>
    <t xml:space="preserve">09:30,00</t>
  </si>
  <si>
    <t xml:space="preserve">Jardin C - Muzard T - Goethals E - Denion J.B. - Goulin C - Rubellini O - Rondeaux A</t>
  </si>
  <si>
    <t xml:space="preserve">10:10,00</t>
  </si>
  <si>
    <t xml:space="preserve">Bazus C - Trevisanu L - Cauchy O - Blanc M - Chedal V - Byrne L - Robeil S - Giovale B</t>
  </si>
  <si>
    <t xml:space="preserve">10:30,01</t>
  </si>
  <si>
    <t xml:space="preserve">V Eyres E - moragrega J - Champin L - Lebreton S - Bringuier O - Roux Q - Vigier S - Rabillon S</t>
  </si>
  <si>
    <t xml:space="preserve">11:03,32</t>
  </si>
  <si>
    <t xml:space="preserve">PAUSE</t>
  </si>
  <si>
    <t xml:space="preserve">20 Min</t>
  </si>
  <si>
    <t xml:space="preserve">8 x 100M NAGE LIBRE MIXTE</t>
  </si>
  <si>
    <t xml:space="preserve">10:30</t>
  </si>
  <si>
    <t xml:space="preserve">Tolza C - Mathieu V - Guitton C - Gianini J - Gola M - Attia Y - Scotto Di Perretolo C - Zwojczczyk T</t>
  </si>
  <si>
    <t xml:space="preserve">09:20,00</t>
  </si>
  <si>
    <t xml:space="preserve">Cœur M - Hirtzig L - Guely N - Grivet V - Cuin C - cottet-Dumoulin M - deschamps E - Osada L</t>
  </si>
  <si>
    <t xml:space="preserve">08:56,01</t>
  </si>
  <si>
    <t xml:space="preserve">Trompette M - jardin A - Muller M - Kraiem A - Lesage E - Perritaz J - Chipot A - froment Q</t>
  </si>
  <si>
    <t xml:space="preserve">08:33,00</t>
  </si>
  <si>
    <t xml:space="preserve">Daiman M - Gournay T - Pinchon L - Lachor V - Brillard I - Pina Borges H - Grebeaux J - Hudelle P</t>
  </si>
  <si>
    <t xml:space="preserve">Gomez-Abascal E - Coudiere T - Zitouni L - Ottavioli P.L - Mousseaux S - Helle R - Martin E - Watteau J</t>
  </si>
  <si>
    <t xml:space="preserve">08:58,50</t>
  </si>
  <si>
    <t xml:space="preserve">Duperray E - Fikas M - Saouabi M - Roux M - Vial H - Dauphin J - Blein M - Saouabi G</t>
  </si>
  <si>
    <t xml:space="preserve">10:14,49</t>
  </si>
  <si>
    <t xml:space="preserve">8 x 50M MAJORS MIXTE</t>
  </si>
  <si>
    <t xml:space="preserve">10:40</t>
  </si>
  <si>
    <t xml:space="preserve">Smolarek E - Frangville N - Arabolaza M - Provolo R - Royer G - Desmazieres K - Paquet V - Briot B</t>
  </si>
  <si>
    <t xml:space="preserve">04:22,00</t>
  </si>
  <si>
    <t xml:space="preserve">Roudet E - Besson/Magdelain T - Rodriguez M - Gadioz K - Marra M - lugenbulher M - Kioulou C - Humbert G</t>
  </si>
  <si>
    <t xml:space="preserve">04:09,02</t>
  </si>
  <si>
    <t xml:space="preserve">Gradel I - Descarpentry T - Lelievre C - Camus A - Veron L - Lenoir F - Peytavi M - Boulanger S</t>
  </si>
  <si>
    <t xml:space="preserve">03:40,00</t>
  </si>
  <si>
    <t xml:space="preserve">Pucciarelli A - trebaol G - parlier P - compagnt Y - Bouvrot A - Cousquer D - Valli-Zanini S - Lebrun F</t>
  </si>
  <si>
    <t xml:space="preserve">03:58,00</t>
  </si>
  <si>
    <t xml:space="preserve"> Malloyer C - Lascoux O - Tisserant I - Domain M - Gouloumes M - Travaillard F - Lancelot L - Georges D</t>
  </si>
  <si>
    <t xml:space="preserve">04:21,28</t>
  </si>
  <si>
    <t xml:space="preserve">6 x 100M 4 NAGES MIXTE</t>
  </si>
  <si>
    <t xml:space="preserve">10:45</t>
  </si>
  <si>
    <t xml:space="preserve">09:18,45</t>
  </si>
  <si>
    <t xml:space="preserve">08:55,52</t>
  </si>
  <si>
    <t xml:space="preserve">09:10,00</t>
  </si>
  <si>
    <t xml:space="preserve">09:55,00</t>
  </si>
  <si>
    <t xml:space="preserve">08:50,00</t>
  </si>
  <si>
    <t xml:space="preserve">08:15,00</t>
  </si>
  <si>
    <t xml:space="preserve">08:02,77</t>
  </si>
  <si>
    <t xml:space="preserve">08:09,32</t>
  </si>
  <si>
    <t xml:space="preserve">08:49,50</t>
  </si>
  <si>
    <t xml:space="preserve">PAUSE DEJEUNER  -  REPRISE A :</t>
  </si>
  <si>
    <t xml:space="preserve">15:00</t>
  </si>
  <si>
    <t xml:space="preserve">4 x 25M THEMATIQUE MIXTE</t>
  </si>
  <si>
    <t xml:space="preserve">Lavault M - Huguet D - Miossec L - Gadois N</t>
  </si>
  <si>
    <t xml:space="preserve">02:00,00</t>
  </si>
  <si>
    <t xml:space="preserve">Bernard M - Osada P - Kalifa C - Blanc/Garin L</t>
  </si>
  <si>
    <t xml:space="preserve">01:54,09</t>
  </si>
  <si>
    <t xml:space="preserve">Favre C - Wantier T - Drain F - Huvelle F</t>
  </si>
  <si>
    <t xml:space="preserve">01:58,84</t>
  </si>
  <si>
    <t xml:space="preserve">Vernay R - Vial G - Rossot A - Cherif Oussif S</t>
  </si>
  <si>
    <t xml:space="preserve">02:20,00</t>
  </si>
  <si>
    <t xml:space="preserve">8 x 50M UFONAT MIXTE</t>
  </si>
  <si>
    <t xml:space="preserve">Fin de la compétiton</t>
  </si>
  <si>
    <t xml:space="preserve">15:03</t>
  </si>
  <si>
    <t xml:space="preserve">COMITE DEPARTEMENTAL DU RHONE</t>
  </si>
  <si>
    <t xml:space="preserve">Clt</t>
  </si>
  <si>
    <t xml:space="preserve">Club</t>
  </si>
  <si>
    <t xml:space="preserve">Equipe</t>
  </si>
  <si>
    <t xml:space="preserve">Composition</t>
  </si>
  <si>
    <t xml:space="preserve">Sexe</t>
  </si>
  <si>
    <t xml:space="preserve">Année</t>
  </si>
  <si>
    <t xml:space="preserve">Tps Eng.</t>
  </si>
  <si>
    <t xml:space="preserve">Tps Réalisé</t>
  </si>
  <si>
    <t xml:space="preserve">Catégorie</t>
  </si>
  <si>
    <t xml:space="preserve">Pts FFN</t>
  </si>
  <si>
    <t xml:space="preserve">Tps 50m</t>
  </si>
  <si>
    <t xml:space="preserve">06 43 43</t>
  </si>
  <si>
    <t xml:space="preserve">06 47 39</t>
  </si>
  <si>
    <t xml:space="preserve">07 11 96</t>
  </si>
  <si>
    <t xml:space="preserve">06 55 17</t>
  </si>
  <si>
    <t xml:space="preserve">06 49 88</t>
  </si>
  <si>
    <t xml:space="preserve">07 07 87</t>
  </si>
  <si>
    <t xml:space="preserve">07 56 00</t>
  </si>
  <si>
    <t xml:space="preserve">07 08 44</t>
  </si>
  <si>
    <t xml:space="preserve">08 13 25</t>
  </si>
  <si>
    <t xml:space="preserve">07 29 67</t>
  </si>
  <si>
    <t xml:space="preserve">07 33 65</t>
  </si>
  <si>
    <t xml:space="preserve">07 31 18</t>
  </si>
  <si>
    <t xml:space="preserve">07 34 64</t>
  </si>
  <si>
    <t xml:space="preserve">07 35 28</t>
  </si>
  <si>
    <t xml:space="preserve">07 43 02</t>
  </si>
  <si>
    <t xml:space="preserve">07 36 02</t>
  </si>
  <si>
    <t xml:space="preserve">07 50 00</t>
  </si>
  <si>
    <t xml:space="preserve">07 45 94</t>
  </si>
  <si>
    <t xml:space="preserve">04 10 00</t>
  </si>
  <si>
    <t xml:space="preserve">03 35 93</t>
  </si>
  <si>
    <t xml:space="preserve">05 00 70</t>
  </si>
  <si>
    <t xml:space="preserve">03 40 67</t>
  </si>
  <si>
    <t xml:space="preserve">Dillies S - Coemet A - Jefferies M - Watt M - Gazotti C - Rouyer J - Clemaron J - Byrne A</t>
  </si>
  <si>
    <t xml:space="preserve">04 18 43</t>
  </si>
  <si>
    <t xml:space="preserve">03 59 97</t>
  </si>
  <si>
    <t xml:space="preserve">Benlalli E - Vial G- Fiorelli A - Lacroix C - Giroud Bouton M - Varnier J - Perrin-Bonnet M - Briot R</t>
  </si>
  <si>
    <t xml:space="preserve">06 45 00</t>
  </si>
  <si>
    <t xml:space="preserve">04 00 48</t>
  </si>
  <si>
    <t xml:space="preserve">03 45 00</t>
  </si>
  <si>
    <t xml:space="preserve">13 41 67</t>
  </si>
  <si>
    <t xml:space="preserve">disq fd</t>
  </si>
  <si>
    <t xml:space="preserve">05 00 09</t>
  </si>
  <si>
    <t xml:space="preserve">04 37 31</t>
  </si>
  <si>
    <t xml:space="preserve">04 41 08</t>
  </si>
  <si>
    <t xml:space="preserve">04 41 12</t>
  </si>
  <si>
    <t xml:space="preserve">Nicosia P - Raquidel T - Roux L - Chapuis L - Neau L - Nerenhausen M - Pernon M - Flitz T</t>
  </si>
  <si>
    <t xml:space="preserve">04 32 00</t>
  </si>
  <si>
    <t xml:space="preserve">04 42 79</t>
  </si>
  <si>
    <t xml:space="preserve">04 50 00</t>
  </si>
  <si>
    <t xml:space="preserve">04 48 93</t>
  </si>
  <si>
    <t xml:space="preserve">Mollex C - Steil J - Ares C - Jefferies J - Buttin O - Coemet T - Amiaud F - Balmont M</t>
  </si>
  <si>
    <t xml:space="preserve">05 02 01</t>
  </si>
  <si>
    <t xml:space="preserve">04 56 93</t>
  </si>
  <si>
    <t xml:space="preserve">05 50 00</t>
  </si>
  <si>
    <t xml:space="preserve">05 16 74</t>
  </si>
  <si>
    <t xml:space="preserve">05 15 25</t>
  </si>
  <si>
    <t xml:space="preserve">05 17 32</t>
  </si>
  <si>
    <t xml:space="preserve">Jardin C - Muzard T - Goethals E - Denion J.B. - Goulin C - Rubellini O - Rondeaux A - Flitz O</t>
  </si>
  <si>
    <t xml:space="preserve">10 11 00</t>
  </si>
  <si>
    <t xml:space="preserve">10 08 34</t>
  </si>
  <si>
    <t xml:space="preserve">09 30 00</t>
  </si>
  <si>
    <t xml:space="preserve">10 18 40</t>
  </si>
  <si>
    <t xml:space="preserve">10 30 58</t>
  </si>
  <si>
    <t xml:space="preserve">10 20 35</t>
  </si>
  <si>
    <t xml:space="preserve">10 53 01</t>
  </si>
  <si>
    <t xml:space="preserve">10 38 09</t>
  </si>
  <si>
    <t xml:space="preserve">11 15 00</t>
  </si>
  <si>
    <t xml:space="preserve">11 09 95</t>
  </si>
  <si>
    <t xml:space="preserve">Robert Beltran E - Dussart Rabilloud B - Rossot A - Pilaz T - Esteoule N - Saouabi K - Meunier M - Blum Q</t>
  </si>
  <si>
    <t xml:space="preserve">11 26 80</t>
  </si>
  <si>
    <t xml:space="preserve">11 28 93</t>
  </si>
  <si>
    <t xml:space="preserve">11 20 32</t>
  </si>
  <si>
    <t xml:space="preserve">22 25 75</t>
  </si>
  <si>
    <t xml:space="preserve">dsq vi</t>
  </si>
  <si>
    <t xml:space="preserve">08 56 01</t>
  </si>
  <si>
    <t xml:space="preserve">08 33 68</t>
  </si>
  <si>
    <t xml:space="preserve">08 33 00</t>
  </si>
  <si>
    <t xml:space="preserve">08 35 31</t>
  </si>
  <si>
    <t xml:space="preserve">Trompette M - jardin A - Muller M - Kraiem A - Lesage E - Perritaz J - Roisin P - froment Q</t>
  </si>
  <si>
    <t xml:space="preserve">08 43 68</t>
  </si>
  <si>
    <t xml:space="preserve">08 58 50</t>
  </si>
  <si>
    <t xml:space="preserve">08 50 43</t>
  </si>
  <si>
    <t xml:space="preserve">09 20 00</t>
  </si>
  <si>
    <t xml:space="preserve">09 06 90</t>
  </si>
  <si>
    <t xml:space="preserve">10 31 49</t>
  </si>
  <si>
    <t xml:space="preserve">10 12 42</t>
  </si>
  <si>
    <t xml:space="preserve">03 40 00</t>
  </si>
  <si>
    <t xml:space="preserve">03 54 62</t>
  </si>
  <si>
    <t xml:space="preserve">Pucciarelli A - trebaol G - parlier P - compagnt Y - Michaut M - Cousquer D - Valli-Zanini S - Lebrun F</t>
  </si>
  <si>
    <t xml:space="preserve">03 58 00</t>
  </si>
  <si>
    <t xml:space="preserve">03 54 76</t>
  </si>
  <si>
    <t xml:space="preserve">04 09 02</t>
  </si>
  <si>
    <t xml:space="preserve">04 03 96</t>
  </si>
  <si>
    <t xml:space="preserve">04 21 28</t>
  </si>
  <si>
    <t xml:space="preserve">04 19 02</t>
  </si>
  <si>
    <t xml:space="preserve">04 22 00</t>
  </si>
  <si>
    <t xml:space="preserve">04 20 15</t>
  </si>
  <si>
    <t xml:space="preserve">08 09 32</t>
  </si>
  <si>
    <t xml:space="preserve">07 48 39</t>
  </si>
  <si>
    <t xml:space="preserve">08 15 00</t>
  </si>
  <si>
    <t xml:space="preserve">08 04 19</t>
  </si>
  <si>
    <t xml:space="preserve">08 02 77</t>
  </si>
  <si>
    <t xml:space="preserve">08 14 79</t>
  </si>
  <si>
    <t xml:space="preserve">09 18 45</t>
  </si>
  <si>
    <t xml:space="preserve">08 42 98</t>
  </si>
  <si>
    <t xml:space="preserve">08 50 00</t>
  </si>
  <si>
    <t xml:space="preserve">08 47 07</t>
  </si>
  <si>
    <t xml:space="preserve">09 10 00</t>
  </si>
  <si>
    <t xml:space="preserve">08 50 86</t>
  </si>
  <si>
    <t xml:space="preserve">08 49 50</t>
  </si>
  <si>
    <t xml:space="preserve">08 53 91</t>
  </si>
  <si>
    <t xml:space="preserve">08 55 52</t>
  </si>
  <si>
    <t xml:space="preserve">08 56 97</t>
  </si>
  <si>
    <t xml:space="preserve">09 55 00</t>
  </si>
  <si>
    <t xml:space="preserve">09 08 97</t>
  </si>
  <si>
    <t xml:space="preserve">01 54 09</t>
  </si>
  <si>
    <t xml:space="preserve">02 36 40</t>
  </si>
  <si>
    <t xml:space="preserve">01 58 84</t>
  </si>
  <si>
    <t xml:space="preserve">02 37 76</t>
  </si>
  <si>
    <t xml:space="preserve">02 00 00</t>
  </si>
  <si>
    <t xml:space="preserve">02 54 32</t>
  </si>
  <si>
    <t xml:space="preserve">02 20 00</t>
  </si>
  <si>
    <t xml:space="preserve">59 59 99</t>
  </si>
  <si>
    <t xml:space="preserve">forfait</t>
  </si>
  <si>
    <t xml:space="preserve">BLEU</t>
  </si>
  <si>
    <t xml:space="preserve">RUAULT S - VERGEYLE I - BISSONET M - LEFRANC L - COULON G - CHERIF OUSSIF S - BELAYACHI M - VIAL G</t>
  </si>
  <si>
    <t xml:space="preserve">ORANGE</t>
  </si>
  <si>
    <t xml:space="preserve">LAFORGUE M - CLEMARON J - BLANC P - DI DOMENICO C - ROBET L - DELOUCHE L - BELIMAM G - FIKAS M</t>
  </si>
  <si>
    <t xml:space="preserve">ROUGE</t>
  </si>
  <si>
    <t xml:space="preserve">MOUDEN S - DAVIN Q - BLOT A - HOMOR M - RIBEIRO L - MESSALTI L - MUNTZER C - BELOUANNAS I</t>
  </si>
  <si>
    <t xml:space="preserve">BLANC</t>
  </si>
  <si>
    <t xml:space="preserve">VERON M - ATTIA M - LEBECHENEC C - MULOT L - BONDEAU A - BENLALLI C - HAYOUNE L - DUSSART RABILLAUD B</t>
  </si>
  <si>
    <t xml:space="preserve">JAUNE</t>
  </si>
  <si>
    <t xml:space="preserve">LELIEVRE L - COURTIAL E 6 BAILLIE A - POHER L - FONTIMPE C - FERRAND F - CHEVALIER M - DAACHI S</t>
  </si>
  <si>
    <t xml:space="preserve">VERT</t>
  </si>
  <si>
    <t xml:space="preserve">LEPLUS B - GHISOLI F - NEAU L - COEMET T - CHEVALIER C - BENDRISS O - DALMAS J - VERNAY R</t>
  </si>
  <si>
    <t xml:space="preserve">FRUCHART A - BOUVROT A - PIQUET M - VASSIAUX M - VENDRENNE M - ARAMON M - MANUGUERRA L - VISSAC A</t>
  </si>
  <si>
    <t xml:space="preserve">DELMAS F - PERRIGAUD S - MONNET P - BENLAKHDAR E - CLAUSER T - DATIN T - DA VATHAIRE R - TRIN B</t>
  </si>
  <si>
    <t xml:space="preserve">VIEUX MAILLOTS</t>
  </si>
  <si>
    <t xml:space="preserve">Meneta - Schreiber - Couchy - Giovale</t>
  </si>
  <si>
    <t xml:space="preserve">01 11 83</t>
  </si>
  <si>
    <t xml:space="preserve">Royer -Merti - Aberlin - Michaud</t>
  </si>
  <si>
    <t xml:space="preserve">01 23 29</t>
  </si>
  <si>
    <t xml:space="preserve">Vergeyle - Pinchon - Vergeyle - Sangour</t>
  </si>
  <si>
    <t xml:space="preserve">01 24 79</t>
  </si>
  <si>
    <t xml:space="preserve">Pighou - Caillet - Devauchelles - Dufour</t>
  </si>
  <si>
    <t xml:space="preserve">disq mixité</t>
  </si>
  <si>
    <t xml:space="preserve">Michoux- Gomez - Cazier - Pingot</t>
  </si>
  <si>
    <t xml:space="preserve">disc licences</t>
  </si>
  <si>
    <t xml:space="preserve">Classement des régions</t>
  </si>
  <si>
    <t xml:space="preserve">Nages </t>
  </si>
  <si>
    <t xml:space="preserve">Relais</t>
  </si>
  <si>
    <t xml:space="preserve">Pénalités</t>
  </si>
  <si>
    <t xml:space="preserve">Total</t>
  </si>
  <si>
    <t xml:space="preserve">individuelles</t>
  </si>
  <si>
    <t xml:space="preserve">8x50AQM</t>
  </si>
  <si>
    <t xml:space="preserve">8x50SPM</t>
  </si>
  <si>
    <t xml:space="preserve">8x100NLM</t>
  </si>
  <si>
    <t xml:space="preserve">8x1004NM</t>
  </si>
  <si>
    <t xml:space="preserve">8x50MJM</t>
  </si>
  <si>
    <t xml:space="preserve">6x100NLM</t>
  </si>
  <si>
    <t xml:space="preserve">6x1004NM</t>
  </si>
  <si>
    <t xml:space="preserve">REGIONS</t>
  </si>
  <si>
    <t xml:space="preserve">FLANDRES ARTOIS</t>
  </si>
  <si>
    <t xml:space="preserve">ILE DE France</t>
  </si>
  <si>
    <t xml:space="preserve">RHONE ALPES SUD</t>
  </si>
  <si>
    <t xml:space="preserve">CENTRE VAL DE LOIRE</t>
  </si>
  <si>
    <t xml:space="preserve">REGION PACA</t>
  </si>
  <si>
    <t xml:space="preserve">ASSOCIATIONS</t>
  </si>
  <si>
    <t xml:space="preserve">JS IRIGNY</t>
  </si>
  <si>
    <t xml:space="preserve">AUDRUICQ</t>
  </si>
  <si>
    <t xml:space="preserve">AS PUISEAUX NATATION</t>
  </si>
  <si>
    <t xml:space="preserve">US PALAISEAU</t>
  </si>
  <si>
    <t xml:space="preserve">AMICALE LAIQUE VILLEURBANNE GRATTE-CIEL</t>
  </si>
  <si>
    <t xml:space="preserve">AMICALE LAIQUE SAINT FLOUR</t>
  </si>
  <si>
    <t xml:space="preserve">LAMBERSART</t>
  </si>
  <si>
    <t xml:space="preserve">CESSON COCV</t>
  </si>
  <si>
    <t xml:space="preserve">AMICALE LAIQUE LA TERRASSE</t>
  </si>
  <si>
    <t xml:space="preserve">CERCLE DES NAGEURS DE VOIRON 38</t>
  </si>
  <si>
    <t xml:space="preserve">Détail des points :</t>
  </si>
  <si>
    <t xml:space="preserve">Nages Individuelles :</t>
  </si>
  <si>
    <t xml:space="preserve">Cumul des points "FFN" triathlon de chaque nageur de la région pour ce qui concerne les 9 nages individuelles</t>
  </si>
  <si>
    <t xml:space="preserve">Relais :</t>
  </si>
  <si>
    <t xml:space="preserve">2000 pts au 1er, 1800 au 2ème, 1600 pts au 3ème, etc. Relais Disqualifié = dernier. Relais non couru = 0 pt</t>
  </si>
  <si>
    <t xml:space="preserve">Pénalités :</t>
  </si>
  <si>
    <t xml:space="preserve">Triathlon non réalisé dans 3 styles différents : 1000 pts</t>
  </si>
  <si>
    <t xml:space="preserve">Style non réalisé pour les 50m alors qu'il y a au moins 2 nageurs dans la catégorie : 1000 p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00\ 00\ 00"/>
    <numFmt numFmtId="166" formatCode="[$-409]h:mm:ss"/>
    <numFmt numFmtId="167" formatCode="[$-409]h:mm"/>
    <numFmt numFmtId="168" formatCode="@"/>
    <numFmt numFmtId="169" formatCode="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6"/>
      <color rgb="FF008080"/>
      <name val="Arial"/>
      <family val="2"/>
    </font>
    <font>
      <b val="true"/>
      <sz val="20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sz val="8"/>
      <color rgb="FF80008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51120</xdr:colOff>
      <xdr:row>3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0440" y="162360"/>
          <a:ext cx="175032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89440</xdr:colOff>
      <xdr:row>0</xdr:row>
      <xdr:rowOff>903600</xdr:rowOff>
    </xdr:to>
    <xdr:pic>
      <xdr:nvPicPr>
        <xdr:cNvPr id="1" name="Picture 4" descr="ufolep-logo-rvb-petit"/>
        <xdr:cNvPicPr/>
      </xdr:nvPicPr>
      <xdr:blipFill>
        <a:blip r:embed="rId1"/>
        <a:stretch/>
      </xdr:blipFill>
      <xdr:spPr>
        <a:xfrm>
          <a:off x="0" y="0"/>
          <a:ext cx="37839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64120</xdr:colOff>
      <xdr:row>0</xdr:row>
      <xdr:rowOff>455760</xdr:rowOff>
    </xdr:to>
    <xdr:pic>
      <xdr:nvPicPr>
        <xdr:cNvPr id="2" name="Image 28" descr=""/>
        <xdr:cNvPicPr/>
      </xdr:nvPicPr>
      <xdr:blipFill>
        <a:blip r:embed="rId2"/>
        <a:stretch/>
      </xdr:blipFill>
      <xdr:spPr>
        <a:xfrm>
          <a:off x="4617720" y="0"/>
          <a:ext cx="12974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mes/Edition_Classements/Edition_Class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COMP"/>
      <sheetName val="PRRES"/>
      <sheetName val="CLUB"/>
      <sheetName val="LICENCE"/>
      <sheetName val="NAGE"/>
      <sheetName val="RELAIS"/>
      <sheetName val="Clubs"/>
      <sheetName val="Licences"/>
      <sheetName val="Relais1"/>
      <sheetName val="Calculs"/>
      <sheetName val="Classements"/>
      <sheetName val="Editions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8" min="7" style="0" width="12.7"/>
    <col collapsed="false" customWidth="true" hidden="false" outlineLevel="0" max="9" min="9" style="0" width="1.7"/>
    <col collapsed="false" customWidth="true" hidden="false" outlineLevel="0" max="10" min="10" style="0" width="20.7"/>
    <col collapsed="false" customWidth="true" hidden="false" outlineLevel="0" max="11" min="11" style="0" width="2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95" hidden="false" customHeight="true" outlineLevel="0" collapsed="false">
      <c r="A2" s="1"/>
      <c r="B2" s="1"/>
      <c r="C2" s="1"/>
      <c r="D2" s="1"/>
      <c r="E2" s="1"/>
      <c r="F2" s="4" t="s">
        <v>0</v>
      </c>
      <c r="G2" s="4"/>
      <c r="H2" s="4"/>
      <c r="I2" s="4"/>
      <c r="J2" s="4"/>
      <c r="K2" s="3"/>
    </row>
    <row r="3" customFormat="false" ht="24.95" hidden="false" customHeight="true" outlineLevel="0" collapsed="false">
      <c r="A3" s="1"/>
      <c r="B3" s="5"/>
      <c r="C3" s="5"/>
      <c r="D3" s="5"/>
      <c r="E3" s="5"/>
      <c r="F3" s="6" t="s">
        <v>1</v>
      </c>
      <c r="G3" s="6"/>
      <c r="H3" s="6"/>
      <c r="I3" s="6"/>
      <c r="J3" s="6"/>
      <c r="K3" s="3"/>
    </row>
    <row r="4" customFormat="false" ht="1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0.1" hidden="false" customHeight="true" outlineLevel="0" collapsed="false">
      <c r="A5" s="1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3"/>
    </row>
    <row r="6" customFormat="false" ht="20.1" hidden="false" customHeight="true" outlineLevel="0" collapsed="false">
      <c r="A6" s="1"/>
      <c r="B6" s="7" t="s">
        <v>4</v>
      </c>
      <c r="C6" s="7"/>
      <c r="D6" s="7"/>
      <c r="E6" s="7"/>
      <c r="F6" s="8" t="s">
        <v>3</v>
      </c>
      <c r="G6" s="8"/>
      <c r="H6" s="8"/>
      <c r="I6" s="8"/>
      <c r="J6" s="8"/>
      <c r="K6" s="3"/>
    </row>
    <row r="7" customFormat="false" ht="9.95" hidden="false" customHeight="true" outlineLevel="0" collapsed="false">
      <c r="A7" s="1"/>
      <c r="B7" s="7"/>
      <c r="C7" s="7"/>
      <c r="D7" s="7"/>
      <c r="E7" s="7"/>
      <c r="F7" s="9" t="s">
        <v>5</v>
      </c>
      <c r="G7" s="9"/>
      <c r="H7" s="9"/>
      <c r="I7" s="9"/>
      <c r="J7" s="10"/>
      <c r="K7" s="3"/>
    </row>
    <row r="8" customFormat="false" ht="15" hidden="false" customHeight="true" outlineLevel="0" collapsed="false">
      <c r="A8" s="1"/>
      <c r="B8" s="7" t="s">
        <v>6</v>
      </c>
      <c r="C8" s="7"/>
      <c r="D8" s="7"/>
      <c r="E8" s="7"/>
      <c r="F8" s="11" t="s">
        <v>7</v>
      </c>
      <c r="G8" s="7" t="s">
        <v>8</v>
      </c>
      <c r="H8" s="12"/>
      <c r="I8" s="12"/>
      <c r="J8" s="11" t="s">
        <v>9</v>
      </c>
      <c r="K8" s="3"/>
    </row>
    <row r="9" customFormat="false" ht="15" hidden="false" customHeight="true" outlineLevel="0" collapsed="false">
      <c r="A9" s="1"/>
      <c r="B9" s="13"/>
      <c r="C9" s="7"/>
      <c r="D9" s="7"/>
      <c r="E9" s="7"/>
      <c r="F9" s="13"/>
      <c r="G9" s="7"/>
      <c r="H9" s="12"/>
      <c r="I9" s="12"/>
      <c r="J9" s="11"/>
      <c r="K9" s="3"/>
    </row>
    <row r="10" customFormat="false" ht="15" hidden="false" customHeight="true" outlineLevel="0" collapsed="false">
      <c r="A10" s="1"/>
      <c r="B10" s="7"/>
      <c r="C10" s="7"/>
      <c r="D10" s="7"/>
      <c r="E10" s="7"/>
      <c r="F10" s="13"/>
      <c r="G10" s="7"/>
      <c r="H10" s="7"/>
      <c r="I10" s="7"/>
      <c r="J10" s="14"/>
      <c r="K10" s="3"/>
    </row>
    <row r="11" customFormat="false" ht="15" hidden="false" customHeight="true" outlineLevel="0" collapsed="false">
      <c r="A11" s="1"/>
      <c r="B11" s="7"/>
      <c r="C11" s="7"/>
      <c r="D11" s="7"/>
      <c r="E11" s="7"/>
      <c r="F11" s="13"/>
      <c r="G11" s="7"/>
      <c r="H11" s="7"/>
      <c r="I11" s="7"/>
      <c r="J11" s="15"/>
      <c r="K11" s="3"/>
    </row>
    <row r="12" customFormat="false" ht="12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 t="s">
        <v>10</v>
      </c>
      <c r="K12" s="3"/>
    </row>
    <row r="13" customFormat="false" ht="1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  <c r="K13" s="3"/>
    </row>
    <row r="14" customFormat="false" ht="9.95" hidden="false" customHeight="tru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1"/>
      <c r="B15" s="7" t="s">
        <v>11</v>
      </c>
      <c r="C15" s="7"/>
      <c r="D15" s="17"/>
      <c r="E15" s="18"/>
      <c r="F15" s="19"/>
      <c r="G15" s="19"/>
      <c r="H15" s="19"/>
      <c r="I15" s="19"/>
      <c r="J15" s="19"/>
      <c r="K15" s="3"/>
    </row>
    <row r="16" customFormat="false" ht="18" hidden="false" customHeight="true" outlineLevel="0" collapsed="false">
      <c r="A16" s="1"/>
      <c r="B16" s="7" t="s">
        <v>12</v>
      </c>
      <c r="C16" s="7"/>
      <c r="D16" s="17"/>
      <c r="E16" s="20" t="s">
        <v>13</v>
      </c>
      <c r="F16" s="19"/>
      <c r="G16" s="19"/>
      <c r="H16" s="19"/>
      <c r="I16" s="19"/>
      <c r="J16" s="19"/>
      <c r="K16" s="3"/>
    </row>
    <row r="17" customFormat="false" ht="18" hidden="false" customHeight="true" outlineLevel="0" collapsed="false">
      <c r="A17" s="1"/>
      <c r="B17" s="7" t="s">
        <v>14</v>
      </c>
      <c r="C17" s="7"/>
      <c r="D17" s="17"/>
      <c r="E17" s="20" t="s">
        <v>15</v>
      </c>
      <c r="F17" s="19"/>
      <c r="G17" s="19"/>
      <c r="H17" s="19"/>
      <c r="I17" s="19"/>
      <c r="J17" s="19"/>
      <c r="K17" s="3"/>
    </row>
    <row r="18" customFormat="false" ht="18" hidden="false" customHeight="true" outlineLevel="0" collapsed="false">
      <c r="A18" s="1"/>
      <c r="B18" s="7" t="s">
        <v>16</v>
      </c>
      <c r="C18" s="7"/>
      <c r="D18" s="17"/>
      <c r="E18" s="20" t="s">
        <v>17</v>
      </c>
      <c r="F18" s="19"/>
      <c r="G18" s="19"/>
      <c r="H18" s="19"/>
      <c r="I18" s="19"/>
      <c r="J18" s="19"/>
      <c r="K18" s="3"/>
    </row>
    <row r="19" customFormat="false" ht="18" hidden="false" customHeight="true" outlineLevel="0" collapsed="false">
      <c r="A19" s="1"/>
      <c r="B19" s="7" t="s">
        <v>18</v>
      </c>
      <c r="C19" s="7"/>
      <c r="D19" s="17"/>
      <c r="E19" s="20" t="s">
        <v>19</v>
      </c>
      <c r="F19" s="19"/>
      <c r="G19" s="19"/>
      <c r="H19" s="19"/>
      <c r="I19" s="19"/>
      <c r="J19" s="19"/>
      <c r="K19" s="3"/>
    </row>
    <row r="20" customFormat="false" ht="18" hidden="false" customHeight="true" outlineLevel="0" collapsed="false">
      <c r="A20" s="1"/>
      <c r="B20" s="7" t="s">
        <v>20</v>
      </c>
      <c r="C20" s="7"/>
      <c r="D20" s="17"/>
      <c r="E20" s="20" t="s">
        <v>21</v>
      </c>
      <c r="F20" s="19"/>
      <c r="G20" s="19"/>
      <c r="H20" s="19"/>
      <c r="I20" s="19"/>
      <c r="J20" s="19"/>
      <c r="K20" s="3"/>
    </row>
    <row r="21" customFormat="false" ht="18" hidden="false" customHeight="true" outlineLevel="0" collapsed="false">
      <c r="A21" s="1"/>
      <c r="B21" s="7" t="s">
        <v>20</v>
      </c>
      <c r="C21" s="7"/>
      <c r="D21" s="17"/>
      <c r="E21" s="20" t="s">
        <v>22</v>
      </c>
      <c r="F21" s="19"/>
      <c r="G21" s="19"/>
      <c r="H21" s="19"/>
      <c r="I21" s="19"/>
      <c r="J21" s="19"/>
      <c r="K21" s="3"/>
    </row>
    <row r="22" customFormat="false" ht="18" hidden="false" customHeight="true" outlineLevel="0" collapsed="false">
      <c r="A22" s="1"/>
      <c r="B22" s="7" t="s">
        <v>23</v>
      </c>
      <c r="C22" s="7"/>
      <c r="D22" s="17"/>
      <c r="E22" s="20" t="s">
        <v>24</v>
      </c>
      <c r="F22" s="19"/>
      <c r="G22" s="19"/>
      <c r="H22" s="19"/>
      <c r="I22" s="19"/>
      <c r="J22" s="19"/>
      <c r="K22" s="3"/>
    </row>
    <row r="23" customFormat="false" ht="18" hidden="false" customHeight="true" outlineLevel="0" collapsed="false">
      <c r="A23" s="1"/>
      <c r="B23" s="7" t="s">
        <v>23</v>
      </c>
      <c r="C23" s="7"/>
      <c r="D23" s="17"/>
      <c r="E23" s="20" t="s">
        <v>25</v>
      </c>
      <c r="F23" s="19"/>
      <c r="G23" s="19"/>
      <c r="H23" s="19"/>
      <c r="I23" s="19"/>
      <c r="J23" s="19"/>
      <c r="K23" s="3"/>
    </row>
    <row r="24" customFormat="false" ht="18" hidden="false" customHeight="true" outlineLevel="0" collapsed="false">
      <c r="A24" s="1"/>
      <c r="B24" s="7" t="s">
        <v>26</v>
      </c>
      <c r="C24" s="7"/>
      <c r="D24" s="17"/>
      <c r="E24" s="20" t="s">
        <v>27</v>
      </c>
      <c r="F24" s="19"/>
      <c r="G24" s="19"/>
      <c r="H24" s="19"/>
      <c r="I24" s="19"/>
      <c r="J24" s="19"/>
      <c r="K24" s="3"/>
    </row>
    <row r="25" customFormat="false" ht="18" hidden="false" customHeight="true" outlineLevel="0" collapsed="false">
      <c r="A25" s="1"/>
      <c r="B25" s="7" t="s">
        <v>28</v>
      </c>
      <c r="C25" s="7"/>
      <c r="D25" s="17"/>
      <c r="E25" s="20" t="s">
        <v>29</v>
      </c>
      <c r="F25" s="19"/>
      <c r="G25" s="19"/>
      <c r="H25" s="19"/>
      <c r="I25" s="19"/>
      <c r="J25" s="19"/>
      <c r="K25" s="3"/>
    </row>
    <row r="26" customFormat="false" ht="18" hidden="false" customHeight="true" outlineLevel="0" collapsed="false">
      <c r="A26" s="1"/>
      <c r="B26" s="7" t="s">
        <v>30</v>
      </c>
      <c r="C26" s="7"/>
      <c r="D26" s="17"/>
      <c r="E26" s="20" t="s">
        <v>31</v>
      </c>
      <c r="F26" s="19"/>
      <c r="G26" s="19"/>
      <c r="H26" s="19"/>
      <c r="I26" s="19"/>
      <c r="J26" s="19"/>
      <c r="K26" s="3"/>
    </row>
    <row r="27" customFormat="false" ht="18" hidden="false" customHeight="true" outlineLevel="0" collapsed="false">
      <c r="A27" s="1"/>
      <c r="B27" s="7" t="s">
        <v>32</v>
      </c>
      <c r="C27" s="7"/>
      <c r="D27" s="17"/>
      <c r="E27" s="20" t="s">
        <v>33</v>
      </c>
      <c r="F27" s="19"/>
      <c r="G27" s="19"/>
      <c r="H27" s="19"/>
      <c r="I27" s="19"/>
      <c r="J27" s="19"/>
      <c r="K27" s="3"/>
    </row>
    <row r="28" customFormat="false" ht="18" hidden="false" customHeight="true" outlineLevel="0" collapsed="false">
      <c r="A28" s="1"/>
      <c r="B28" s="7" t="s">
        <v>34</v>
      </c>
      <c r="C28" s="7"/>
      <c r="D28" s="17"/>
      <c r="E28" s="20" t="s">
        <v>35</v>
      </c>
      <c r="F28" s="19"/>
      <c r="G28" s="19"/>
      <c r="H28" s="19"/>
      <c r="I28" s="19"/>
      <c r="J28" s="19"/>
      <c r="K28" s="3"/>
    </row>
    <row r="29" customFormat="false" ht="18" hidden="false" customHeight="true" outlineLevel="0" collapsed="false">
      <c r="A29" s="1"/>
      <c r="B29" s="7" t="s">
        <v>36</v>
      </c>
      <c r="C29" s="7"/>
      <c r="D29" s="17"/>
      <c r="E29" s="20" t="s">
        <v>37</v>
      </c>
      <c r="F29" s="19"/>
      <c r="G29" s="19"/>
      <c r="H29" s="19"/>
      <c r="I29" s="19"/>
      <c r="J29" s="19"/>
      <c r="K29" s="3"/>
    </row>
    <row r="30" customFormat="false" ht="6" hidden="false" customHeight="true" outlineLevel="0" collapsed="false">
      <c r="A30" s="1"/>
      <c r="B30" s="21"/>
      <c r="C30" s="21"/>
      <c r="D30" s="3"/>
      <c r="E30" s="3"/>
      <c r="F30" s="3"/>
      <c r="G30" s="3"/>
      <c r="H30" s="3"/>
      <c r="I30" s="3"/>
      <c r="J30" s="3"/>
      <c r="K30" s="3"/>
    </row>
    <row r="31" customFormat="false" ht="20.1" hidden="false" customHeight="true" outlineLevel="0" collapsed="false">
      <c r="A31" s="1"/>
      <c r="B31" s="16"/>
      <c r="C31" s="16"/>
      <c r="D31" s="16"/>
      <c r="E31" s="16"/>
      <c r="F31" s="16"/>
      <c r="G31" s="16"/>
      <c r="H31" s="16"/>
      <c r="I31" s="16"/>
      <c r="J31" s="16"/>
      <c r="K31" s="3"/>
    </row>
    <row r="32" customFormat="false" ht="8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3"/>
    </row>
    <row r="33" customFormat="false" ht="18" hidden="false" customHeight="true" outlineLevel="0" collapsed="false">
      <c r="A33" s="1"/>
      <c r="B33" s="22"/>
      <c r="C33" s="22"/>
      <c r="D33" s="22"/>
      <c r="E33" s="22"/>
      <c r="F33" s="22"/>
      <c r="G33" s="22"/>
      <c r="H33" s="22"/>
      <c r="I33" s="22"/>
      <c r="J33" s="22"/>
      <c r="K33" s="3"/>
    </row>
    <row r="34" customFormat="false" ht="18" hidden="false" customHeight="true" outlineLevel="0" collapsed="false">
      <c r="A34" s="1"/>
      <c r="B34" s="23"/>
      <c r="C34" s="24"/>
      <c r="D34" s="24"/>
      <c r="E34" s="24"/>
      <c r="F34" s="24"/>
      <c r="G34" s="24"/>
      <c r="H34" s="24"/>
      <c r="I34" s="25"/>
      <c r="J34" s="25"/>
      <c r="K34" s="3"/>
    </row>
    <row r="35" customFormat="false" ht="15" hidden="false" customHeight="true" outlineLevel="0" collapsed="false">
      <c r="A35" s="1"/>
      <c r="B35" s="26"/>
      <c r="C35" s="27"/>
      <c r="D35" s="28" t="s">
        <v>38</v>
      </c>
      <c r="E35" s="29"/>
      <c r="F35" s="30" t="s">
        <v>39</v>
      </c>
      <c r="G35" s="30" t="s">
        <v>40</v>
      </c>
      <c r="H35" s="31"/>
      <c r="I35" s="32"/>
      <c r="J35" s="33" t="s">
        <v>41</v>
      </c>
      <c r="K35" s="3"/>
    </row>
    <row r="36" customFormat="false" ht="15" hidden="false" customHeight="true" outlineLevel="0" collapsed="false">
      <c r="A36" s="1"/>
      <c r="B36" s="34"/>
      <c r="C36" s="35"/>
      <c r="D36" s="36" t="s">
        <v>42</v>
      </c>
      <c r="E36" s="37"/>
      <c r="F36" s="38" t="s">
        <v>43</v>
      </c>
      <c r="G36" s="38" t="s">
        <v>44</v>
      </c>
      <c r="H36" s="39"/>
      <c r="I36" s="40"/>
      <c r="J36" s="33" t="s">
        <v>45</v>
      </c>
      <c r="K36" s="3"/>
    </row>
    <row r="37" customFormat="false" ht="15" hidden="false" customHeight="true" outlineLevel="0" collapsed="false">
      <c r="A37" s="1"/>
      <c r="B37" s="34"/>
      <c r="C37" s="35"/>
      <c r="D37" s="36" t="s">
        <v>46</v>
      </c>
      <c r="E37" s="37"/>
      <c r="F37" s="38" t="s">
        <v>43</v>
      </c>
      <c r="G37" s="38" t="s">
        <v>40</v>
      </c>
      <c r="H37" s="39"/>
      <c r="I37" s="41"/>
      <c r="J37" s="42" t="s">
        <v>47</v>
      </c>
      <c r="K37" s="3"/>
    </row>
    <row r="38" customFormat="false" ht="15" hidden="false" customHeight="true" outlineLevel="0" collapsed="false">
      <c r="A38" s="1"/>
      <c r="B38" s="34"/>
      <c r="C38" s="35"/>
      <c r="D38" s="36" t="s">
        <v>48</v>
      </c>
      <c r="E38" s="37"/>
      <c r="F38" s="38" t="s">
        <v>39</v>
      </c>
      <c r="G38" s="38" t="s">
        <v>49</v>
      </c>
      <c r="H38" s="39"/>
      <c r="I38" s="40"/>
      <c r="J38" s="43" t="s">
        <v>50</v>
      </c>
      <c r="K38" s="3"/>
    </row>
    <row r="39" customFormat="false" ht="15" hidden="false" customHeight="true" outlineLevel="0" collapsed="false">
      <c r="A39" s="1"/>
      <c r="B39" s="34"/>
      <c r="C39" s="35"/>
      <c r="D39" s="36" t="s">
        <v>51</v>
      </c>
      <c r="E39" s="37"/>
      <c r="F39" s="38" t="s">
        <v>43</v>
      </c>
      <c r="G39" s="38" t="s">
        <v>52</v>
      </c>
      <c r="H39" s="39"/>
      <c r="I39" s="41"/>
      <c r="J39" s="42" t="s">
        <v>53</v>
      </c>
      <c r="K39" s="3"/>
    </row>
    <row r="40" customFormat="false" ht="15" hidden="false" customHeight="true" outlineLevel="0" collapsed="false">
      <c r="A40" s="1"/>
      <c r="B40" s="34"/>
      <c r="C40" s="35"/>
      <c r="D40" s="36" t="s">
        <v>54</v>
      </c>
      <c r="E40" s="37"/>
      <c r="F40" s="38" t="s">
        <v>43</v>
      </c>
      <c r="G40" s="38" t="s">
        <v>55</v>
      </c>
      <c r="H40" s="39"/>
      <c r="I40" s="41"/>
      <c r="J40" s="43" t="s">
        <v>56</v>
      </c>
      <c r="K40" s="3"/>
    </row>
    <row r="41" customFormat="false" ht="15" hidden="false" customHeight="true" outlineLevel="0" collapsed="false">
      <c r="A41" s="1"/>
      <c r="B41" s="34"/>
      <c r="C41" s="35"/>
      <c r="D41" s="36" t="s">
        <v>57</v>
      </c>
      <c r="E41" s="37"/>
      <c r="F41" s="38" t="s">
        <v>58</v>
      </c>
      <c r="G41" s="38" t="s">
        <v>55</v>
      </c>
      <c r="H41" s="39"/>
      <c r="I41" s="40"/>
      <c r="J41" s="42" t="s">
        <v>59</v>
      </c>
      <c r="K41" s="3"/>
    </row>
    <row r="42" customFormat="false" ht="15" hidden="false" customHeight="true" outlineLevel="0" collapsed="false">
      <c r="A42" s="1"/>
      <c r="B42" s="34"/>
      <c r="C42" s="35"/>
      <c r="D42" s="36" t="s">
        <v>60</v>
      </c>
      <c r="E42" s="37"/>
      <c r="F42" s="38" t="s">
        <v>43</v>
      </c>
      <c r="G42" s="38" t="s">
        <v>52</v>
      </c>
      <c r="H42" s="39"/>
      <c r="I42" s="40"/>
      <c r="J42" s="43" t="s">
        <v>61</v>
      </c>
      <c r="K42" s="3"/>
    </row>
    <row r="43" customFormat="false" ht="15" hidden="false" customHeight="true" outlineLevel="0" collapsed="false">
      <c r="A43" s="1"/>
      <c r="B43" s="34"/>
      <c r="C43" s="35"/>
      <c r="D43" s="36" t="s">
        <v>62</v>
      </c>
      <c r="E43" s="37"/>
      <c r="F43" s="38" t="s">
        <v>58</v>
      </c>
      <c r="G43" s="38" t="s">
        <v>55</v>
      </c>
      <c r="H43" s="39"/>
      <c r="I43" s="40"/>
      <c r="J43" s="42" t="s">
        <v>63</v>
      </c>
      <c r="K43" s="3"/>
    </row>
    <row r="44" customFormat="false" ht="15" hidden="false" customHeight="true" outlineLevel="0" collapsed="false">
      <c r="A44" s="1"/>
      <c r="B44" s="34"/>
      <c r="C44" s="35"/>
      <c r="D44" s="36" t="s">
        <v>64</v>
      </c>
      <c r="E44" s="37"/>
      <c r="F44" s="38" t="s">
        <v>43</v>
      </c>
      <c r="G44" s="38" t="s">
        <v>44</v>
      </c>
      <c r="H44" s="39"/>
      <c r="I44" s="40"/>
      <c r="J44" s="43" t="s">
        <v>65</v>
      </c>
      <c r="K44" s="3"/>
    </row>
    <row r="45" customFormat="false" ht="15" hidden="false" customHeight="true" outlineLevel="0" collapsed="false">
      <c r="A45" s="1"/>
      <c r="B45" s="34"/>
      <c r="C45" s="35"/>
      <c r="D45" s="36" t="s">
        <v>66</v>
      </c>
      <c r="E45" s="37"/>
      <c r="F45" s="38" t="s">
        <v>43</v>
      </c>
      <c r="G45" s="38" t="s">
        <v>44</v>
      </c>
      <c r="H45" s="39"/>
      <c r="I45" s="40"/>
      <c r="J45" s="42" t="s">
        <v>67</v>
      </c>
      <c r="K45" s="3"/>
    </row>
    <row r="46" customFormat="false" ht="15" hidden="false" customHeight="true" outlineLevel="0" collapsed="false">
      <c r="A46" s="1"/>
      <c r="B46" s="34"/>
      <c r="C46" s="44"/>
      <c r="D46" s="45" t="s">
        <v>68</v>
      </c>
      <c r="E46" s="46"/>
      <c r="F46" s="47" t="s">
        <v>43</v>
      </c>
      <c r="G46" s="47" t="s">
        <v>52</v>
      </c>
      <c r="H46" s="48"/>
      <c r="I46" s="49"/>
      <c r="J46" s="43" t="s">
        <v>69</v>
      </c>
      <c r="K46" s="3"/>
    </row>
    <row r="47" customFormat="false" ht="15" hidden="false" customHeight="true" outlineLevel="0" collapsed="false">
      <c r="A47" s="1"/>
      <c r="B47" s="34"/>
      <c r="C47" s="44"/>
      <c r="D47" s="45" t="s">
        <v>70</v>
      </c>
      <c r="E47" s="46"/>
      <c r="F47" s="47" t="s">
        <v>43</v>
      </c>
      <c r="G47" s="47" t="s">
        <v>44</v>
      </c>
      <c r="H47" s="48"/>
      <c r="I47" s="49"/>
      <c r="J47" s="42" t="s">
        <v>71</v>
      </c>
      <c r="K47" s="3"/>
    </row>
    <row r="48" customFormat="false" ht="15" hidden="false" customHeight="true" outlineLevel="0" collapsed="false">
      <c r="A48" s="1"/>
      <c r="B48" s="34"/>
      <c r="C48" s="44"/>
      <c r="D48" s="45" t="s">
        <v>72</v>
      </c>
      <c r="E48" s="46"/>
      <c r="F48" s="47" t="s">
        <v>39</v>
      </c>
      <c r="G48" s="47" t="s">
        <v>49</v>
      </c>
      <c r="H48" s="48"/>
      <c r="I48" s="49"/>
      <c r="J48" s="43" t="s">
        <v>73</v>
      </c>
      <c r="K48" s="3"/>
    </row>
    <row r="49" customFormat="false" ht="15" hidden="false" customHeight="true" outlineLevel="0" collapsed="false">
      <c r="A49" s="1"/>
      <c r="B49" s="34"/>
      <c r="C49" s="44"/>
      <c r="D49" s="45" t="s">
        <v>74</v>
      </c>
      <c r="E49" s="46"/>
      <c r="F49" s="47" t="s">
        <v>43</v>
      </c>
      <c r="G49" s="47" t="s">
        <v>40</v>
      </c>
      <c r="H49" s="48"/>
      <c r="I49" s="49"/>
      <c r="J49" s="42" t="s">
        <v>75</v>
      </c>
      <c r="K49" s="3"/>
    </row>
    <row r="50" customFormat="false" ht="15" hidden="false" customHeight="true" outlineLevel="0" collapsed="false">
      <c r="A50" s="1"/>
      <c r="B50" s="50"/>
      <c r="C50" s="51"/>
      <c r="D50" s="52" t="s">
        <v>76</v>
      </c>
      <c r="E50" s="53"/>
      <c r="F50" s="54" t="s">
        <v>39</v>
      </c>
      <c r="G50" s="54" t="s">
        <v>44</v>
      </c>
      <c r="H50" s="55"/>
      <c r="I50" s="56"/>
      <c r="J50" s="43" t="s">
        <v>77</v>
      </c>
      <c r="K50" s="3"/>
    </row>
    <row r="51" customFormat="false" ht="15" hidden="false" customHeight="true" outlineLevel="0" collapsed="false">
      <c r="A51" s="1"/>
      <c r="B51" s="57"/>
      <c r="C51" s="58"/>
      <c r="D51" s="58"/>
      <c r="E51" s="58"/>
      <c r="F51" s="58"/>
      <c r="G51" s="58"/>
      <c r="H51" s="58"/>
      <c r="I51" s="58"/>
      <c r="J51" s="58"/>
      <c r="K51" s="3"/>
    </row>
    <row r="52" customFormat="false" ht="8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3"/>
    </row>
    <row r="53" customFormat="false" ht="18" hidden="false" customHeight="true" outlineLevel="0" collapsed="false">
      <c r="A53" s="1"/>
      <c r="B53" s="22" t="s">
        <v>78</v>
      </c>
      <c r="C53" s="22"/>
      <c r="D53" s="22"/>
      <c r="E53" s="22"/>
      <c r="F53" s="22"/>
      <c r="G53" s="22"/>
      <c r="H53" s="22"/>
      <c r="I53" s="22"/>
      <c r="J53" s="22"/>
      <c r="K53" s="3"/>
    </row>
    <row r="54" customFormat="false" ht="18" hidden="false" customHeight="true" outlineLevel="0" collapsed="false">
      <c r="A54" s="1"/>
      <c r="B54" s="23"/>
      <c r="C54" s="24" t="s">
        <v>79</v>
      </c>
      <c r="D54" s="24"/>
      <c r="E54" s="24"/>
      <c r="F54" s="24" t="s">
        <v>80</v>
      </c>
      <c r="G54" s="24" t="s">
        <v>81</v>
      </c>
      <c r="H54" s="24" t="s">
        <v>82</v>
      </c>
      <c r="I54" s="25" t="s">
        <v>83</v>
      </c>
      <c r="J54" s="25"/>
      <c r="K54" s="3"/>
    </row>
    <row r="55" customFormat="false" ht="15" hidden="false" customHeight="true" outlineLevel="0" collapsed="false">
      <c r="A55" s="1"/>
      <c r="B55" s="34" t="n">
        <v>17</v>
      </c>
      <c r="C55" s="44"/>
      <c r="D55" s="28"/>
      <c r="E55" s="29"/>
      <c r="F55" s="30"/>
      <c r="G55" s="30"/>
      <c r="H55" s="31"/>
      <c r="I55" s="49"/>
      <c r="J55" s="43" t="s">
        <v>84</v>
      </c>
      <c r="K55" s="3"/>
    </row>
    <row r="56" customFormat="false" ht="15" hidden="false" customHeight="true" outlineLevel="0" collapsed="false">
      <c r="A56" s="1"/>
      <c r="B56" s="34" t="n">
        <v>18</v>
      </c>
      <c r="C56" s="44"/>
      <c r="D56" s="36"/>
      <c r="E56" s="37"/>
      <c r="F56" s="38"/>
      <c r="G56" s="38"/>
      <c r="H56" s="39"/>
      <c r="I56" s="49"/>
      <c r="J56" s="59" t="s">
        <v>85</v>
      </c>
      <c r="K56" s="3"/>
    </row>
    <row r="57" customFormat="false" ht="15" hidden="false" customHeight="true" outlineLevel="0" collapsed="false">
      <c r="A57" s="1"/>
      <c r="B57" s="34" t="n">
        <v>19</v>
      </c>
      <c r="C57" s="44"/>
      <c r="D57" s="36"/>
      <c r="E57" s="37"/>
      <c r="F57" s="38"/>
      <c r="G57" s="38"/>
      <c r="H57" s="39"/>
      <c r="I57" s="49"/>
      <c r="J57" s="59" t="s">
        <v>86</v>
      </c>
      <c r="K57" s="3"/>
    </row>
    <row r="58" customFormat="false" ht="15" hidden="false" customHeight="true" outlineLevel="0" collapsed="false">
      <c r="A58" s="1"/>
      <c r="B58" s="60" t="n">
        <v>20</v>
      </c>
      <c r="C58" s="44"/>
      <c r="D58" s="36"/>
      <c r="E58" s="37"/>
      <c r="F58" s="38"/>
      <c r="G58" s="38"/>
      <c r="H58" s="39"/>
      <c r="I58" s="49"/>
      <c r="J58" s="59" t="s">
        <v>87</v>
      </c>
      <c r="K58" s="3"/>
    </row>
    <row r="59" customFormat="false" ht="15" hidden="false" customHeight="true" outlineLevel="0" collapsed="false">
      <c r="A59" s="1"/>
      <c r="B59" s="34" t="n">
        <v>21</v>
      </c>
      <c r="C59" s="35"/>
      <c r="D59" s="36"/>
      <c r="E59" s="37"/>
      <c r="F59" s="38"/>
      <c r="G59" s="38"/>
      <c r="H59" s="39"/>
      <c r="I59" s="40"/>
      <c r="J59" s="43" t="s">
        <v>88</v>
      </c>
      <c r="K59" s="3"/>
    </row>
    <row r="60" customFormat="false" ht="15" hidden="false" customHeight="true" outlineLevel="0" collapsed="false">
      <c r="A60" s="1"/>
      <c r="B60" s="34" t="n">
        <v>22</v>
      </c>
      <c r="C60" s="35"/>
      <c r="D60" s="36"/>
      <c r="E60" s="37"/>
      <c r="F60" s="38"/>
      <c r="G60" s="38"/>
      <c r="H60" s="39"/>
      <c r="I60" s="40"/>
      <c r="J60" s="43" t="s">
        <v>89</v>
      </c>
      <c r="K60" s="3"/>
    </row>
    <row r="61" customFormat="false" ht="15" hidden="false" customHeight="true" outlineLevel="0" collapsed="false">
      <c r="A61" s="1"/>
      <c r="B61" s="34" t="n">
        <v>23</v>
      </c>
      <c r="C61" s="35"/>
      <c r="D61" s="36"/>
      <c r="E61" s="37"/>
      <c r="F61" s="38"/>
      <c r="G61" s="38"/>
      <c r="H61" s="39"/>
      <c r="I61" s="41"/>
      <c r="J61" s="42" t="s">
        <v>90</v>
      </c>
      <c r="K61" s="3"/>
    </row>
    <row r="62" customFormat="false" ht="15" hidden="false" customHeight="true" outlineLevel="0" collapsed="false">
      <c r="A62" s="1"/>
      <c r="B62" s="34" t="n">
        <v>24</v>
      </c>
      <c r="C62" s="35"/>
      <c r="D62" s="36"/>
      <c r="E62" s="37"/>
      <c r="F62" s="38"/>
      <c r="G62" s="38"/>
      <c r="H62" s="39"/>
      <c r="I62" s="40"/>
      <c r="J62" s="43" t="s">
        <v>91</v>
      </c>
      <c r="K62" s="3"/>
    </row>
    <row r="63" customFormat="false" ht="15" hidden="false" customHeight="true" outlineLevel="0" collapsed="false">
      <c r="A63" s="1"/>
      <c r="B63" s="26" t="n">
        <v>25</v>
      </c>
      <c r="C63" s="35"/>
      <c r="D63" s="45"/>
      <c r="E63" s="46"/>
      <c r="F63" s="38"/>
      <c r="G63" s="38"/>
      <c r="H63" s="39"/>
      <c r="I63" s="41"/>
      <c r="J63" s="42" t="s">
        <v>92</v>
      </c>
      <c r="K63" s="3"/>
    </row>
    <row r="64" customFormat="false" ht="15" hidden="false" customHeight="true" outlineLevel="0" collapsed="false">
      <c r="A64" s="1"/>
      <c r="B64" s="34" t="n">
        <v>26</v>
      </c>
      <c r="C64" s="35"/>
      <c r="D64" s="61"/>
      <c r="E64" s="62"/>
      <c r="F64" s="30"/>
      <c r="G64" s="30"/>
      <c r="H64" s="31"/>
      <c r="I64" s="41"/>
      <c r="J64" s="42" t="s">
        <v>93</v>
      </c>
      <c r="K64" s="3"/>
    </row>
    <row r="65" customFormat="false" ht="15" hidden="false" customHeight="true" outlineLevel="0" collapsed="false">
      <c r="A65" s="1"/>
      <c r="B65" s="34" t="n">
        <v>27</v>
      </c>
      <c r="C65" s="35"/>
      <c r="D65" s="36"/>
      <c r="E65" s="37"/>
      <c r="F65" s="38"/>
      <c r="G65" s="38"/>
      <c r="H65" s="39"/>
      <c r="I65" s="40"/>
      <c r="J65" s="43" t="s">
        <v>93</v>
      </c>
      <c r="K65" s="3"/>
    </row>
    <row r="66" customFormat="false" ht="15" hidden="false" customHeight="true" outlineLevel="0" collapsed="false">
      <c r="A66" s="1"/>
      <c r="B66" s="34" t="n">
        <v>28</v>
      </c>
      <c r="C66" s="35"/>
      <c r="D66" s="36"/>
      <c r="E66" s="37"/>
      <c r="F66" s="38"/>
      <c r="G66" s="38"/>
      <c r="H66" s="39"/>
      <c r="I66" s="40"/>
      <c r="J66" s="43"/>
      <c r="K66" s="3"/>
    </row>
    <row r="67" customFormat="false" ht="15" hidden="false" customHeight="true" outlineLevel="0" collapsed="false">
      <c r="A67" s="1"/>
      <c r="B67" s="26" t="n">
        <v>29</v>
      </c>
      <c r="C67" s="35"/>
      <c r="D67" s="36"/>
      <c r="E67" s="37"/>
      <c r="F67" s="38"/>
      <c r="G67" s="38"/>
      <c r="H67" s="39"/>
      <c r="I67" s="40"/>
      <c r="J67" s="43"/>
      <c r="K67" s="3"/>
    </row>
    <row r="68" customFormat="false" ht="15" hidden="false" customHeight="true" outlineLevel="0" collapsed="false">
      <c r="A68" s="1"/>
      <c r="B68" s="34" t="n">
        <v>30</v>
      </c>
      <c r="C68" s="35"/>
      <c r="D68" s="36"/>
      <c r="E68" s="37"/>
      <c r="F68" s="38"/>
      <c r="G68" s="38"/>
      <c r="H68" s="39"/>
      <c r="I68" s="40"/>
      <c r="J68" s="43"/>
      <c r="K68" s="3"/>
    </row>
    <row r="69" customFormat="false" ht="15" hidden="false" customHeight="true" outlineLevel="0" collapsed="false">
      <c r="A69" s="1"/>
      <c r="B69" s="34" t="n">
        <v>31</v>
      </c>
      <c r="C69" s="35"/>
      <c r="D69" s="36"/>
      <c r="E69" s="37"/>
      <c r="F69" s="38"/>
      <c r="G69" s="38"/>
      <c r="H69" s="39"/>
      <c r="I69" s="40"/>
      <c r="J69" s="43"/>
      <c r="K69" s="3"/>
    </row>
    <row r="70" customFormat="false" ht="15" hidden="false" customHeight="true" outlineLevel="0" collapsed="false">
      <c r="A70" s="1"/>
      <c r="B70" s="34" t="n">
        <v>32</v>
      </c>
      <c r="C70" s="44"/>
      <c r="D70" s="36"/>
      <c r="E70" s="37"/>
      <c r="F70" s="38"/>
      <c r="G70" s="38"/>
      <c r="H70" s="39"/>
      <c r="I70" s="49"/>
      <c r="J70" s="43"/>
      <c r="K70" s="3"/>
    </row>
    <row r="71" customFormat="false" ht="15" hidden="false" customHeight="true" outlineLevel="0" collapsed="false">
      <c r="A71" s="1"/>
      <c r="B71" s="26" t="n">
        <v>33</v>
      </c>
      <c r="C71" s="44"/>
      <c r="D71" s="36"/>
      <c r="E71" s="37"/>
      <c r="F71" s="38"/>
      <c r="G71" s="38"/>
      <c r="H71" s="39"/>
      <c r="I71" s="49"/>
      <c r="J71" s="43"/>
      <c r="K71" s="3"/>
    </row>
    <row r="72" customFormat="false" ht="15" hidden="false" customHeight="true" outlineLevel="0" collapsed="false">
      <c r="A72" s="1"/>
      <c r="B72" s="34" t="n">
        <v>34</v>
      </c>
      <c r="C72" s="44"/>
      <c r="D72" s="36"/>
      <c r="E72" s="37"/>
      <c r="F72" s="38"/>
      <c r="G72" s="38"/>
      <c r="H72" s="39"/>
      <c r="I72" s="49"/>
      <c r="J72" s="43"/>
      <c r="K72" s="3"/>
    </row>
    <row r="73" customFormat="false" ht="15" hidden="false" customHeight="true" outlineLevel="0" collapsed="false">
      <c r="A73" s="1"/>
      <c r="B73" s="34" t="n">
        <v>35</v>
      </c>
      <c r="C73" s="44"/>
      <c r="D73" s="36"/>
      <c r="E73" s="37"/>
      <c r="F73" s="38"/>
      <c r="G73" s="38"/>
      <c r="H73" s="39"/>
      <c r="I73" s="49"/>
      <c r="J73" s="43"/>
      <c r="K73" s="3"/>
    </row>
    <row r="74" customFormat="false" ht="15" hidden="false" customHeight="true" outlineLevel="0" collapsed="false">
      <c r="A74" s="1"/>
      <c r="B74" s="34" t="n">
        <v>36</v>
      </c>
      <c r="C74" s="44"/>
      <c r="D74" s="36"/>
      <c r="E74" s="37"/>
      <c r="F74" s="38"/>
      <c r="G74" s="38"/>
      <c r="H74" s="39"/>
      <c r="I74" s="49"/>
      <c r="J74" s="43"/>
      <c r="K74" s="3"/>
    </row>
    <row r="75" customFormat="false" ht="15" hidden="false" customHeight="true" outlineLevel="0" collapsed="false">
      <c r="A75" s="1"/>
      <c r="B75" s="26" t="n">
        <v>37</v>
      </c>
      <c r="C75" s="44"/>
      <c r="D75" s="45"/>
      <c r="E75" s="46"/>
      <c r="F75" s="47"/>
      <c r="G75" s="47"/>
      <c r="H75" s="48"/>
      <c r="I75" s="49"/>
      <c r="J75" s="43"/>
      <c r="K75" s="3"/>
    </row>
    <row r="76" customFormat="false" ht="15" hidden="false" customHeight="true" outlineLevel="0" collapsed="false">
      <c r="A76" s="1"/>
      <c r="B76" s="34" t="n">
        <v>38</v>
      </c>
      <c r="C76" s="44"/>
      <c r="D76" s="45"/>
      <c r="E76" s="46"/>
      <c r="F76" s="47"/>
      <c r="G76" s="47"/>
      <c r="H76" s="48"/>
      <c r="I76" s="49"/>
      <c r="J76" s="59"/>
      <c r="K76" s="3"/>
    </row>
    <row r="77" customFormat="false" ht="15" hidden="false" customHeight="true" outlineLevel="0" collapsed="false">
      <c r="A77" s="1"/>
      <c r="B77" s="60" t="n">
        <v>39</v>
      </c>
      <c r="C77" s="44"/>
      <c r="D77" s="45"/>
      <c r="E77" s="46"/>
      <c r="F77" s="47"/>
      <c r="G77" s="47"/>
      <c r="H77" s="48"/>
      <c r="I77" s="49"/>
      <c r="J77" s="59"/>
      <c r="K77" s="3"/>
    </row>
    <row r="78" customFormat="false" ht="15" hidden="false" customHeight="true" outlineLevel="0" collapsed="false">
      <c r="A78" s="1"/>
      <c r="B78" s="50" t="n">
        <v>40</v>
      </c>
      <c r="C78" s="51"/>
      <c r="D78" s="52"/>
      <c r="E78" s="53"/>
      <c r="F78" s="54"/>
      <c r="G78" s="54"/>
      <c r="H78" s="55"/>
      <c r="I78" s="56"/>
      <c r="J78" s="63"/>
      <c r="K78" s="3"/>
    </row>
    <row r="79" customFormat="false" ht="15" hidden="false" customHeight="true" outlineLevel="0" collapsed="false">
      <c r="A79" s="1"/>
      <c r="B79" s="64"/>
      <c r="C79" s="64"/>
      <c r="D79" s="64"/>
      <c r="E79" s="64"/>
      <c r="F79" s="64"/>
      <c r="G79" s="64"/>
      <c r="H79" s="64"/>
      <c r="I79" s="64"/>
      <c r="J79" s="64"/>
      <c r="K79" s="3"/>
    </row>
    <row r="80" customFormat="false" ht="20.1" hidden="false" customHeight="true" outlineLevel="0" collapsed="false">
      <c r="A80" s="1"/>
      <c r="B80" s="16" t="s">
        <v>94</v>
      </c>
      <c r="C80" s="16"/>
      <c r="D80" s="16"/>
      <c r="E80" s="16"/>
      <c r="F80" s="16"/>
      <c r="G80" s="16"/>
      <c r="H80" s="16"/>
      <c r="I80" s="16"/>
      <c r="J80" s="16"/>
      <c r="K80" s="3"/>
    </row>
    <row r="81" customFormat="false" ht="15" hidden="false" customHeight="true" outlineLevel="0" collapsed="false">
      <c r="A81" s="1"/>
      <c r="B81" s="64"/>
      <c r="C81" s="64"/>
      <c r="D81" s="64"/>
      <c r="E81" s="64"/>
      <c r="F81" s="64"/>
      <c r="G81" s="64"/>
      <c r="H81" s="64"/>
      <c r="I81" s="64"/>
      <c r="J81" s="64"/>
      <c r="K81" s="3"/>
    </row>
    <row r="82" customFormat="false" ht="15" hidden="false" customHeight="true" outlineLevel="0" collapsed="false">
      <c r="A82" s="1"/>
      <c r="B82" s="65"/>
      <c r="C82" s="65"/>
      <c r="D82" s="65"/>
      <c r="E82" s="65"/>
      <c r="F82" s="65"/>
      <c r="G82" s="65"/>
      <c r="H82" s="65"/>
      <c r="I82" s="65"/>
      <c r="J82" s="65"/>
      <c r="K82" s="3"/>
    </row>
    <row r="83" customFormat="false" ht="15" hidden="false" customHeight="true" outlineLevel="0" collapsed="false">
      <c r="A83" s="1"/>
      <c r="B83" s="65"/>
      <c r="C83" s="65"/>
      <c r="D83" s="65"/>
      <c r="E83" s="65"/>
      <c r="F83" s="65"/>
      <c r="G83" s="65"/>
      <c r="H83" s="65"/>
      <c r="I83" s="65"/>
      <c r="J83" s="65"/>
      <c r="K83" s="3"/>
    </row>
    <row r="84" customFormat="false" ht="15" hidden="false" customHeight="true" outlineLevel="0" collapsed="false">
      <c r="A84" s="1"/>
      <c r="B84" s="65"/>
      <c r="C84" s="65"/>
      <c r="D84" s="65"/>
      <c r="E84" s="65"/>
      <c r="F84" s="65"/>
      <c r="G84" s="65"/>
      <c r="H84" s="65"/>
      <c r="I84" s="65"/>
      <c r="J84" s="65"/>
      <c r="K84" s="3"/>
    </row>
    <row r="85" customFormat="false" ht="15" hidden="false" customHeight="true" outlineLevel="0" collapsed="false">
      <c r="A85" s="1"/>
      <c r="B85" s="65"/>
      <c r="C85" s="65"/>
      <c r="D85" s="65"/>
      <c r="E85" s="65"/>
      <c r="F85" s="65"/>
      <c r="G85" s="65"/>
      <c r="H85" s="65"/>
      <c r="I85" s="65"/>
      <c r="J85" s="65"/>
      <c r="K85" s="3"/>
    </row>
    <row r="86" customFormat="false" ht="15" hidden="false" customHeight="true" outlineLevel="0" collapsed="false">
      <c r="A86" s="1"/>
      <c r="B86" s="65"/>
      <c r="C86" s="65"/>
      <c r="D86" s="65"/>
      <c r="E86" s="65"/>
      <c r="F86" s="65"/>
      <c r="G86" s="65"/>
      <c r="H86" s="65"/>
      <c r="I86" s="65"/>
      <c r="J86" s="65"/>
      <c r="K86" s="3"/>
    </row>
    <row r="87" customFormat="false" ht="15" hidden="false" customHeight="true" outlineLevel="0" collapsed="false">
      <c r="A87" s="1"/>
      <c r="B87" s="65"/>
      <c r="C87" s="65"/>
      <c r="D87" s="65"/>
      <c r="E87" s="65"/>
      <c r="F87" s="65"/>
      <c r="G87" s="65"/>
      <c r="H87" s="65"/>
      <c r="I87" s="65"/>
      <c r="J87" s="65"/>
      <c r="K87" s="3"/>
    </row>
    <row r="88" customFormat="false" ht="15" hidden="false" customHeight="true" outlineLevel="0" collapsed="false">
      <c r="A88" s="1"/>
      <c r="B88" s="65"/>
      <c r="C88" s="65"/>
      <c r="D88" s="65"/>
      <c r="E88" s="65"/>
      <c r="F88" s="65"/>
      <c r="G88" s="65"/>
      <c r="H88" s="65"/>
      <c r="I88" s="65"/>
      <c r="J88" s="65"/>
      <c r="K88" s="3"/>
    </row>
    <row r="89" customFormat="false" ht="15" hidden="false" customHeight="true" outlineLevel="0" collapsed="false">
      <c r="A89" s="1"/>
      <c r="B89" s="65"/>
      <c r="C89" s="65"/>
      <c r="D89" s="65"/>
      <c r="E89" s="65"/>
      <c r="F89" s="65"/>
      <c r="G89" s="65"/>
      <c r="H89" s="65"/>
      <c r="I89" s="65"/>
      <c r="J89" s="65"/>
      <c r="K89" s="3"/>
    </row>
    <row r="90" customFormat="false" ht="15" hidden="false" customHeight="true" outlineLevel="0" collapsed="false">
      <c r="A90" s="1"/>
      <c r="B90" s="65"/>
      <c r="C90" s="65"/>
      <c r="D90" s="65"/>
      <c r="E90" s="65"/>
      <c r="F90" s="65"/>
      <c r="G90" s="65"/>
      <c r="H90" s="65"/>
      <c r="I90" s="65"/>
      <c r="J90" s="65"/>
      <c r="K90" s="3"/>
    </row>
    <row r="91" customFormat="false" ht="15" hidden="false" customHeight="true" outlineLevel="0" collapsed="false">
      <c r="A91" s="1"/>
      <c r="B91" s="65"/>
      <c r="C91" s="65"/>
      <c r="D91" s="65"/>
      <c r="E91" s="65"/>
      <c r="F91" s="65"/>
      <c r="G91" s="65"/>
      <c r="H91" s="65"/>
      <c r="I91" s="65"/>
      <c r="J91" s="65"/>
      <c r="K91" s="3"/>
    </row>
    <row r="92" customFormat="false" ht="15" hidden="false" customHeight="true" outlineLevel="0" collapsed="false">
      <c r="A92" s="1"/>
      <c r="B92" s="65"/>
      <c r="C92" s="65"/>
      <c r="D92" s="65"/>
      <c r="E92" s="65"/>
      <c r="F92" s="65"/>
      <c r="G92" s="65"/>
      <c r="H92" s="65"/>
      <c r="I92" s="65"/>
      <c r="J92" s="65"/>
      <c r="K92" s="3"/>
    </row>
    <row r="93" customFormat="false" ht="15" hidden="false" customHeight="true" outlineLevel="0" collapsed="false">
      <c r="A93" s="1"/>
      <c r="B93" s="64"/>
      <c r="C93" s="64"/>
      <c r="D93" s="64"/>
      <c r="E93" s="64"/>
      <c r="F93" s="64"/>
      <c r="G93" s="64"/>
      <c r="H93" s="64"/>
      <c r="I93" s="64"/>
      <c r="J93" s="64"/>
      <c r="K93" s="3"/>
    </row>
    <row r="94" customFormat="false" ht="20.1" hidden="false" customHeight="true" outlineLevel="0" collapsed="false">
      <c r="A94" s="1"/>
      <c r="B94" s="16" t="s">
        <v>95</v>
      </c>
      <c r="C94" s="16"/>
      <c r="D94" s="16"/>
      <c r="E94" s="16"/>
      <c r="F94" s="16"/>
      <c r="G94" s="16"/>
      <c r="H94" s="16"/>
      <c r="I94" s="16"/>
      <c r="J94" s="16"/>
      <c r="K94" s="3"/>
    </row>
    <row r="95" customFormat="false" ht="15" hidden="false" customHeight="true" outlineLevel="0" collapsed="false">
      <c r="A95" s="1"/>
      <c r="B95" s="64"/>
      <c r="C95" s="64"/>
      <c r="D95" s="64"/>
      <c r="E95" s="64"/>
      <c r="F95" s="64"/>
      <c r="G95" s="64"/>
      <c r="H95" s="64"/>
      <c r="I95" s="64"/>
      <c r="J95" s="64"/>
      <c r="K95" s="3"/>
    </row>
    <row r="96" customFormat="false" ht="15" hidden="false" customHeight="true" outlineLevel="0" collapsed="false">
      <c r="A96" s="1"/>
      <c r="B96" s="65"/>
      <c r="C96" s="65"/>
      <c r="D96" s="65"/>
      <c r="E96" s="65"/>
      <c r="F96" s="65"/>
      <c r="G96" s="65"/>
      <c r="H96" s="65"/>
      <c r="I96" s="65"/>
      <c r="J96" s="65"/>
      <c r="K96" s="3"/>
    </row>
    <row r="97" customFormat="false" ht="15" hidden="false" customHeight="true" outlineLevel="0" collapsed="false">
      <c r="A97" s="1"/>
      <c r="B97" s="65"/>
      <c r="C97" s="65"/>
      <c r="D97" s="65"/>
      <c r="E97" s="65"/>
      <c r="F97" s="65"/>
      <c r="G97" s="65"/>
      <c r="H97" s="65"/>
      <c r="I97" s="65"/>
      <c r="J97" s="65"/>
      <c r="K97" s="3"/>
    </row>
    <row r="98" customFormat="false" ht="15" hidden="false" customHeight="true" outlineLevel="0" collapsed="false">
      <c r="A98" s="1"/>
      <c r="B98" s="65"/>
      <c r="C98" s="65"/>
      <c r="D98" s="65"/>
      <c r="E98" s="65"/>
      <c r="F98" s="65"/>
      <c r="G98" s="65"/>
      <c r="H98" s="65"/>
      <c r="I98" s="65"/>
      <c r="J98" s="65"/>
      <c r="K98" s="3"/>
    </row>
    <row r="99" customFormat="false" ht="15" hidden="false" customHeight="true" outlineLevel="0" collapsed="false">
      <c r="A99" s="1"/>
      <c r="B99" s="65"/>
      <c r="C99" s="65"/>
      <c r="D99" s="65"/>
      <c r="E99" s="65"/>
      <c r="F99" s="65"/>
      <c r="G99" s="65"/>
      <c r="H99" s="65"/>
      <c r="I99" s="65"/>
      <c r="J99" s="65"/>
      <c r="K99" s="3"/>
    </row>
    <row r="100" customFormat="false" ht="15" hidden="false" customHeight="true" outlineLevel="0" collapsed="false">
      <c r="A100" s="1"/>
      <c r="B100" s="65"/>
      <c r="C100" s="65"/>
      <c r="D100" s="65"/>
      <c r="E100" s="65"/>
      <c r="F100" s="65"/>
      <c r="G100" s="65"/>
      <c r="H100" s="65"/>
      <c r="I100" s="65"/>
      <c r="J100" s="65"/>
      <c r="K100" s="3"/>
    </row>
    <row r="101" customFormat="false" ht="15" hidden="false" customHeight="true" outlineLevel="0" collapsed="false">
      <c r="A101" s="1"/>
      <c r="B101" s="65"/>
      <c r="C101" s="65"/>
      <c r="D101" s="65"/>
      <c r="E101" s="65"/>
      <c r="F101" s="65"/>
      <c r="G101" s="65"/>
      <c r="H101" s="65"/>
      <c r="I101" s="65"/>
      <c r="J101" s="65"/>
      <c r="K101" s="3"/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"/>
    </row>
  </sheetData>
  <mergeCells count="14">
    <mergeCell ref="F2:J2"/>
    <mergeCell ref="F3:J3"/>
    <mergeCell ref="F5:J5"/>
    <mergeCell ref="F6:J6"/>
    <mergeCell ref="B13:J13"/>
    <mergeCell ref="B31:J31"/>
    <mergeCell ref="B33:J33"/>
    <mergeCell ref="C34:E34"/>
    <mergeCell ref="I34:J34"/>
    <mergeCell ref="B53:J53"/>
    <mergeCell ref="C54:E54"/>
    <mergeCell ref="I54:J54"/>
    <mergeCell ref="B80:J80"/>
    <mergeCell ref="B94:J94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5.56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220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4</v>
      </c>
      <c r="C8" s="91" t="n">
        <v>1</v>
      </c>
      <c r="D8" s="93" t="s">
        <v>138</v>
      </c>
      <c r="E8" s="94" t="s">
        <v>81</v>
      </c>
      <c r="F8" s="94" t="s">
        <v>223</v>
      </c>
      <c r="G8" s="95" t="s">
        <v>110</v>
      </c>
      <c r="H8" s="95" t="s">
        <v>111</v>
      </c>
      <c r="I8" s="96" t="s">
        <v>349</v>
      </c>
      <c r="J8" s="97" t="s">
        <v>350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1</v>
      </c>
      <c r="B9" s="92" t="n">
        <v>5</v>
      </c>
      <c r="C9" s="91" t="n">
        <v>2</v>
      </c>
      <c r="D9" s="93" t="s">
        <v>121</v>
      </c>
      <c r="E9" s="94" t="s">
        <v>81</v>
      </c>
      <c r="F9" s="94" t="s">
        <v>225</v>
      </c>
      <c r="G9" s="95" t="s">
        <v>110</v>
      </c>
      <c r="H9" s="95" t="s">
        <v>111</v>
      </c>
      <c r="I9" s="96" t="s">
        <v>351</v>
      </c>
      <c r="J9" s="97" t="s">
        <v>352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1</v>
      </c>
      <c r="B10" s="92" t="n">
        <v>3</v>
      </c>
      <c r="C10" s="91" t="n">
        <v>3</v>
      </c>
      <c r="D10" s="93" t="s">
        <v>129</v>
      </c>
      <c r="E10" s="94" t="s">
        <v>81</v>
      </c>
      <c r="F10" s="94" t="s">
        <v>221</v>
      </c>
      <c r="G10" s="95" t="s">
        <v>110</v>
      </c>
      <c r="H10" s="95" t="s">
        <v>111</v>
      </c>
      <c r="I10" s="96" t="s">
        <v>353</v>
      </c>
      <c r="J10" s="97" t="s">
        <v>354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6</v>
      </c>
      <c r="C11" s="91" t="n">
        <v>4</v>
      </c>
      <c r="D11" s="93" t="s">
        <v>124</v>
      </c>
      <c r="E11" s="94" t="s">
        <v>81</v>
      </c>
      <c r="F11" s="94" t="s">
        <v>227</v>
      </c>
      <c r="G11" s="95" t="s">
        <v>110</v>
      </c>
      <c r="H11" s="95" t="s">
        <v>111</v>
      </c>
      <c r="I11" s="96" t="s">
        <v>355</v>
      </c>
      <c r="J11" s="97" t="s">
        <v>356</v>
      </c>
      <c r="K11" s="95" t="s">
        <v>111</v>
      </c>
      <c r="L11" s="93" t="s">
        <v>105</v>
      </c>
      <c r="M11" s="92" t="n">
        <v>1</v>
      </c>
      <c r="N11" s="80" t="s">
        <v>357</v>
      </c>
    </row>
    <row r="12" customFormat="false" ht="12.75" hidden="false" customHeight="true" outlineLevel="0" collapsed="false">
      <c r="A12" s="91"/>
      <c r="B12" s="92"/>
      <c r="C12" s="91"/>
    </row>
    <row r="13" customFormat="false" ht="19.9" hidden="false" customHeight="true" outlineLevel="0" collapsed="false">
      <c r="A13" s="91"/>
      <c r="B13" s="92"/>
      <c r="C13" s="91"/>
    </row>
    <row r="14" customFormat="false" ht="19.9" hidden="false" customHeight="true" outlineLevel="0" collapsed="false">
      <c r="A14" s="91"/>
      <c r="B14" s="92"/>
      <c r="C14" s="91"/>
    </row>
    <row r="15" customFormat="false" ht="19.9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0" width="5.71"/>
    <col collapsed="false" customWidth="true" hidden="tru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6.99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2.7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229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90" customFormat="true" ht="25.15" hidden="false" customHeight="true" outlineLevel="0" collapsed="false">
      <c r="A7" s="101"/>
      <c r="B7" s="102"/>
      <c r="C7" s="84"/>
      <c r="D7" s="121"/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9.9" hidden="false" customHeight="true" outlineLevel="0" collapsed="false">
      <c r="A8" s="91" t="n">
        <v>1</v>
      </c>
      <c r="B8" s="92" t="n">
        <v>3</v>
      </c>
      <c r="C8" s="91"/>
      <c r="D8" s="80" t="s">
        <v>358</v>
      </c>
      <c r="E8" s="91" t="n">
        <v>1</v>
      </c>
      <c r="F8" s="122" t="s">
        <v>359</v>
      </c>
      <c r="J8" s="97" t="n">
        <v>43312</v>
      </c>
    </row>
    <row r="9" customFormat="false" ht="19.9" hidden="false" customHeight="true" outlineLevel="0" collapsed="false">
      <c r="A9" s="91" t="n">
        <v>1</v>
      </c>
      <c r="B9" s="92" t="n">
        <v>4</v>
      </c>
      <c r="C9" s="91"/>
      <c r="D9" s="80" t="s">
        <v>360</v>
      </c>
      <c r="E9" s="91" t="n">
        <v>1</v>
      </c>
      <c r="F9" s="122" t="s">
        <v>361</v>
      </c>
      <c r="J9" s="97" t="n">
        <v>42025</v>
      </c>
    </row>
    <row r="10" customFormat="false" ht="19.9" hidden="false" customHeight="true" outlineLevel="0" collapsed="false">
      <c r="A10" s="91" t="n">
        <v>1</v>
      </c>
      <c r="B10" s="92" t="n">
        <v>5</v>
      </c>
      <c r="C10" s="91"/>
      <c r="D10" s="80" t="s">
        <v>362</v>
      </c>
      <c r="E10" s="91" t="n">
        <v>1</v>
      </c>
      <c r="F10" s="122" t="s">
        <v>363</v>
      </c>
      <c r="J10" s="97" t="n">
        <v>41325</v>
      </c>
    </row>
    <row r="11" customFormat="false" ht="19.9" hidden="false" customHeight="true" outlineLevel="0" collapsed="false">
      <c r="A11" s="91" t="n">
        <v>1</v>
      </c>
      <c r="B11" s="92" t="n">
        <v>6</v>
      </c>
      <c r="C11" s="91"/>
      <c r="D11" s="80" t="s">
        <v>364</v>
      </c>
      <c r="E11" s="91" t="n">
        <v>1</v>
      </c>
      <c r="F11" s="122" t="s">
        <v>365</v>
      </c>
      <c r="J11" s="97" t="n">
        <v>45021</v>
      </c>
    </row>
    <row r="12" customFormat="false" ht="19.9" hidden="false" customHeight="true" outlineLevel="0" collapsed="false">
      <c r="A12" s="91" t="n">
        <v>2</v>
      </c>
      <c r="B12" s="92" t="n">
        <v>3</v>
      </c>
      <c r="C12" s="79"/>
      <c r="D12" s="80" t="s">
        <v>366</v>
      </c>
      <c r="E12" s="80" t="n">
        <v>1</v>
      </c>
      <c r="F12" s="122" t="s">
        <v>367</v>
      </c>
      <c r="J12" s="97" t="n">
        <v>40589</v>
      </c>
    </row>
    <row r="13" customFormat="false" ht="12.75" hidden="false" customHeight="false" outlineLevel="0" collapsed="false">
      <c r="A13" s="91" t="n">
        <v>2</v>
      </c>
      <c r="B13" s="92" t="n">
        <v>4</v>
      </c>
      <c r="D13" s="80" t="s">
        <v>368</v>
      </c>
      <c r="E13" s="80" t="n">
        <v>1</v>
      </c>
      <c r="F13" s="122" t="s">
        <v>369</v>
      </c>
      <c r="J13" s="97" t="n">
        <v>41247</v>
      </c>
    </row>
    <row r="14" customFormat="false" ht="12.75" hidden="false" customHeight="false" outlineLevel="0" collapsed="false">
      <c r="A14" s="91" t="n">
        <v>2</v>
      </c>
      <c r="B14" s="92" t="n">
        <v>5</v>
      </c>
      <c r="D14" s="80" t="s">
        <v>358</v>
      </c>
      <c r="E14" s="80" t="n">
        <v>2</v>
      </c>
      <c r="F14" s="122" t="s">
        <v>370</v>
      </c>
      <c r="J14" s="97" t="n">
        <v>43308</v>
      </c>
    </row>
    <row r="15" customFormat="false" ht="12.75" hidden="false" customHeight="false" outlineLevel="0" collapsed="false">
      <c r="A15" s="91" t="n">
        <v>2</v>
      </c>
      <c r="B15" s="92" t="n">
        <v>6</v>
      </c>
      <c r="D15" s="80" t="s">
        <v>360</v>
      </c>
      <c r="E15" s="80" t="n">
        <v>2</v>
      </c>
      <c r="F15" s="122" t="s">
        <v>371</v>
      </c>
      <c r="J15" s="97" t="n">
        <v>40369</v>
      </c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5.56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372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/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4</v>
      </c>
      <c r="C8" s="91" t="n">
        <v>1</v>
      </c>
      <c r="D8" s="93" t="s">
        <v>138</v>
      </c>
      <c r="E8" s="94" t="s">
        <v>81</v>
      </c>
      <c r="F8" s="93" t="s">
        <v>373</v>
      </c>
      <c r="G8" s="95"/>
      <c r="H8" s="95"/>
      <c r="I8" s="96"/>
      <c r="J8" s="97" t="s">
        <v>374</v>
      </c>
      <c r="K8" s="95" t="s">
        <v>111</v>
      </c>
      <c r="L8" s="93" t="s">
        <v>105</v>
      </c>
      <c r="M8" s="92"/>
    </row>
    <row r="9" customFormat="false" ht="12.75" hidden="false" customHeight="true" outlineLevel="0" collapsed="false">
      <c r="A9" s="91" t="n">
        <v>1</v>
      </c>
      <c r="B9" s="92" t="n">
        <v>5</v>
      </c>
      <c r="C9" s="91" t="n">
        <v>2</v>
      </c>
      <c r="D9" s="93" t="s">
        <v>124</v>
      </c>
      <c r="E9" s="94" t="s">
        <v>81</v>
      </c>
      <c r="F9" s="93" t="s">
        <v>375</v>
      </c>
      <c r="G9" s="95"/>
      <c r="H9" s="95"/>
      <c r="I9" s="96"/>
      <c r="J9" s="97" t="s">
        <v>376</v>
      </c>
      <c r="K9" s="95" t="s">
        <v>111</v>
      </c>
      <c r="L9" s="93" t="s">
        <v>105</v>
      </c>
      <c r="M9" s="92"/>
    </row>
    <row r="10" customFormat="false" ht="12.75" hidden="false" customHeight="true" outlineLevel="0" collapsed="false">
      <c r="A10" s="91" t="n">
        <v>1</v>
      </c>
      <c r="B10" s="92" t="n">
        <v>3</v>
      </c>
      <c r="C10" s="91" t="n">
        <v>3</v>
      </c>
      <c r="D10" s="93" t="s">
        <v>121</v>
      </c>
      <c r="E10" s="94" t="s">
        <v>81</v>
      </c>
      <c r="F10" s="93" t="s">
        <v>377</v>
      </c>
      <c r="G10" s="95"/>
      <c r="H10" s="95"/>
      <c r="I10" s="96"/>
      <c r="J10" s="97" t="s">
        <v>378</v>
      </c>
      <c r="K10" s="95" t="s">
        <v>111</v>
      </c>
      <c r="L10" s="93" t="s">
        <v>105</v>
      </c>
      <c r="M10" s="92"/>
    </row>
    <row r="11" customFormat="false" ht="12.75" hidden="false" customHeight="true" outlineLevel="0" collapsed="false">
      <c r="A11" s="91" t="n">
        <v>1</v>
      </c>
      <c r="B11" s="92" t="n">
        <v>6</v>
      </c>
      <c r="C11" s="91" t="n">
        <v>4</v>
      </c>
      <c r="D11" s="93" t="s">
        <v>121</v>
      </c>
      <c r="E11" s="94" t="s">
        <v>81</v>
      </c>
      <c r="F11" s="93" t="s">
        <v>379</v>
      </c>
      <c r="G11" s="95"/>
      <c r="H11" s="95"/>
      <c r="I11" s="96"/>
      <c r="J11" s="97" t="s">
        <v>356</v>
      </c>
      <c r="K11" s="95" t="s">
        <v>111</v>
      </c>
      <c r="L11" s="93" t="s">
        <v>105</v>
      </c>
      <c r="M11" s="92"/>
      <c r="N11" s="80" t="s">
        <v>380</v>
      </c>
    </row>
    <row r="12" customFormat="false" ht="12.75" hidden="false" customHeight="true" outlineLevel="0" collapsed="false">
      <c r="A12" s="91"/>
      <c r="B12" s="92"/>
      <c r="C12" s="91" t="n">
        <v>5</v>
      </c>
      <c r="D12" s="93" t="s">
        <v>129</v>
      </c>
      <c r="E12" s="94" t="s">
        <v>81</v>
      </c>
      <c r="F12" s="122" t="s">
        <v>381</v>
      </c>
      <c r="J12" s="97" t="s">
        <v>356</v>
      </c>
      <c r="N12" s="80" t="s">
        <v>382</v>
      </c>
    </row>
    <row r="13" customFormat="false" ht="19.9" hidden="false" customHeight="true" outlineLevel="0" collapsed="false">
      <c r="A13" s="91"/>
      <c r="B13" s="92"/>
      <c r="C13" s="91"/>
    </row>
    <row r="14" customFormat="false" ht="19.9" hidden="false" customHeight="true" outlineLevel="0" collapsed="false">
      <c r="A14" s="91"/>
      <c r="B14" s="92"/>
      <c r="C14" s="91"/>
    </row>
    <row r="15" customFormat="false" ht="19.9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20.7"/>
    <col collapsed="false" customWidth="true" hidden="false" outlineLevel="0" max="3" min="3" style="80" width="12.7"/>
    <col collapsed="false" customWidth="true" hidden="false" outlineLevel="0" max="11" min="4" style="80" width="10.71"/>
    <col collapsed="false" customWidth="true" hidden="false" outlineLevel="0" max="12" min="12" style="80" width="1.7"/>
    <col collapsed="false" customWidth="true" hidden="false" outlineLevel="0" max="13" min="13" style="80" width="12.7"/>
    <col collapsed="false" customWidth="false" hidden="true" outlineLevel="0" max="14" min="14" style="0" width="11.05"/>
    <col collapsed="false" customWidth="true" hidden="false" outlineLevel="0" max="16" min="15" style="0" width="2.56"/>
    <col collapsed="false" customWidth="true" hidden="false" outlineLevel="0" max="17" min="17" style="123" width="16.99"/>
    <col collapsed="false" customWidth="true" hidden="false" outlineLevel="0" max="18" min="18" style="123" width="4.7"/>
    <col collapsed="false" customWidth="true" hidden="false" outlineLevel="0" max="19" min="19" style="123" width="15.7"/>
    <col collapsed="false" customWidth="true" hidden="false" outlineLevel="0" max="20" min="20" style="123" width="3.85"/>
    <col collapsed="false" customWidth="true" hidden="false" outlineLevel="0" max="21" min="21" style="123" width="15.7"/>
    <col collapsed="false" customWidth="true" hidden="false" outlineLevel="0" max="22" min="22" style="123" width="3.85"/>
    <col collapsed="false" customWidth="true" hidden="false" outlineLevel="0" max="23" min="23" style="123" width="15.7"/>
    <col collapsed="false" customWidth="true" hidden="false" outlineLevel="0" max="24" min="24" style="123" width="4.99"/>
    <col collapsed="false" customWidth="true" hidden="false" outlineLevel="0" max="25" min="25" style="123" width="15.7"/>
    <col collapsed="false" customWidth="true" hidden="false" outlineLevel="0" max="26" min="26" style="123" width="4.99"/>
    <col collapsed="false" customWidth="true" hidden="false" outlineLevel="0" max="27" min="27" style="123" width="15.7"/>
    <col collapsed="false" customWidth="true" hidden="false" outlineLevel="0" max="28" min="28" style="123" width="4.99"/>
    <col collapsed="false" customWidth="true" hidden="false" outlineLevel="0" max="29" min="29" style="0" width="15.7"/>
    <col collapsed="false" customWidth="true" hidden="false" outlineLevel="0" max="30" min="30" style="0" width="4.99"/>
    <col collapsed="false" customWidth="true" hidden="false" outlineLevel="0" max="33" min="31" style="0" width="4.7"/>
    <col collapsed="false" customWidth="true" hidden="false" outlineLevel="0" max="34" min="34" style="0" width="4.28"/>
  </cols>
  <sheetData>
    <row r="1" customFormat="false" ht="24.75" hidden="false" customHeight="true" outlineLevel="0" collapsed="false">
      <c r="A1" s="112" t="s">
        <v>23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80"/>
      <c r="O1" s="83"/>
      <c r="P1" s="80"/>
      <c r="Q1" s="124"/>
      <c r="R1" s="124"/>
    </row>
    <row r="2" customFormat="false" ht="24.75" hidden="false" customHeight="true" outlineLevel="0" collapsed="false">
      <c r="A2" s="114" t="s">
        <v>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80"/>
      <c r="O2" s="83"/>
      <c r="P2" s="80"/>
      <c r="Q2" s="124"/>
      <c r="R2" s="124"/>
    </row>
    <row r="3" s="129" customFormat="true" ht="24.75" hidden="false" customHeight="true" outlineLevel="0" collapsed="false">
      <c r="A3" s="125" t="s">
        <v>9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06"/>
      <c r="O3" s="126"/>
      <c r="P3" s="106"/>
      <c r="Q3" s="127"/>
      <c r="R3" s="127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39.95" hidden="false" customHeight="true" outlineLevel="0" collapsed="false">
      <c r="A4" s="130" t="s">
        <v>38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2.75" hidden="false" customHeight="false" outlineLevel="0" collapsed="false">
      <c r="A5" s="131" t="s">
        <v>233</v>
      </c>
      <c r="B5" s="131" t="s">
        <v>81</v>
      </c>
      <c r="C5" s="132" t="s">
        <v>384</v>
      </c>
      <c r="D5" s="131" t="s">
        <v>385</v>
      </c>
      <c r="E5" s="131"/>
      <c r="F5" s="131"/>
      <c r="G5" s="131"/>
      <c r="H5" s="131"/>
      <c r="I5" s="131"/>
      <c r="J5" s="131"/>
      <c r="K5" s="132" t="s">
        <v>386</v>
      </c>
      <c r="L5" s="131"/>
      <c r="M5" s="131" t="s">
        <v>387</v>
      </c>
    </row>
    <row r="6" customFormat="false" ht="18.75" hidden="false" customHeight="false" outlineLevel="0" collapsed="false">
      <c r="A6" s="133"/>
      <c r="B6" s="133"/>
      <c r="C6" s="133" t="s">
        <v>388</v>
      </c>
      <c r="D6" s="134" t="s">
        <v>389</v>
      </c>
      <c r="E6" s="135" t="s">
        <v>390</v>
      </c>
      <c r="F6" s="136" t="s">
        <v>391</v>
      </c>
      <c r="G6" s="135" t="s">
        <v>392</v>
      </c>
      <c r="H6" s="136" t="s">
        <v>393</v>
      </c>
      <c r="I6" s="135" t="s">
        <v>394</v>
      </c>
      <c r="J6" s="136" t="s">
        <v>395</v>
      </c>
      <c r="K6" s="137"/>
      <c r="L6" s="133"/>
      <c r="M6" s="133"/>
      <c r="S6" s="138"/>
      <c r="T6" s="138"/>
    </row>
    <row r="7" customFormat="false" ht="18.75" hidden="false" customHeight="false" outlineLevel="0" collapsed="false">
      <c r="A7" s="139"/>
      <c r="B7" s="140" t="s">
        <v>396</v>
      </c>
      <c r="C7" s="141"/>
      <c r="D7" s="142"/>
      <c r="E7" s="143"/>
      <c r="F7" s="144"/>
      <c r="G7" s="145"/>
      <c r="H7" s="144"/>
      <c r="I7" s="145"/>
      <c r="K7" s="141"/>
      <c r="L7" s="146"/>
      <c r="M7" s="147"/>
      <c r="Q7" s="148" t="s">
        <v>394</v>
      </c>
      <c r="R7" s="148"/>
      <c r="S7" s="148" t="s">
        <v>389</v>
      </c>
      <c r="T7" s="148"/>
      <c r="U7" s="148" t="s">
        <v>390</v>
      </c>
      <c r="V7" s="148"/>
      <c r="W7" s="148" t="s">
        <v>392</v>
      </c>
      <c r="X7" s="148"/>
      <c r="Y7" s="148" t="s">
        <v>391</v>
      </c>
      <c r="Z7" s="148"/>
      <c r="AA7" s="148" t="s">
        <v>393</v>
      </c>
      <c r="AB7" s="148"/>
      <c r="AC7" s="148" t="s">
        <v>395</v>
      </c>
      <c r="AD7" s="148"/>
    </row>
    <row r="8" customFormat="false" ht="12.75" hidden="false" customHeight="false" outlineLevel="0" collapsed="false">
      <c r="A8" s="149" t="n">
        <v>1</v>
      </c>
      <c r="B8" s="150" t="s">
        <v>397</v>
      </c>
      <c r="C8" s="151" t="n">
        <v>124179</v>
      </c>
      <c r="D8" s="151" t="n">
        <v>1800</v>
      </c>
      <c r="E8" s="151" t="n">
        <v>2000</v>
      </c>
      <c r="F8" s="151" t="n">
        <v>1800</v>
      </c>
      <c r="G8" s="151" t="n">
        <v>1800</v>
      </c>
      <c r="H8" s="151" t="n">
        <v>2000</v>
      </c>
      <c r="I8" s="151" t="n">
        <v>2800</v>
      </c>
      <c r="J8" s="151" t="n">
        <v>2800</v>
      </c>
      <c r="K8" s="152"/>
      <c r="L8" s="151"/>
      <c r="M8" s="153" t="n">
        <f aca="false">SUM(C8:J8)-(K8)</f>
        <v>139179</v>
      </c>
      <c r="O8" s="0" t="n">
        <f aca="false">M8-M9</f>
        <v>278</v>
      </c>
      <c r="Q8" s="154" t="str">
        <f aca="false">6x100NLM!D8</f>
        <v>flandres artois</v>
      </c>
      <c r="R8" s="155" t="n">
        <f aca="false">6x100NLM!M8</f>
        <v>2000</v>
      </c>
      <c r="S8" s="156" t="str">
        <f aca="false">8x50AQM!D8</f>
        <v>ile de France</v>
      </c>
      <c r="T8" s="155" t="n">
        <f aca="false">8x50AQM!M8</f>
        <v>2000</v>
      </c>
      <c r="U8" s="156" t="str">
        <f aca="false">8x50SPM!D8:D14</f>
        <v>flandres artois</v>
      </c>
      <c r="V8" s="155" t="n">
        <f aca="false">8x50SPM!M8:M14</f>
        <v>2000</v>
      </c>
      <c r="W8" s="156" t="str">
        <f aca="false">8x1004NM!D8</f>
        <v>ile de France</v>
      </c>
      <c r="X8" s="155" t="n">
        <f aca="false">8x1004NM!M8</f>
        <v>2000</v>
      </c>
      <c r="Y8" s="156" t="str">
        <f aca="false">8x100NLM!D8</f>
        <v>rhône alpes sud</v>
      </c>
      <c r="Z8" s="155" t="n">
        <f aca="false">8x100NLM!M8</f>
        <v>2000</v>
      </c>
      <c r="AA8" s="156" t="str">
        <f aca="false">8x50MJM!D8</f>
        <v>flandres artois</v>
      </c>
      <c r="AB8" s="155" t="n">
        <f aca="false">8x50MJM!M8</f>
        <v>2000</v>
      </c>
      <c r="AC8" s="157" t="str">
        <f aca="false">6x1004NM!D8</f>
        <v>Rhône Alpes Nord</v>
      </c>
      <c r="AD8" s="155" t="n">
        <f aca="false">6x1004NM!M8</f>
        <v>2000</v>
      </c>
    </row>
    <row r="9" customFormat="false" ht="12.75" hidden="false" customHeight="false" outlineLevel="0" collapsed="false">
      <c r="A9" s="149" t="n">
        <f aca="false">A8+1</f>
        <v>2</v>
      </c>
      <c r="B9" s="150" t="s">
        <v>398</v>
      </c>
      <c r="C9" s="151" t="n">
        <v>126501</v>
      </c>
      <c r="D9" s="151" t="n">
        <v>2000</v>
      </c>
      <c r="E9" s="151" t="n">
        <v>1600</v>
      </c>
      <c r="F9" s="151" t="n">
        <v>1600</v>
      </c>
      <c r="G9" s="151" t="n">
        <v>2000</v>
      </c>
      <c r="H9" s="151" t="n">
        <v>1800</v>
      </c>
      <c r="I9" s="151" t="n">
        <v>1800</v>
      </c>
      <c r="J9" s="151" t="n">
        <v>1600</v>
      </c>
      <c r="K9" s="152"/>
      <c r="L9" s="151"/>
      <c r="M9" s="153" t="n">
        <f aca="false">SUM(C9:J9)-(K9)</f>
        <v>138901</v>
      </c>
      <c r="Q9" s="154" t="str">
        <f aca="false">6x100NLM!D9</f>
        <v>Rhône Alpes Nord</v>
      </c>
      <c r="R9" s="155" t="n">
        <f aca="false">6x100NLM!M9</f>
        <v>1800</v>
      </c>
      <c r="S9" s="156" t="str">
        <f aca="false">8x50AQM!D9</f>
        <v>flandres artois</v>
      </c>
      <c r="T9" s="155" t="n">
        <f aca="false">8x50AQM!M9</f>
        <v>1800</v>
      </c>
      <c r="U9" s="156" t="str">
        <f aca="false">8x50SPM!D9:D15</f>
        <v>Rhône Alpes Nord</v>
      </c>
      <c r="V9" s="155" t="n">
        <f aca="false">8x50SPM!M9:M15</f>
        <v>1800</v>
      </c>
      <c r="W9" s="156" t="str">
        <f aca="false">8x1004NM!D9</f>
        <v>flandres artois</v>
      </c>
      <c r="X9" s="155" t="n">
        <f aca="false">8x1004NM!M9</f>
        <v>1800</v>
      </c>
      <c r="Y9" s="156" t="str">
        <f aca="false">8x100NLM!D9</f>
        <v>flandres artois</v>
      </c>
      <c r="Z9" s="155" t="n">
        <f aca="false">8x100NLM!M9</f>
        <v>1800</v>
      </c>
      <c r="AA9" s="156" t="str">
        <f aca="false">8x50MJM!D9</f>
        <v>ile de France</v>
      </c>
      <c r="AB9" s="155" t="n">
        <f aca="false">8x50MJM!M9</f>
        <v>1800</v>
      </c>
      <c r="AC9" s="157" t="str">
        <f aca="false">6x1004NM!D9</f>
        <v>flandres artois</v>
      </c>
      <c r="AD9" s="155" t="n">
        <f aca="false">6x1004NM!M9</f>
        <v>1800</v>
      </c>
    </row>
    <row r="10" customFormat="false" ht="12.75" hidden="false" customHeight="false" outlineLevel="0" collapsed="false">
      <c r="A10" s="149" t="n">
        <f aca="false">A9+1</f>
        <v>3</v>
      </c>
      <c r="B10" s="150" t="s">
        <v>399</v>
      </c>
      <c r="C10" s="151" t="n">
        <v>117681</v>
      </c>
      <c r="D10" s="151" t="n">
        <v>1600</v>
      </c>
      <c r="E10" s="151" t="n">
        <v>1200</v>
      </c>
      <c r="F10" s="151" t="n">
        <v>2000</v>
      </c>
      <c r="G10" s="151" t="n">
        <v>1400</v>
      </c>
      <c r="H10" s="151" t="n">
        <v>1600</v>
      </c>
      <c r="I10" s="151" t="n">
        <v>600</v>
      </c>
      <c r="J10" s="151" t="n">
        <v>600</v>
      </c>
      <c r="K10" s="151"/>
      <c r="L10" s="151"/>
      <c r="M10" s="153" t="n">
        <f aca="false">SUM(C10:J10)-(K10)</f>
        <v>126681</v>
      </c>
      <c r="Q10" s="154" t="str">
        <f aca="false">6x100NLM!D10</f>
        <v>centre val de loire</v>
      </c>
      <c r="R10" s="155" t="n">
        <f aca="false">6x100NLM!M10</f>
        <v>1600</v>
      </c>
      <c r="S10" s="156" t="str">
        <f aca="false">8x50AQM!D10</f>
        <v>rhône alpes sud</v>
      </c>
      <c r="T10" s="155" t="n">
        <f aca="false">8x50AQM!M10</f>
        <v>1600</v>
      </c>
      <c r="U10" s="156" t="str">
        <f aca="false">8x50SPM!D10:D16</f>
        <v>ile de France</v>
      </c>
      <c r="V10" s="155" t="n">
        <f aca="false">8x50SPM!M10:M16</f>
        <v>1600</v>
      </c>
      <c r="W10" s="156" t="str">
        <f aca="false">8x1004NM!D10</f>
        <v>centre val de loire</v>
      </c>
      <c r="X10" s="155" t="n">
        <f aca="false">8x1004NM!M10</f>
        <v>1600</v>
      </c>
      <c r="Y10" s="156" t="str">
        <f aca="false">8x100NLM!D10</f>
        <v>ile de France</v>
      </c>
      <c r="Z10" s="155" t="n">
        <f aca="false">8x100NLM!M10</f>
        <v>1600</v>
      </c>
      <c r="AA10" s="156" t="str">
        <f aca="false">8x50MJM!D10</f>
        <v>rhône alpes sud</v>
      </c>
      <c r="AB10" s="155" t="n">
        <f aca="false">8x50MJM!M10</f>
        <v>1600</v>
      </c>
      <c r="AC10" s="157" t="str">
        <f aca="false">6x1004NM!D10</f>
        <v>centre val de loire</v>
      </c>
      <c r="AD10" s="155" t="n">
        <f aca="false">6x1004NM!M10</f>
        <v>1600</v>
      </c>
    </row>
    <row r="11" customFormat="false" ht="12.75" hidden="false" customHeight="false" outlineLevel="0" collapsed="false">
      <c r="A11" s="149" t="n">
        <f aca="false">A10+1</f>
        <v>4</v>
      </c>
      <c r="B11" s="150" t="s">
        <v>400</v>
      </c>
      <c r="C11" s="151" t="n">
        <v>114650</v>
      </c>
      <c r="D11" s="151" t="n">
        <v>1</v>
      </c>
      <c r="E11" s="151" t="n">
        <v>1400</v>
      </c>
      <c r="F11" s="151" t="n">
        <v>1400</v>
      </c>
      <c r="G11" s="151" t="n">
        <v>1600</v>
      </c>
      <c r="H11" s="151" t="n">
        <v>1400</v>
      </c>
      <c r="I11" s="151" t="n">
        <v>1600</v>
      </c>
      <c r="J11" s="151" t="n">
        <v>1600</v>
      </c>
      <c r="K11" s="152"/>
      <c r="L11" s="151"/>
      <c r="M11" s="153" t="n">
        <f aca="false">SUM(C11:J11)-(K11)</f>
        <v>123651</v>
      </c>
      <c r="Q11" s="154" t="str">
        <f aca="false">6x100NLM!D11</f>
        <v>ile de France</v>
      </c>
      <c r="R11" s="155" t="n">
        <f aca="false">6x100NLM!M11</f>
        <v>1400</v>
      </c>
      <c r="S11" s="156" t="str">
        <f aca="false">8x50AQM!D11</f>
        <v>Rhône Alpes Nord</v>
      </c>
      <c r="T11" s="155" t="n">
        <f aca="false">8x50AQM!M11</f>
        <v>1400</v>
      </c>
      <c r="U11" s="156" t="str">
        <f aca="false">8x50SPM!D11:D17</f>
        <v>centre val de loire</v>
      </c>
      <c r="V11" s="155" t="n">
        <f aca="false">8x50SPM!M11:M17</f>
        <v>1400</v>
      </c>
      <c r="W11" s="156" t="str">
        <f aca="false">8x1004NM!D11</f>
        <v>rhône alpes sud</v>
      </c>
      <c r="X11" s="155" t="n">
        <f aca="false">8x1004NM!M11</f>
        <v>1400</v>
      </c>
      <c r="Y11" s="156" t="str">
        <f aca="false">8x100NLM!D11</f>
        <v>centre val de loire</v>
      </c>
      <c r="Z11" s="155" t="n">
        <f aca="false">8x100NLM!M11</f>
        <v>1400</v>
      </c>
      <c r="AA11" s="156" t="str">
        <f aca="false">8x50MJM!D11</f>
        <v>centre val de loire</v>
      </c>
      <c r="AB11" s="155" t="n">
        <f aca="false">8x50MJM!M11</f>
        <v>1400</v>
      </c>
      <c r="AC11" s="157" t="str">
        <f aca="false">6x1004NM!D11</f>
        <v>auvergne</v>
      </c>
      <c r="AD11" s="155" t="n">
        <f aca="false">6x1004NM!M11</f>
        <v>1400</v>
      </c>
    </row>
    <row r="12" customFormat="false" ht="12.75" hidden="false" customHeight="false" outlineLevel="0" collapsed="false">
      <c r="A12" s="149" t="n">
        <f aca="false">A11+1</f>
        <v>5</v>
      </c>
      <c r="B12" s="150" t="s">
        <v>98</v>
      </c>
      <c r="C12" s="151" t="n">
        <v>91461</v>
      </c>
      <c r="D12" s="151" t="n">
        <v>1400</v>
      </c>
      <c r="E12" s="151" t="n">
        <v>1800</v>
      </c>
      <c r="F12" s="151" t="n">
        <v>1000</v>
      </c>
      <c r="G12" s="151" t="n">
        <v>1000</v>
      </c>
      <c r="H12" s="151" t="n">
        <v>1200</v>
      </c>
      <c r="I12" s="151" t="n">
        <v>2800</v>
      </c>
      <c r="J12" s="151" t="n">
        <v>2800</v>
      </c>
      <c r="K12" s="152"/>
      <c r="L12" s="151"/>
      <c r="M12" s="153" t="n">
        <f aca="false">SUM(C12:J12)-(K12)</f>
        <v>103461</v>
      </c>
      <c r="Q12" s="154" t="str">
        <f aca="false">6x100NLM!D12</f>
        <v>auvergne</v>
      </c>
      <c r="R12" s="155" t="n">
        <f aca="false">6x100NLM!M12</f>
        <v>1200</v>
      </c>
      <c r="S12" s="156" t="str">
        <f aca="false">8x50AQM!D12</f>
        <v>centre val de loire</v>
      </c>
      <c r="T12" s="155" t="n">
        <f aca="false">8x50AQM!M12</f>
        <v>1</v>
      </c>
      <c r="U12" s="156" t="str">
        <f aca="false">8x50SPM!D12:D18</f>
        <v>rhône alpes sud</v>
      </c>
      <c r="V12" s="155" t="n">
        <f aca="false">8x50SPM!M12:M18</f>
        <v>1200</v>
      </c>
      <c r="W12" s="156" t="str">
        <f aca="false">8x1004NM!D12</f>
        <v>region paca</v>
      </c>
      <c r="X12" s="155" t="n">
        <f aca="false">8x1004NM!M12</f>
        <v>1200</v>
      </c>
      <c r="Y12" s="156" t="str">
        <f aca="false">8x100NLM!D12</f>
        <v>region paca</v>
      </c>
      <c r="Z12" s="155" t="n">
        <f aca="false">8x100NLM!M12</f>
        <v>1200</v>
      </c>
      <c r="AA12" s="156" t="str">
        <f aca="false">8x50MJM!D12</f>
        <v>Rhône Alpes Nord</v>
      </c>
      <c r="AB12" s="155" t="n">
        <f aca="false">8x50MJM!M12</f>
        <v>1200</v>
      </c>
      <c r="AC12" s="157" t="str">
        <f aca="false">6x1004NM!D12</f>
        <v>ile de France</v>
      </c>
      <c r="AD12" s="155" t="n">
        <f aca="false">6x1004NM!M12</f>
        <v>1200</v>
      </c>
    </row>
    <row r="13" customFormat="false" ht="12.75" hidden="false" customHeight="false" outlineLevel="0" collapsed="false">
      <c r="A13" s="149" t="n">
        <f aca="false">A12+1</f>
        <v>6</v>
      </c>
      <c r="B13" s="150" t="s">
        <v>401</v>
      </c>
      <c r="C13" s="151" t="n">
        <v>77918</v>
      </c>
      <c r="D13" s="151"/>
      <c r="E13" s="151" t="n">
        <v>1000</v>
      </c>
      <c r="F13" s="151" t="n">
        <v>1200</v>
      </c>
      <c r="G13" s="151" t="n">
        <v>1200</v>
      </c>
      <c r="H13" s="151"/>
      <c r="I13" s="151"/>
      <c r="J13" s="151"/>
      <c r="K13" s="152"/>
      <c r="L13" s="151"/>
      <c r="M13" s="153" t="n">
        <f aca="false">SUM(C13:J13)-(K13)</f>
        <v>81318</v>
      </c>
      <c r="Q13" s="154" t="str">
        <f aca="false">6x100NLM!D13</f>
        <v>Rhône Alpes Nord</v>
      </c>
      <c r="R13" s="155" t="n">
        <f aca="false">6x100NLM!M13</f>
        <v>1000</v>
      </c>
      <c r="S13" s="156"/>
      <c r="T13" s="158"/>
      <c r="U13" s="156" t="str">
        <f aca="false">8x50SPM!D13:D19</f>
        <v>region paca</v>
      </c>
      <c r="V13" s="155" t="n">
        <f aca="false">8x50SPM!M13:M19</f>
        <v>1000</v>
      </c>
      <c r="W13" s="156" t="str">
        <f aca="false">8x1004NM!D13</f>
        <v>Rhône Alpes Nord</v>
      </c>
      <c r="X13" s="155" t="n">
        <f aca="false">8x1004NM!M13</f>
        <v>1000</v>
      </c>
      <c r="Y13" s="156" t="str">
        <f aca="false">8x100NLM!D13</f>
        <v>Rhône Alpes Nord</v>
      </c>
      <c r="Z13" s="155" t="n">
        <f aca="false">8x100NLM!M13</f>
        <v>1000</v>
      </c>
      <c r="AA13" s="156"/>
      <c r="AB13" s="155"/>
      <c r="AC13" s="157" t="str">
        <f aca="false">6x1004NM!D13</f>
        <v>flandres artois</v>
      </c>
      <c r="AD13" s="155" t="n">
        <f aca="false">6x1004NM!M13</f>
        <v>1000</v>
      </c>
    </row>
    <row r="14" customFormat="false" ht="13.5" hidden="false" customHeight="false" outlineLevel="0" collapsed="false">
      <c r="A14" s="149" t="n">
        <f aca="false">A13+1</f>
        <v>7</v>
      </c>
      <c r="B14" s="150" t="s">
        <v>40</v>
      </c>
      <c r="C14" s="151" t="n">
        <v>41905</v>
      </c>
      <c r="D14" s="151"/>
      <c r="E14" s="151" t="n">
        <v>800</v>
      </c>
      <c r="F14" s="151"/>
      <c r="G14" s="151" t="n">
        <v>1</v>
      </c>
      <c r="H14" s="151"/>
      <c r="I14" s="151" t="n">
        <v>1200</v>
      </c>
      <c r="J14" s="151" t="n">
        <v>1400</v>
      </c>
      <c r="K14" s="152"/>
      <c r="L14" s="151"/>
      <c r="M14" s="153" t="n">
        <f aca="false">SUM(C14:J14)-(K14)</f>
        <v>45306</v>
      </c>
      <c r="Q14" s="154" t="str">
        <f aca="false">6x100NLM!D14</f>
        <v>flandres artois</v>
      </c>
      <c r="R14" s="155" t="n">
        <f aca="false">6x100NLM!M14</f>
        <v>800</v>
      </c>
      <c r="S14" s="156"/>
      <c r="T14" s="158"/>
      <c r="U14" s="156" t="str">
        <f aca="false">8x50SPM!D14:D20</f>
        <v>auvergne</v>
      </c>
      <c r="V14" s="155" t="n">
        <f aca="false">8x50SPM!M14:M20</f>
        <v>800</v>
      </c>
      <c r="W14" s="156" t="str">
        <f aca="false">8x1004NM!D14</f>
        <v>auvergne</v>
      </c>
      <c r="X14" s="155" t="n">
        <f aca="false">8x1004NM!M14</f>
        <v>1</v>
      </c>
      <c r="Y14" s="156"/>
      <c r="Z14" s="155"/>
      <c r="AA14" s="156"/>
      <c r="AB14" s="155"/>
      <c r="AC14" s="157" t="str">
        <f aca="false">6x1004NM!D14</f>
        <v>Rhône Alpes Nord</v>
      </c>
      <c r="AD14" s="155" t="n">
        <f aca="false">6x1004NM!M14</f>
        <v>800</v>
      </c>
    </row>
    <row r="15" customFormat="false" ht="12.75" hidden="false" customHeight="false" outlineLevel="0" collapsed="false">
      <c r="A15" s="149"/>
      <c r="B15" s="140" t="s">
        <v>402</v>
      </c>
      <c r="C15" s="151"/>
      <c r="D15" s="151"/>
      <c r="E15" s="151"/>
      <c r="F15" s="151"/>
      <c r="G15" s="151"/>
      <c r="H15" s="151"/>
      <c r="I15" s="151"/>
      <c r="J15" s="151"/>
      <c r="K15" s="152"/>
      <c r="L15" s="151"/>
      <c r="M15" s="153"/>
      <c r="Q15" s="154" t="str">
        <f aca="false">6x100NLM!D15</f>
        <v>Rhône Alpes sud</v>
      </c>
      <c r="R15" s="155" t="n">
        <f aca="false">6x100NLM!M15</f>
        <v>600</v>
      </c>
      <c r="S15" s="156"/>
      <c r="T15" s="158"/>
      <c r="U15" s="156"/>
      <c r="V15" s="155"/>
      <c r="W15" s="156"/>
      <c r="X15" s="155"/>
      <c r="Y15" s="156"/>
      <c r="Z15" s="155"/>
      <c r="AA15" s="156"/>
      <c r="AB15" s="155"/>
      <c r="AC15" s="157" t="str">
        <f aca="false">6x1004NM!D15</f>
        <v>Rhône Alpes sud</v>
      </c>
      <c r="AD15" s="155" t="n">
        <f aca="false">6x1004NM!M15</f>
        <v>600</v>
      </c>
    </row>
    <row r="16" customFormat="false" ht="13.5" hidden="false" customHeight="false" outlineLevel="0" collapsed="false">
      <c r="A16" s="149" t="n">
        <v>1</v>
      </c>
      <c r="B16" s="150" t="s">
        <v>403</v>
      </c>
      <c r="C16" s="151" t="n">
        <v>15232</v>
      </c>
      <c r="D16" s="151"/>
      <c r="E16" s="151"/>
      <c r="F16" s="151"/>
      <c r="G16" s="151"/>
      <c r="H16" s="151"/>
      <c r="I16" s="151"/>
      <c r="J16" s="151"/>
      <c r="K16" s="152"/>
      <c r="L16" s="151"/>
      <c r="M16" s="153" t="n">
        <f aca="false">SUM(C16:J16)-(K16)</f>
        <v>15232</v>
      </c>
      <c r="Q16" s="154" t="str">
        <f aca="false">6x100NLM!D16</f>
        <v>ile de France</v>
      </c>
      <c r="R16" s="155" t="n">
        <f aca="false">6x100NLM!M16</f>
        <v>400</v>
      </c>
      <c r="S16" s="156"/>
      <c r="T16" s="158"/>
      <c r="U16" s="156"/>
      <c r="V16" s="155"/>
      <c r="W16" s="156"/>
      <c r="X16" s="155"/>
      <c r="Y16" s="156"/>
      <c r="Z16" s="155"/>
      <c r="AA16" s="156"/>
      <c r="AB16" s="155"/>
      <c r="AC16" s="157" t="str">
        <f aca="false">6x1004NM!D16</f>
        <v>ile de France</v>
      </c>
      <c r="AD16" s="155" t="n">
        <f aca="false">6x1004NM!M16</f>
        <v>400</v>
      </c>
    </row>
    <row r="17" customFormat="false" ht="13.5" hidden="false" customHeight="false" outlineLevel="0" collapsed="false">
      <c r="A17" s="149" t="n">
        <f aca="false">A16+1</f>
        <v>2</v>
      </c>
      <c r="B17" s="150" t="s">
        <v>404</v>
      </c>
      <c r="C17" s="151" t="n">
        <v>14713</v>
      </c>
      <c r="D17" s="151"/>
      <c r="E17" s="151"/>
      <c r="F17" s="151"/>
      <c r="G17" s="151"/>
      <c r="H17" s="151"/>
      <c r="I17" s="151"/>
      <c r="J17" s="151"/>
      <c r="K17" s="152"/>
      <c r="L17" s="151"/>
      <c r="M17" s="153" t="n">
        <f aca="false">SUM(C17:J17)-(K17)</f>
        <v>14713</v>
      </c>
      <c r="Q17" s="159"/>
      <c r="R17" s="160" t="n">
        <f aca="false">SUM(R8:R16)</f>
        <v>10800</v>
      </c>
      <c r="S17" s="159"/>
      <c r="T17" s="160" t="n">
        <f aca="false">SUM(T8:T16)</f>
        <v>6801</v>
      </c>
      <c r="U17" s="159"/>
      <c r="V17" s="160" t="n">
        <f aca="false">SUM(V8:V16)</f>
        <v>9800</v>
      </c>
      <c r="W17" s="159"/>
      <c r="X17" s="160" t="n">
        <f aca="false">SUM(X8:X16)</f>
        <v>9001</v>
      </c>
      <c r="Y17" s="159"/>
      <c r="Z17" s="160" t="n">
        <f aca="false">SUM(Z8:Z16)</f>
        <v>9000</v>
      </c>
      <c r="AA17" s="159"/>
      <c r="AB17" s="160" t="n">
        <f aca="false">SUM(AB8:AB16)</f>
        <v>8000</v>
      </c>
      <c r="AC17" s="161" t="n">
        <f aca="false">SUM(AC8:AC16)</f>
        <v>0</v>
      </c>
      <c r="AD17" s="160" t="n">
        <f aca="false">SUM(AD8:AD16)</f>
        <v>10800</v>
      </c>
    </row>
    <row r="18" customFormat="false" ht="13.5" hidden="false" customHeight="false" outlineLevel="0" collapsed="false">
      <c r="A18" s="149" t="n">
        <f aca="false">A17+1</f>
        <v>3</v>
      </c>
      <c r="B18" s="150" t="s">
        <v>405</v>
      </c>
      <c r="C18" s="151" t="n">
        <v>13822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3" t="n">
        <f aca="false">SUM(C18:J18)-(K18)</f>
        <v>13822</v>
      </c>
      <c r="Q18" s="162" t="s">
        <v>397</v>
      </c>
      <c r="R18" s="163" t="n">
        <f aca="false">R8+R14</f>
        <v>2800</v>
      </c>
      <c r="S18" s="164"/>
      <c r="T18" s="163" t="n">
        <f aca="false">T9</f>
        <v>1800</v>
      </c>
      <c r="U18" s="164"/>
      <c r="V18" s="163" t="n">
        <f aca="false">V8</f>
        <v>2000</v>
      </c>
      <c r="W18" s="164"/>
      <c r="X18" s="163" t="n">
        <f aca="false">X9</f>
        <v>1800</v>
      </c>
      <c r="Y18" s="164"/>
      <c r="Z18" s="163" t="n">
        <f aca="false">Z9</f>
        <v>1800</v>
      </c>
      <c r="AA18" s="164"/>
      <c r="AB18" s="163" t="n">
        <f aca="false">AB8</f>
        <v>2000</v>
      </c>
      <c r="AC18" s="165"/>
      <c r="AD18" s="163" t="n">
        <f aca="false">AD13+AD9</f>
        <v>2800</v>
      </c>
      <c r="AE18" s="166" t="n">
        <f aca="false">R18+T18+V18+X18+Z18+AB18+AD18</f>
        <v>15000</v>
      </c>
      <c r="AF18" s="167" t="n">
        <f aca="false">SUM(AE18:AE24)</f>
        <v>64202</v>
      </c>
      <c r="AG18" s="166" t="n">
        <f aca="false">SUM(D8:J8)</f>
        <v>15000</v>
      </c>
      <c r="AH18" s="166" t="n">
        <f aca="false">AE18-AG18</f>
        <v>0</v>
      </c>
    </row>
    <row r="19" customFormat="false" ht="13.5" hidden="false" customHeight="false" outlineLevel="0" collapsed="false">
      <c r="A19" s="149" t="n">
        <f aca="false">A18+1</f>
        <v>4</v>
      </c>
      <c r="B19" s="150" t="s">
        <v>406</v>
      </c>
      <c r="C19" s="151" t="n">
        <v>12148</v>
      </c>
      <c r="D19" s="151"/>
      <c r="E19" s="151"/>
      <c r="F19" s="151"/>
      <c r="G19" s="151"/>
      <c r="H19" s="151"/>
      <c r="I19" s="151"/>
      <c r="J19" s="151"/>
      <c r="K19" s="152"/>
      <c r="L19" s="151"/>
      <c r="M19" s="153" t="n">
        <f aca="false">SUM(C19:J19)-(K19)</f>
        <v>12148</v>
      </c>
      <c r="Q19" s="154" t="s">
        <v>398</v>
      </c>
      <c r="R19" s="155" t="n">
        <f aca="false">R11+R16</f>
        <v>1800</v>
      </c>
      <c r="S19" s="156"/>
      <c r="T19" s="155" t="n">
        <f aca="false">T8</f>
        <v>2000</v>
      </c>
      <c r="U19" s="156"/>
      <c r="V19" s="155" t="n">
        <f aca="false">V10</f>
        <v>1600</v>
      </c>
      <c r="W19" s="156"/>
      <c r="X19" s="155" t="n">
        <f aca="false">X8</f>
        <v>2000</v>
      </c>
      <c r="Y19" s="156"/>
      <c r="Z19" s="155" t="n">
        <f aca="false">Z10</f>
        <v>1600</v>
      </c>
      <c r="AA19" s="156"/>
      <c r="AB19" s="155" t="n">
        <f aca="false">AB9</f>
        <v>1800</v>
      </c>
      <c r="AC19" s="168"/>
      <c r="AD19" s="155" t="n">
        <f aca="false">AD12+AD16</f>
        <v>1600</v>
      </c>
      <c r="AE19" s="166" t="n">
        <f aca="false">R19+T19+V19+X19+Z19+AB19+AD19</f>
        <v>12400</v>
      </c>
      <c r="AF19" s="167"/>
      <c r="AG19" s="169" t="n">
        <f aca="false">SUM(D9:J9)</f>
        <v>12400</v>
      </c>
      <c r="AH19" s="169" t="n">
        <f aca="false">AE19-AG19</f>
        <v>0</v>
      </c>
    </row>
    <row r="20" customFormat="false" ht="13.5" hidden="false" customHeight="false" outlineLevel="0" collapsed="false">
      <c r="A20" s="149" t="n">
        <f aca="false">A19+1</f>
        <v>5</v>
      </c>
      <c r="B20" s="150" t="s">
        <v>407</v>
      </c>
      <c r="C20" s="151" t="n">
        <v>12031</v>
      </c>
      <c r="D20" s="151"/>
      <c r="E20" s="151"/>
      <c r="F20" s="151"/>
      <c r="G20" s="151"/>
      <c r="H20" s="151"/>
      <c r="I20" s="151"/>
      <c r="J20" s="151"/>
      <c r="K20" s="152"/>
      <c r="L20" s="151"/>
      <c r="M20" s="153" t="n">
        <f aca="false">SUM(C20:J20)-(K20)</f>
        <v>12031</v>
      </c>
      <c r="Q20" s="154" t="s">
        <v>399</v>
      </c>
      <c r="R20" s="155" t="n">
        <f aca="false">R15</f>
        <v>600</v>
      </c>
      <c r="S20" s="156"/>
      <c r="T20" s="155" t="n">
        <f aca="false">T10</f>
        <v>1600</v>
      </c>
      <c r="U20" s="156"/>
      <c r="V20" s="155" t="n">
        <f aca="false">V12</f>
        <v>1200</v>
      </c>
      <c r="W20" s="156"/>
      <c r="X20" s="155" t="n">
        <f aca="false">X11</f>
        <v>1400</v>
      </c>
      <c r="Y20" s="156"/>
      <c r="Z20" s="155" t="n">
        <f aca="false">Z8</f>
        <v>2000</v>
      </c>
      <c r="AA20" s="156"/>
      <c r="AB20" s="155" t="n">
        <f aca="false">AB10</f>
        <v>1600</v>
      </c>
      <c r="AC20" s="168"/>
      <c r="AD20" s="155" t="n">
        <f aca="false">AD15</f>
        <v>600</v>
      </c>
      <c r="AE20" s="166" t="n">
        <f aca="false">R20+T20+V20+X20+Z20+AB20+AD20</f>
        <v>9000</v>
      </c>
      <c r="AF20" s="167"/>
      <c r="AG20" s="169" t="n">
        <f aca="false">SUM(D10:J10)</f>
        <v>9000</v>
      </c>
      <c r="AH20" s="169" t="n">
        <f aca="false">AE20-AG20</f>
        <v>0</v>
      </c>
    </row>
    <row r="21" customFormat="false" ht="13.5" hidden="false" customHeight="false" outlineLevel="0" collapsed="false">
      <c r="A21" s="149" t="n">
        <f aca="false">A20+1</f>
        <v>6</v>
      </c>
      <c r="B21" s="150" t="s">
        <v>408</v>
      </c>
      <c r="C21" s="151" t="n">
        <v>11703</v>
      </c>
      <c r="D21" s="151"/>
      <c r="E21" s="151"/>
      <c r="F21" s="151"/>
      <c r="G21" s="151"/>
      <c r="H21" s="151"/>
      <c r="I21" s="151"/>
      <c r="J21" s="151"/>
      <c r="K21" s="152"/>
      <c r="L21" s="151"/>
      <c r="M21" s="153" t="n">
        <f aca="false">SUM(C21:J21)-(K21)</f>
        <v>11703</v>
      </c>
      <c r="Q21" s="154" t="s">
        <v>400</v>
      </c>
      <c r="R21" s="155" t="n">
        <f aca="false">R10</f>
        <v>1600</v>
      </c>
      <c r="S21" s="156"/>
      <c r="T21" s="155" t="n">
        <f aca="false">T12</f>
        <v>1</v>
      </c>
      <c r="U21" s="156"/>
      <c r="V21" s="155" t="n">
        <f aca="false">V11</f>
        <v>1400</v>
      </c>
      <c r="W21" s="156"/>
      <c r="X21" s="155" t="n">
        <f aca="false">X10</f>
        <v>1600</v>
      </c>
      <c r="Y21" s="156"/>
      <c r="Z21" s="155" t="n">
        <f aca="false">Z11</f>
        <v>1400</v>
      </c>
      <c r="AA21" s="156"/>
      <c r="AB21" s="155" t="n">
        <f aca="false">AB11</f>
        <v>1400</v>
      </c>
      <c r="AC21" s="168"/>
      <c r="AD21" s="155" t="n">
        <f aca="false">AD10</f>
        <v>1600</v>
      </c>
      <c r="AE21" s="166" t="n">
        <f aca="false">R21+T21+V21+X21+Z21+AB21+AD21</f>
        <v>9001</v>
      </c>
      <c r="AF21" s="167"/>
      <c r="AG21" s="169" t="n">
        <f aca="false">SUM(D11:J11)</f>
        <v>9001</v>
      </c>
      <c r="AH21" s="169" t="n">
        <f aca="false">AE21-AG21</f>
        <v>0</v>
      </c>
    </row>
    <row r="22" customFormat="false" ht="13.5" hidden="false" customHeight="false" outlineLevel="0" collapsed="false">
      <c r="A22" s="149" t="n">
        <f aca="false">A21+1</f>
        <v>7</v>
      </c>
      <c r="B22" s="150" t="s">
        <v>409</v>
      </c>
      <c r="C22" s="151" t="n">
        <v>11509</v>
      </c>
      <c r="D22" s="151"/>
      <c r="E22" s="151"/>
      <c r="F22" s="151"/>
      <c r="G22" s="151"/>
      <c r="H22" s="151"/>
      <c r="I22" s="151"/>
      <c r="J22" s="151"/>
      <c r="K22" s="152"/>
      <c r="L22" s="151"/>
      <c r="M22" s="153" t="n">
        <f aca="false">SUM(C22:J22)-(K22)</f>
        <v>11509</v>
      </c>
      <c r="Q22" s="154" t="s">
        <v>98</v>
      </c>
      <c r="R22" s="155" t="n">
        <f aca="false">R9+R13</f>
        <v>2800</v>
      </c>
      <c r="S22" s="156"/>
      <c r="T22" s="155" t="n">
        <f aca="false">T11</f>
        <v>1400</v>
      </c>
      <c r="U22" s="156"/>
      <c r="V22" s="155" t="n">
        <f aca="false">V9</f>
        <v>1800</v>
      </c>
      <c r="W22" s="156"/>
      <c r="X22" s="155" t="n">
        <f aca="false">X13</f>
        <v>1000</v>
      </c>
      <c r="Y22" s="156"/>
      <c r="Z22" s="155" t="n">
        <f aca="false">Z13</f>
        <v>1000</v>
      </c>
      <c r="AA22" s="156"/>
      <c r="AB22" s="155" t="n">
        <f aca="false">AB12</f>
        <v>1200</v>
      </c>
      <c r="AC22" s="168"/>
      <c r="AD22" s="155" t="n">
        <f aca="false">AD8+AD14</f>
        <v>2800</v>
      </c>
      <c r="AE22" s="166" t="n">
        <f aca="false">R22+T22+V22+X22+Z22+AB22+AD22</f>
        <v>12000</v>
      </c>
      <c r="AF22" s="167"/>
      <c r="AG22" s="169" t="n">
        <f aca="false">SUM(D12:J12)</f>
        <v>12000</v>
      </c>
      <c r="AH22" s="169" t="n">
        <f aca="false">AE22-AG22</f>
        <v>0</v>
      </c>
    </row>
    <row r="23" customFormat="false" ht="13.5" hidden="false" customHeight="false" outlineLevel="0" collapsed="false">
      <c r="A23" s="149" t="n">
        <f aca="false">A22+1</f>
        <v>8</v>
      </c>
      <c r="B23" s="150" t="s">
        <v>410</v>
      </c>
      <c r="C23" s="151" t="n">
        <v>10032</v>
      </c>
      <c r="D23" s="151"/>
      <c r="E23" s="151"/>
      <c r="F23" s="151"/>
      <c r="G23" s="151"/>
      <c r="H23" s="151"/>
      <c r="I23" s="151"/>
      <c r="J23" s="151"/>
      <c r="K23" s="152"/>
      <c r="L23" s="151"/>
      <c r="M23" s="153" t="n">
        <f aca="false">SUM(C23:J23)-(K23)</f>
        <v>10032</v>
      </c>
      <c r="Q23" s="154" t="s">
        <v>401</v>
      </c>
      <c r="R23" s="155"/>
      <c r="S23" s="156"/>
      <c r="T23" s="155"/>
      <c r="U23" s="156"/>
      <c r="V23" s="155" t="n">
        <f aca="false">V13</f>
        <v>1000</v>
      </c>
      <c r="W23" s="156"/>
      <c r="X23" s="155" t="n">
        <f aca="false">X12</f>
        <v>1200</v>
      </c>
      <c r="Y23" s="156"/>
      <c r="Z23" s="155" t="n">
        <f aca="false">Z12</f>
        <v>1200</v>
      </c>
      <c r="AA23" s="156"/>
      <c r="AB23" s="155"/>
      <c r="AC23" s="168"/>
      <c r="AD23" s="155"/>
      <c r="AE23" s="166" t="n">
        <f aca="false">R23+T23+V23+X23+Z23+AB23+AD23</f>
        <v>3400</v>
      </c>
      <c r="AF23" s="167"/>
      <c r="AG23" s="169" t="n">
        <f aca="false">SUM(D13:J13)</f>
        <v>3400</v>
      </c>
      <c r="AH23" s="169" t="n">
        <f aca="false">AE23-AG23</f>
        <v>0</v>
      </c>
    </row>
    <row r="24" customFormat="false" ht="13.5" hidden="false" customHeight="false" outlineLevel="0" collapsed="false">
      <c r="A24" s="149" t="n">
        <f aca="false">A23+1</f>
        <v>9</v>
      </c>
      <c r="B24" s="150" t="s">
        <v>411</v>
      </c>
      <c r="C24" s="151" t="n">
        <v>7724</v>
      </c>
      <c r="D24" s="151"/>
      <c r="E24" s="151"/>
      <c r="F24" s="151"/>
      <c r="G24" s="151"/>
      <c r="H24" s="151"/>
      <c r="I24" s="151"/>
      <c r="J24" s="151"/>
      <c r="K24" s="152"/>
      <c r="L24" s="151"/>
      <c r="M24" s="153" t="n">
        <f aca="false">SUM(C24:J24)-(K24)</f>
        <v>7724</v>
      </c>
      <c r="Q24" s="170" t="s">
        <v>40</v>
      </c>
      <c r="R24" s="171" t="n">
        <f aca="false">R12</f>
        <v>1200</v>
      </c>
      <c r="S24" s="172"/>
      <c r="T24" s="171"/>
      <c r="U24" s="172"/>
      <c r="V24" s="171" t="n">
        <f aca="false">V14</f>
        <v>800</v>
      </c>
      <c r="W24" s="172"/>
      <c r="X24" s="171" t="n">
        <f aca="false">X14</f>
        <v>1</v>
      </c>
      <c r="Y24" s="172"/>
      <c r="Z24" s="171"/>
      <c r="AA24" s="172"/>
      <c r="AB24" s="171"/>
      <c r="AC24" s="173"/>
      <c r="AD24" s="171" t="n">
        <f aca="false">AD11</f>
        <v>1400</v>
      </c>
      <c r="AE24" s="166" t="n">
        <f aca="false">R24+T24+V24+X24+Z24+AB24+AD24</f>
        <v>3401</v>
      </c>
      <c r="AF24" s="167"/>
      <c r="AG24" s="174" t="n">
        <f aca="false">SUM(D14:J14)</f>
        <v>3401</v>
      </c>
      <c r="AH24" s="174" t="n">
        <f aca="false">AE24-AG24</f>
        <v>0</v>
      </c>
    </row>
    <row r="25" customFormat="false" ht="13.5" hidden="false" customHeight="false" outlineLevel="0" collapsed="false">
      <c r="A25" s="149" t="n">
        <f aca="false">A24+1</f>
        <v>10</v>
      </c>
      <c r="B25" s="150" t="s">
        <v>412</v>
      </c>
      <c r="C25" s="175" t="n">
        <v>10555</v>
      </c>
      <c r="D25" s="176"/>
      <c r="E25" s="176"/>
      <c r="F25" s="176"/>
      <c r="G25" s="176"/>
      <c r="H25" s="176"/>
      <c r="I25" s="176"/>
      <c r="J25" s="176"/>
      <c r="K25" s="177"/>
      <c r="L25" s="176"/>
      <c r="M25" s="178"/>
      <c r="Q25" s="179"/>
      <c r="R25" s="160" t="n">
        <f aca="false">SUM(R18:R24)</f>
        <v>10800</v>
      </c>
      <c r="S25" s="159"/>
      <c r="T25" s="160" t="n">
        <f aca="false">SUM(T18:T24)</f>
        <v>6801</v>
      </c>
      <c r="U25" s="159"/>
      <c r="V25" s="160" t="n">
        <f aca="false">SUM(V18:V24)</f>
        <v>9800</v>
      </c>
      <c r="W25" s="159"/>
      <c r="X25" s="160" t="n">
        <f aca="false">SUM(X18:X24)</f>
        <v>9001</v>
      </c>
      <c r="Y25" s="159"/>
      <c r="Z25" s="160" t="n">
        <f aca="false">SUM(Z18:Z24)</f>
        <v>9000</v>
      </c>
      <c r="AA25" s="159"/>
      <c r="AB25" s="160" t="n">
        <f aca="false">SUM(AB18:AB24)</f>
        <v>8000</v>
      </c>
      <c r="AC25" s="161" t="n">
        <f aca="false">SUM(AC18:AC24)</f>
        <v>0</v>
      </c>
      <c r="AD25" s="160" t="n">
        <f aca="false">SUM(AD18:AD24)</f>
        <v>10800</v>
      </c>
      <c r="AE25" s="180" t="n">
        <f aca="false">R25+T25+V25+X25+Z25+AB25+AD25</f>
        <v>64202</v>
      </c>
      <c r="AF25" s="180"/>
    </row>
    <row r="26" customFormat="false" ht="12.75" hidden="false" customHeight="false" outlineLevel="0" collapsed="false">
      <c r="A26" s="139"/>
      <c r="B26" s="181"/>
      <c r="C26" s="182"/>
      <c r="D26" s="183"/>
      <c r="E26" s="145"/>
      <c r="F26" s="144"/>
      <c r="G26" s="145"/>
      <c r="H26" s="144"/>
      <c r="I26" s="145"/>
      <c r="K26" s="184"/>
      <c r="L26" s="146"/>
      <c r="M26" s="185"/>
    </row>
    <row r="27" customFormat="false" ht="12.75" hidden="false" customHeight="false" outlineLevel="0" collapsed="false">
      <c r="A27" s="139"/>
      <c r="B27" s="181"/>
      <c r="C27" s="182"/>
      <c r="D27" s="183"/>
      <c r="E27" s="145"/>
      <c r="F27" s="144"/>
      <c r="G27" s="145"/>
      <c r="H27" s="144"/>
      <c r="I27" s="145"/>
      <c r="K27" s="186"/>
      <c r="L27" s="146"/>
      <c r="M27" s="185"/>
    </row>
    <row r="28" customFormat="false" ht="12.75" hidden="false" customHeight="false" outlineLevel="0" collapsed="false">
      <c r="A28" s="139"/>
      <c r="B28" s="181"/>
      <c r="C28" s="182"/>
      <c r="D28" s="183"/>
      <c r="E28" s="145"/>
      <c r="F28" s="144"/>
      <c r="G28" s="145"/>
      <c r="H28" s="144"/>
      <c r="I28" s="145"/>
      <c r="K28" s="186"/>
      <c r="L28" s="146"/>
      <c r="M28" s="185"/>
    </row>
    <row r="29" customFormat="false" ht="12.75" hidden="false" customHeight="false" outlineLevel="0" collapsed="false">
      <c r="A29" s="139"/>
      <c r="B29" s="181"/>
      <c r="C29" s="182"/>
      <c r="D29" s="183"/>
      <c r="E29" s="145"/>
      <c r="F29" s="144"/>
      <c r="G29" s="145"/>
      <c r="H29" s="144"/>
      <c r="I29" s="145"/>
      <c r="K29" s="184"/>
      <c r="L29" s="146"/>
      <c r="M29" s="185"/>
    </row>
    <row r="30" customFormat="false" ht="12.75" hidden="false" customHeight="false" outlineLevel="0" collapsed="false">
      <c r="A30" s="139"/>
      <c r="B30" s="181"/>
      <c r="C30" s="184"/>
      <c r="D30" s="183"/>
      <c r="E30" s="145"/>
      <c r="F30" s="144"/>
      <c r="G30" s="145"/>
      <c r="H30" s="144"/>
      <c r="I30" s="145"/>
      <c r="K30" s="184"/>
      <c r="L30" s="146"/>
      <c r="M30" s="185"/>
    </row>
    <row r="31" customFormat="false" ht="13.5" hidden="false" customHeight="false" outlineLevel="0" collapsed="false">
      <c r="A31" s="139"/>
      <c r="B31" s="181"/>
      <c r="C31" s="184"/>
      <c r="D31" s="183"/>
      <c r="E31" s="145"/>
      <c r="F31" s="144"/>
      <c r="G31" s="187"/>
      <c r="H31" s="144"/>
      <c r="I31" s="187"/>
      <c r="K31" s="184"/>
      <c r="L31" s="146"/>
      <c r="M31" s="185"/>
    </row>
    <row r="32" customFormat="false" ht="15.95" hidden="false" customHeight="true" outlineLevel="0" collapsed="false">
      <c r="A32" s="188"/>
      <c r="B32" s="189"/>
      <c r="C32" s="190"/>
      <c r="D32" s="190"/>
      <c r="E32" s="191"/>
      <c r="F32" s="191"/>
      <c r="G32" s="191"/>
      <c r="H32" s="191"/>
      <c r="I32" s="191"/>
      <c r="J32" s="192"/>
      <c r="K32" s="190"/>
      <c r="L32" s="193"/>
      <c r="M32" s="194"/>
    </row>
    <row r="33" customFormat="false" ht="12.75" hidden="false" customHeight="false" outlineLevel="0" collapsed="false">
      <c r="A33" s="91"/>
      <c r="B33" s="122"/>
    </row>
    <row r="34" customFormat="false" ht="12.75" hidden="false" customHeight="false" outlineLevel="0" collapsed="false">
      <c r="A34" s="195" t="s">
        <v>413</v>
      </c>
      <c r="B34" s="122"/>
    </row>
    <row r="35" customFormat="false" ht="12.75" hidden="false" customHeight="false" outlineLevel="0" collapsed="false">
      <c r="A35" s="91"/>
      <c r="B35" s="122" t="s">
        <v>414</v>
      </c>
      <c r="C35" s="122" t="s">
        <v>415</v>
      </c>
    </row>
    <row r="36" customFormat="false" ht="12.75" hidden="false" customHeight="false" outlineLevel="0" collapsed="false">
      <c r="A36" s="91"/>
      <c r="B36" s="122" t="s">
        <v>416</v>
      </c>
      <c r="C36" s="122" t="s">
        <v>417</v>
      </c>
    </row>
    <row r="37" customFormat="false" ht="12.75" hidden="false" customHeight="false" outlineLevel="0" collapsed="false">
      <c r="A37" s="91"/>
      <c r="B37" s="122" t="s">
        <v>418</v>
      </c>
      <c r="C37" s="122" t="s">
        <v>419</v>
      </c>
    </row>
    <row r="38" customFormat="false" ht="12.75" hidden="false" customHeight="false" outlineLevel="0" collapsed="false">
      <c r="A38" s="91"/>
      <c r="B38" s="122"/>
      <c r="C38" s="122" t="s">
        <v>420</v>
      </c>
    </row>
    <row r="39" customFormat="false" ht="12.75" hidden="false" customHeight="false" outlineLevel="0" collapsed="false">
      <c r="A39" s="91"/>
      <c r="B39" s="122"/>
    </row>
    <row r="40" customFormat="false" ht="12.75" hidden="false" customHeight="false" outlineLevel="0" collapsed="false">
      <c r="A40" s="91"/>
      <c r="B40" s="122"/>
    </row>
    <row r="41" customFormat="false" ht="12.75" hidden="false" customHeight="false" outlineLevel="0" collapsed="false">
      <c r="A41" s="91"/>
      <c r="B41" s="122"/>
    </row>
    <row r="42" customFormat="false" ht="12.75" hidden="false" customHeight="false" outlineLevel="0" collapsed="false">
      <c r="A42" s="91"/>
      <c r="B42" s="122"/>
    </row>
    <row r="43" customFormat="false" ht="12.75" hidden="false" customHeight="false" outlineLevel="0" collapsed="false">
      <c r="A43" s="91"/>
      <c r="B43" s="122"/>
    </row>
    <row r="44" customFormat="false" ht="12.75" hidden="false" customHeight="false" outlineLevel="0" collapsed="false">
      <c r="A44" s="91"/>
      <c r="B44" s="122"/>
    </row>
  </sheetData>
  <mergeCells count="15">
    <mergeCell ref="A1:M1"/>
    <mergeCell ref="A2:M2"/>
    <mergeCell ref="A3:M3"/>
    <mergeCell ref="A4:M4"/>
    <mergeCell ref="D5:J5"/>
    <mergeCell ref="S6:T6"/>
    <mergeCell ref="Q7:R7"/>
    <mergeCell ref="S7:T7"/>
    <mergeCell ref="U7:V7"/>
    <mergeCell ref="W7:X7"/>
    <mergeCell ref="Y7:Z7"/>
    <mergeCell ref="AA7:AB7"/>
    <mergeCell ref="AC7:AD7"/>
    <mergeCell ref="AF18:AF24"/>
    <mergeCell ref="AE25:AF2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0" activeCellId="0" sqref="L8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6" width="5.71"/>
    <col collapsed="false" customWidth="true" hidden="true" outlineLevel="0" max="3" min="3" style="66" width="5.71"/>
    <col collapsed="false" customWidth="true" hidden="false" outlineLevel="0" max="4" min="4" style="66" width="14.7"/>
    <col collapsed="false" customWidth="true" hidden="false" outlineLevel="0" max="5" min="5" style="66" width="10.71"/>
    <col collapsed="false" customWidth="true" hidden="false" outlineLevel="0" max="6" min="6" style="66" width="28.7"/>
    <col collapsed="false" customWidth="true" hidden="false" outlineLevel="0" max="7" min="7" style="66" width="4.7"/>
    <col collapsed="false" customWidth="true" hidden="false" outlineLevel="0" max="8" min="8" style="66" width="5.71"/>
    <col collapsed="false" customWidth="true" hidden="false" outlineLevel="0" max="9" min="9" style="67" width="9.28"/>
    <col collapsed="false" customWidth="true" hidden="true" outlineLevel="0" max="10" min="10" style="68" width="8.7"/>
    <col collapsed="false" customWidth="true" hidden="true" outlineLevel="0" max="11" min="11" style="68" width="1.7"/>
    <col collapsed="false" customWidth="true" hidden="false" outlineLevel="0" max="12" min="12" style="69" width="8.7"/>
    <col collapsed="false" customWidth="true" hidden="false" outlineLevel="0" max="13" min="13" style="69" width="20.28"/>
    <col collapsed="false" customWidth="false" hidden="false" outlineLevel="0" max="257" min="14" style="68" width="11.42"/>
  </cols>
  <sheetData>
    <row r="1" customFormat="false" ht="79.9" hidden="false" customHeight="true" outlineLevel="0" collapsed="false">
      <c r="M1" s="70" t="n">
        <v>0.625</v>
      </c>
      <c r="N1" s="68" t="s">
        <v>96</v>
      </c>
      <c r="O1" s="71" t="n">
        <v>0.0138888888888889</v>
      </c>
      <c r="P1" s="68" t="s">
        <v>97</v>
      </c>
      <c r="Q1" s="71" t="n">
        <v>0.625</v>
      </c>
    </row>
    <row r="2" customFormat="false" ht="19.9" hidden="false" customHeight="true" outlineLevel="0" collapsed="false">
      <c r="G2" s="72" t="s">
        <v>98</v>
      </c>
      <c r="H2" s="72"/>
      <c r="I2" s="72"/>
      <c r="M2" s="73" t="n">
        <v>0.000694444444444445</v>
      </c>
    </row>
    <row r="3" customFormat="false" ht="19.9" hidden="false" customHeight="true" outlineLevel="0" collapsed="false"/>
    <row r="4" customFormat="false" ht="30" hidden="false" customHeight="true" outlineLevel="0" collapsed="false">
      <c r="D4" s="74" t="s">
        <v>3</v>
      </c>
      <c r="E4" s="74"/>
      <c r="F4" s="74"/>
      <c r="G4" s="74"/>
      <c r="H4" s="74"/>
      <c r="I4" s="74"/>
    </row>
    <row r="5" customFormat="false" ht="30" hidden="false" customHeight="true" outlineLevel="0" collapsed="false">
      <c r="D5" s="74" t="s">
        <v>99</v>
      </c>
      <c r="E5" s="74"/>
      <c r="F5" s="74"/>
      <c r="G5" s="74"/>
      <c r="H5" s="74"/>
      <c r="I5" s="74"/>
    </row>
    <row r="7" customFormat="false" ht="19.9" hidden="false" customHeight="true" outlineLevel="0" collapsed="false">
      <c r="D7" s="75" t="s">
        <v>100</v>
      </c>
      <c r="E7" s="75"/>
      <c r="F7" s="75"/>
      <c r="G7" s="75"/>
      <c r="H7" s="75"/>
      <c r="I7" s="75"/>
      <c r="L7" s="76"/>
    </row>
    <row r="8" customFormat="false" ht="19.9" hidden="false" customHeight="true" outlineLevel="0" collapsed="false">
      <c r="D8" s="77"/>
      <c r="E8" s="77"/>
      <c r="F8" s="77"/>
      <c r="G8" s="77"/>
      <c r="H8" s="77"/>
      <c r="I8" s="77"/>
      <c r="L8" s="78"/>
    </row>
    <row r="9" customFormat="false" ht="19.9" hidden="false" customHeight="true" outlineLevel="0" collapsed="false">
      <c r="D9" s="75" t="s">
        <v>101</v>
      </c>
      <c r="E9" s="75"/>
      <c r="F9" s="75"/>
      <c r="G9" s="75"/>
      <c r="H9" s="75"/>
      <c r="I9" s="75"/>
      <c r="L9" s="76" t="n">
        <v>0.395833333333333</v>
      </c>
    </row>
    <row r="10" customFormat="false" ht="40.15" hidden="false" customHeight="true" outlineLevel="0" collapsed="false">
      <c r="A10" s="79" t="s">
        <v>102</v>
      </c>
      <c r="B10" s="79" t="s">
        <v>103</v>
      </c>
      <c r="C10" s="80"/>
      <c r="D10" s="81" t="s">
        <v>104</v>
      </c>
      <c r="E10" s="81"/>
      <c r="F10" s="81"/>
      <c r="G10" s="81"/>
      <c r="H10" s="81"/>
      <c r="I10" s="81"/>
      <c r="J10" s="81"/>
      <c r="K10" s="80"/>
      <c r="L10" s="82"/>
      <c r="M10" s="80"/>
      <c r="N10" s="80"/>
      <c r="O10" s="83"/>
      <c r="P10" s="80"/>
      <c r="Q10" s="80"/>
      <c r="R10" s="8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0" customFormat="true" ht="25.15" hidden="false" customHeight="true" outlineLevel="0" collapsed="false">
      <c r="A11" s="84"/>
      <c r="B11" s="84"/>
      <c r="C11" s="84"/>
      <c r="D11" s="85" t="s">
        <v>105</v>
      </c>
      <c r="E11" s="86"/>
      <c r="F11" s="86"/>
      <c r="G11" s="86"/>
      <c r="H11" s="86"/>
      <c r="I11" s="87"/>
      <c r="J11" s="88"/>
      <c r="K11" s="86"/>
      <c r="L11" s="89" t="s">
        <v>106</v>
      </c>
      <c r="M11" s="84"/>
      <c r="N11" s="84"/>
      <c r="O11" s="88"/>
      <c r="P11" s="84"/>
      <c r="Q11" s="84"/>
      <c r="R11" s="84"/>
    </row>
    <row r="12" customFormat="false" ht="19.9" hidden="false" customHeight="true" outlineLevel="0" collapsed="false">
      <c r="A12" s="91" t="n">
        <v>1</v>
      </c>
      <c r="B12" s="92" t="n">
        <v>3</v>
      </c>
      <c r="C12" s="91" t="n">
        <v>1</v>
      </c>
      <c r="D12" s="93" t="s">
        <v>107</v>
      </c>
      <c r="E12" s="94" t="s">
        <v>108</v>
      </c>
      <c r="F12" s="94" t="s">
        <v>109</v>
      </c>
      <c r="G12" s="95" t="s">
        <v>110</v>
      </c>
      <c r="H12" s="95" t="s">
        <v>111</v>
      </c>
      <c r="I12" s="96" t="n">
        <v>75600</v>
      </c>
      <c r="J12" s="97"/>
      <c r="K12" s="95" t="s">
        <v>111</v>
      </c>
      <c r="L12" s="93"/>
      <c r="M12" s="80"/>
      <c r="N12" s="80" t="s">
        <v>112</v>
      </c>
      <c r="O12" s="83" t="e">
        <f aca="false">(N12*1)</f>
        <v>#VALUE!</v>
      </c>
      <c r="P12" s="80"/>
      <c r="Q12" s="80"/>
      <c r="R12" s="8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91" t="n">
        <v>1</v>
      </c>
      <c r="B13" s="92" t="n">
        <v>4</v>
      </c>
      <c r="C13" s="91" t="n">
        <v>1</v>
      </c>
      <c r="D13" s="93" t="s">
        <v>113</v>
      </c>
      <c r="E13" s="94" t="s">
        <v>108</v>
      </c>
      <c r="F13" s="94" t="s">
        <v>114</v>
      </c>
      <c r="G13" s="95" t="s">
        <v>110</v>
      </c>
      <c r="H13" s="95" t="s">
        <v>111</v>
      </c>
      <c r="I13" s="96" t="n">
        <v>74302</v>
      </c>
      <c r="J13" s="97"/>
      <c r="K13" s="95" t="s">
        <v>111</v>
      </c>
      <c r="L13" s="93"/>
      <c r="M13" s="80"/>
      <c r="N13" s="80" t="s">
        <v>115</v>
      </c>
      <c r="O13" s="83" t="e">
        <f aca="false">(N13*1)</f>
        <v>#VALUE!</v>
      </c>
      <c r="P13" s="80"/>
      <c r="Q13" s="80"/>
      <c r="R13" s="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91" t="n">
        <v>1</v>
      </c>
      <c r="B14" s="92" t="n">
        <v>5</v>
      </c>
      <c r="C14" s="91" t="n">
        <v>1</v>
      </c>
      <c r="D14" s="93" t="s">
        <v>107</v>
      </c>
      <c r="E14" s="94" t="s">
        <v>108</v>
      </c>
      <c r="F14" s="94" t="s">
        <v>116</v>
      </c>
      <c r="G14" s="95" t="s">
        <v>110</v>
      </c>
      <c r="H14" s="95" t="s">
        <v>111</v>
      </c>
      <c r="I14" s="96" t="n">
        <v>75000</v>
      </c>
      <c r="J14" s="97"/>
      <c r="K14" s="95" t="s">
        <v>111</v>
      </c>
      <c r="L14" s="93"/>
      <c r="M14" s="80"/>
      <c r="N14" s="80" t="s">
        <v>117</v>
      </c>
      <c r="O14" s="83" t="e">
        <f aca="false">(N14*1)</f>
        <v>#VALUE!</v>
      </c>
      <c r="P14" s="80"/>
      <c r="Q14" s="80"/>
      <c r="R14" s="8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1" t="n">
        <v>1</v>
      </c>
      <c r="B15" s="92" t="n">
        <v>6</v>
      </c>
      <c r="C15" s="91" t="n">
        <v>1</v>
      </c>
      <c r="D15" s="93" t="s">
        <v>118</v>
      </c>
      <c r="E15" s="94" t="s">
        <v>108</v>
      </c>
      <c r="F15" s="94" t="s">
        <v>119</v>
      </c>
      <c r="G15" s="95" t="s">
        <v>110</v>
      </c>
      <c r="H15" s="95" t="s">
        <v>111</v>
      </c>
      <c r="I15" s="96" t="n">
        <v>81325</v>
      </c>
      <c r="J15" s="97"/>
      <c r="K15" s="95" t="s">
        <v>111</v>
      </c>
      <c r="L15" s="93"/>
      <c r="M15" s="80"/>
      <c r="N15" s="80" t="s">
        <v>120</v>
      </c>
      <c r="O15" s="83" t="e">
        <f aca="false">(N15*1)</f>
        <v>#VALUE!</v>
      </c>
      <c r="P15" s="80"/>
      <c r="Q15" s="80"/>
      <c r="R15" s="8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15" hidden="false" customHeight="true" outlineLevel="0" collapsed="false">
      <c r="A16" s="91" t="n">
        <v>2</v>
      </c>
      <c r="B16" s="92" t="n">
        <v>2</v>
      </c>
      <c r="C16" s="91" t="n">
        <v>2</v>
      </c>
      <c r="D16" s="93" t="s">
        <v>121</v>
      </c>
      <c r="E16" s="94" t="s">
        <v>108</v>
      </c>
      <c r="F16" s="94" t="s">
        <v>122</v>
      </c>
      <c r="G16" s="95" t="s">
        <v>110</v>
      </c>
      <c r="H16" s="95" t="s">
        <v>111</v>
      </c>
      <c r="I16" s="96" t="n">
        <v>73464</v>
      </c>
      <c r="J16" s="97"/>
      <c r="K16" s="95" t="s">
        <v>111</v>
      </c>
      <c r="L16" s="93"/>
      <c r="M16" s="80"/>
      <c r="N16" s="80" t="s">
        <v>123</v>
      </c>
      <c r="O16" s="83" t="e">
        <f aca="false">(N16*1)</f>
        <v>#VALUE!</v>
      </c>
      <c r="P16" s="80"/>
      <c r="Q16" s="80"/>
      <c r="R16" s="8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91" t="n">
        <v>2</v>
      </c>
      <c r="B17" s="92" t="n">
        <v>3</v>
      </c>
      <c r="C17" s="91" t="n">
        <v>2</v>
      </c>
      <c r="D17" s="93" t="s">
        <v>124</v>
      </c>
      <c r="E17" s="94" t="s">
        <v>108</v>
      </c>
      <c r="F17" s="94" t="s">
        <v>125</v>
      </c>
      <c r="G17" s="95" t="s">
        <v>110</v>
      </c>
      <c r="H17" s="95" t="s">
        <v>111</v>
      </c>
      <c r="I17" s="96" t="n">
        <v>71196</v>
      </c>
      <c r="J17" s="97"/>
      <c r="K17" s="95" t="s">
        <v>111</v>
      </c>
      <c r="L17" s="93"/>
      <c r="M17" s="80"/>
      <c r="N17" s="80" t="s">
        <v>126</v>
      </c>
      <c r="O17" s="83" t="e">
        <f aca="false">(N17*1)</f>
        <v>#VALUE!</v>
      </c>
      <c r="P17" s="80"/>
      <c r="Q17" s="80"/>
      <c r="R17" s="8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91" t="n">
        <v>2</v>
      </c>
      <c r="B18" s="92" t="n">
        <v>4</v>
      </c>
      <c r="C18" s="91" t="n">
        <v>2</v>
      </c>
      <c r="D18" s="93" t="s">
        <v>121</v>
      </c>
      <c r="E18" s="94" t="s">
        <v>108</v>
      </c>
      <c r="F18" s="94" t="s">
        <v>127</v>
      </c>
      <c r="G18" s="95" t="s">
        <v>110</v>
      </c>
      <c r="H18" s="95" t="s">
        <v>111</v>
      </c>
      <c r="I18" s="96" t="n">
        <v>64343</v>
      </c>
      <c r="J18" s="97"/>
      <c r="K18" s="95" t="s">
        <v>111</v>
      </c>
      <c r="L18" s="93"/>
      <c r="M18" s="80"/>
      <c r="N18" s="80" t="s">
        <v>128</v>
      </c>
      <c r="O18" s="83" t="e">
        <f aca="false">(N18*1)</f>
        <v>#VALUE!</v>
      </c>
      <c r="P18" s="80"/>
      <c r="Q18" s="80"/>
      <c r="R18" s="8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91" t="n">
        <v>2</v>
      </c>
      <c r="B19" s="92" t="n">
        <v>5</v>
      </c>
      <c r="C19" s="91" t="n">
        <v>2</v>
      </c>
      <c r="D19" s="93" t="s">
        <v>129</v>
      </c>
      <c r="E19" s="94" t="s">
        <v>108</v>
      </c>
      <c r="F19" s="94" t="s">
        <v>130</v>
      </c>
      <c r="G19" s="95" t="s">
        <v>110</v>
      </c>
      <c r="H19" s="95" t="s">
        <v>111</v>
      </c>
      <c r="I19" s="96" t="n">
        <v>64988</v>
      </c>
      <c r="J19" s="97"/>
      <c r="K19" s="95" t="s">
        <v>111</v>
      </c>
      <c r="L19" s="93"/>
      <c r="M19" s="80"/>
      <c r="N19" s="80" t="s">
        <v>131</v>
      </c>
      <c r="O19" s="83" t="e">
        <f aca="false">(N19*1)</f>
        <v>#VALUE!</v>
      </c>
      <c r="P19" s="80"/>
      <c r="Q19" s="80"/>
      <c r="R19" s="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91" t="n">
        <v>2</v>
      </c>
      <c r="B20" s="92" t="n">
        <v>6</v>
      </c>
      <c r="C20" s="91" t="n">
        <v>2</v>
      </c>
      <c r="D20" s="93" t="s">
        <v>124</v>
      </c>
      <c r="E20" s="94" t="s">
        <v>108</v>
      </c>
      <c r="F20" s="94" t="s">
        <v>132</v>
      </c>
      <c r="G20" s="95" t="s">
        <v>110</v>
      </c>
      <c r="H20" s="95" t="s">
        <v>111</v>
      </c>
      <c r="I20" s="96" t="n">
        <v>73365</v>
      </c>
      <c r="J20" s="97"/>
      <c r="K20" s="95" t="s">
        <v>111</v>
      </c>
      <c r="L20" s="93"/>
      <c r="M20" s="80"/>
      <c r="N20" s="80" t="s">
        <v>133</v>
      </c>
      <c r="O20" s="83" t="e">
        <f aca="false">(N20*1)</f>
        <v>#VALUE!</v>
      </c>
      <c r="P20" s="80"/>
      <c r="Q20" s="80"/>
      <c r="R20" s="8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15" hidden="false" customHeight="true" outlineLevel="0" collapsed="false">
      <c r="A21" s="80"/>
      <c r="B21" s="80"/>
      <c r="C21" s="80"/>
      <c r="D21" s="81" t="s">
        <v>134</v>
      </c>
      <c r="E21" s="81"/>
      <c r="F21" s="81"/>
      <c r="G21" s="81"/>
      <c r="H21" s="81"/>
      <c r="I21" s="81"/>
      <c r="J21" s="81"/>
      <c r="K21" s="80"/>
      <c r="L21" s="80"/>
      <c r="M21" s="80"/>
      <c r="N21" s="80"/>
      <c r="O21" s="83"/>
      <c r="P21" s="80"/>
      <c r="Q21" s="80"/>
      <c r="R21" s="8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90" customFormat="true" ht="25.15" hidden="false" customHeight="true" outlineLevel="0" collapsed="false">
      <c r="A22" s="84"/>
      <c r="B22" s="84"/>
      <c r="C22" s="84"/>
      <c r="D22" s="85" t="s">
        <v>105</v>
      </c>
      <c r="E22" s="86"/>
      <c r="F22" s="86"/>
      <c r="G22" s="86"/>
      <c r="H22" s="86"/>
      <c r="I22" s="87"/>
      <c r="J22" s="88"/>
      <c r="K22" s="86"/>
      <c r="L22" s="89" t="s">
        <v>135</v>
      </c>
      <c r="M22" s="84"/>
      <c r="N22" s="84"/>
      <c r="O22" s="88"/>
      <c r="P22" s="84"/>
      <c r="Q22" s="84"/>
      <c r="R22" s="84"/>
    </row>
    <row r="23" customFormat="false" ht="19.9" hidden="false" customHeight="true" outlineLevel="0" collapsed="false">
      <c r="A23" s="91" t="n">
        <v>1</v>
      </c>
      <c r="B23" s="92" t="n">
        <v>2</v>
      </c>
      <c r="C23" s="91" t="n">
        <v>1</v>
      </c>
      <c r="D23" s="93" t="s">
        <v>124</v>
      </c>
      <c r="E23" s="94" t="s">
        <v>81</v>
      </c>
      <c r="F23" s="94" t="s">
        <v>136</v>
      </c>
      <c r="G23" s="95" t="s">
        <v>110</v>
      </c>
      <c r="H23" s="95" t="s">
        <v>111</v>
      </c>
      <c r="I23" s="96" t="n">
        <v>64500</v>
      </c>
      <c r="J23" s="97"/>
      <c r="K23" s="95" t="s">
        <v>111</v>
      </c>
      <c r="L23" s="93"/>
      <c r="M23" s="80"/>
      <c r="N23" s="80" t="s">
        <v>137</v>
      </c>
      <c r="O23" s="83" t="e">
        <f aca="false">(N23*1)</f>
        <v>#VALUE!</v>
      </c>
      <c r="P23" s="80"/>
      <c r="Q23" s="80"/>
      <c r="R23" s="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91" t="n">
        <v>1</v>
      </c>
      <c r="B24" s="92" t="n">
        <v>3</v>
      </c>
      <c r="C24" s="91" t="n">
        <v>1</v>
      </c>
      <c r="D24" s="93" t="s">
        <v>138</v>
      </c>
      <c r="E24" s="94" t="s">
        <v>81</v>
      </c>
      <c r="F24" s="94" t="s">
        <v>139</v>
      </c>
      <c r="G24" s="95" t="s">
        <v>110</v>
      </c>
      <c r="H24" s="95" t="s">
        <v>111</v>
      </c>
      <c r="I24" s="96" t="n">
        <v>41843</v>
      </c>
      <c r="J24" s="97"/>
      <c r="K24" s="95" t="s">
        <v>111</v>
      </c>
      <c r="L24" s="93"/>
      <c r="M24" s="80"/>
      <c r="N24" s="80" t="s">
        <v>140</v>
      </c>
      <c r="O24" s="83" t="e">
        <f aca="false">(N24*1)</f>
        <v>#VALUE!</v>
      </c>
      <c r="P24" s="80"/>
      <c r="Q24" s="80"/>
      <c r="R24" s="8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91" t="n">
        <v>1</v>
      </c>
      <c r="B25" s="92" t="n">
        <v>4</v>
      </c>
      <c r="C25" s="91" t="n">
        <v>1</v>
      </c>
      <c r="D25" s="93" t="s">
        <v>129</v>
      </c>
      <c r="E25" s="94" t="s">
        <v>81</v>
      </c>
      <c r="F25" s="94" t="s">
        <v>141</v>
      </c>
      <c r="G25" s="95" t="s">
        <v>110</v>
      </c>
      <c r="H25" s="95" t="s">
        <v>111</v>
      </c>
      <c r="I25" s="96" t="n">
        <v>34500</v>
      </c>
      <c r="J25" s="97"/>
      <c r="K25" s="95" t="s">
        <v>111</v>
      </c>
      <c r="L25" s="93"/>
      <c r="M25" s="80"/>
      <c r="N25" s="80" t="s">
        <v>142</v>
      </c>
      <c r="O25" s="83" t="e">
        <f aca="false">(N25*1)</f>
        <v>#VALUE!</v>
      </c>
      <c r="P25" s="80"/>
      <c r="Q25" s="80"/>
      <c r="R25" s="8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1" t="n">
        <v>1</v>
      </c>
      <c r="B26" s="92" t="n">
        <v>5</v>
      </c>
      <c r="C26" s="91" t="n">
        <v>1</v>
      </c>
      <c r="D26" s="93" t="s">
        <v>107</v>
      </c>
      <c r="E26" s="94" t="s">
        <v>81</v>
      </c>
      <c r="F26" s="94" t="s">
        <v>143</v>
      </c>
      <c r="G26" s="95" t="s">
        <v>110</v>
      </c>
      <c r="H26" s="95" t="s">
        <v>111</v>
      </c>
      <c r="I26" s="96" t="n">
        <v>41000</v>
      </c>
      <c r="J26" s="97"/>
      <c r="K26" s="95" t="s">
        <v>111</v>
      </c>
      <c r="L26" s="93"/>
      <c r="M26" s="80"/>
      <c r="N26" s="80" t="s">
        <v>144</v>
      </c>
      <c r="O26" s="83" t="e">
        <f aca="false">(N26*1)</f>
        <v>#VALUE!</v>
      </c>
      <c r="P26" s="80"/>
      <c r="Q26" s="80"/>
      <c r="R26" s="8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91" t="n">
        <v>1</v>
      </c>
      <c r="B27" s="92" t="n">
        <v>6</v>
      </c>
      <c r="C27" s="91" t="n">
        <v>1</v>
      </c>
      <c r="D27" s="93" t="s">
        <v>121</v>
      </c>
      <c r="E27" s="94" t="s">
        <v>81</v>
      </c>
      <c r="F27" s="94" t="s">
        <v>145</v>
      </c>
      <c r="G27" s="95" t="s">
        <v>110</v>
      </c>
      <c r="H27" s="95" t="s">
        <v>111</v>
      </c>
      <c r="I27" s="96" t="n">
        <v>50070</v>
      </c>
      <c r="J27" s="97"/>
      <c r="K27" s="95" t="s">
        <v>111</v>
      </c>
      <c r="L27" s="93"/>
      <c r="M27" s="80"/>
      <c r="N27" s="80" t="s">
        <v>146</v>
      </c>
      <c r="O27" s="83" t="e">
        <f aca="false">(N27*1)</f>
        <v>#VALUE!</v>
      </c>
      <c r="P27" s="80"/>
      <c r="Q27" s="80"/>
      <c r="R27" s="8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15" hidden="false" customHeight="true" outlineLevel="0" collapsed="false">
      <c r="A28" s="80"/>
      <c r="B28" s="80"/>
      <c r="C28" s="80"/>
      <c r="D28" s="81" t="s">
        <v>147</v>
      </c>
      <c r="E28" s="81"/>
      <c r="F28" s="81"/>
      <c r="G28" s="81"/>
      <c r="H28" s="81"/>
      <c r="I28" s="81"/>
      <c r="J28" s="81"/>
      <c r="K28" s="80"/>
      <c r="L28" s="80"/>
      <c r="M28" s="80"/>
      <c r="N28" s="80"/>
      <c r="O28" s="83"/>
      <c r="P28" s="80"/>
      <c r="Q28" s="80"/>
      <c r="R28" s="8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90" customFormat="true" ht="25.15" hidden="false" customHeight="true" outlineLevel="0" collapsed="false">
      <c r="A29" s="84"/>
      <c r="B29" s="84"/>
      <c r="C29" s="84"/>
      <c r="D29" s="85" t="s">
        <v>105</v>
      </c>
      <c r="E29" s="86"/>
      <c r="F29" s="86"/>
      <c r="G29" s="86"/>
      <c r="H29" s="86"/>
      <c r="I29" s="87"/>
      <c r="J29" s="88"/>
      <c r="K29" s="86"/>
      <c r="L29" s="89" t="s">
        <v>148</v>
      </c>
      <c r="M29" s="84"/>
      <c r="N29" s="84"/>
      <c r="O29" s="88"/>
      <c r="P29" s="84"/>
      <c r="Q29" s="84"/>
      <c r="R29" s="84"/>
    </row>
    <row r="30" customFormat="false" ht="19.9" hidden="false" customHeight="true" outlineLevel="0" collapsed="false">
      <c r="A30" s="91" t="n">
        <v>1</v>
      </c>
      <c r="B30" s="92" t="n">
        <v>1</v>
      </c>
      <c r="C30" s="91" t="n">
        <v>1</v>
      </c>
      <c r="D30" s="93" t="s">
        <v>149</v>
      </c>
      <c r="E30" s="94" t="s">
        <v>81</v>
      </c>
      <c r="F30" s="94" t="s">
        <v>150</v>
      </c>
      <c r="G30" s="95" t="s">
        <v>110</v>
      </c>
      <c r="H30" s="95" t="s">
        <v>111</v>
      </c>
      <c r="I30" s="96" t="n">
        <v>55000</v>
      </c>
      <c r="J30" s="97"/>
      <c r="K30" s="95" t="s">
        <v>111</v>
      </c>
      <c r="L30" s="93"/>
      <c r="M30" s="80"/>
      <c r="N30" s="80" t="s">
        <v>151</v>
      </c>
      <c r="O30" s="83" t="e">
        <f aca="false">(N30*1)</f>
        <v>#VALUE!</v>
      </c>
      <c r="P30" s="80"/>
      <c r="Q30" s="80"/>
      <c r="R30" s="8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1" t="n">
        <v>1</v>
      </c>
      <c r="B31" s="92" t="n">
        <v>2</v>
      </c>
      <c r="C31" s="91" t="n">
        <v>1</v>
      </c>
      <c r="D31" s="93" t="s">
        <v>138</v>
      </c>
      <c r="E31" s="94" t="s">
        <v>81</v>
      </c>
      <c r="F31" s="94" t="s">
        <v>152</v>
      </c>
      <c r="G31" s="95" t="s">
        <v>110</v>
      </c>
      <c r="H31" s="95" t="s">
        <v>111</v>
      </c>
      <c r="I31" s="96" t="n">
        <v>50201</v>
      </c>
      <c r="J31" s="97"/>
      <c r="K31" s="95" t="s">
        <v>111</v>
      </c>
      <c r="L31" s="93"/>
      <c r="M31" s="80"/>
      <c r="N31" s="80" t="s">
        <v>153</v>
      </c>
      <c r="O31" s="83" t="e">
        <f aca="false">(N31*1)</f>
        <v>#VALUE!</v>
      </c>
      <c r="P31" s="80"/>
      <c r="Q31" s="80"/>
      <c r="R31" s="8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1" t="n">
        <v>1</v>
      </c>
      <c r="B32" s="92" t="n">
        <v>3</v>
      </c>
      <c r="C32" s="91" t="n">
        <v>1</v>
      </c>
      <c r="D32" s="93" t="s">
        <v>129</v>
      </c>
      <c r="E32" s="94" t="s">
        <v>81</v>
      </c>
      <c r="F32" s="94" t="s">
        <v>154</v>
      </c>
      <c r="G32" s="95" t="s">
        <v>110</v>
      </c>
      <c r="H32" s="95" t="s">
        <v>111</v>
      </c>
      <c r="I32" s="96" t="n">
        <v>45000</v>
      </c>
      <c r="J32" s="97"/>
      <c r="K32" s="95" t="s">
        <v>111</v>
      </c>
      <c r="L32" s="93"/>
      <c r="M32" s="80"/>
      <c r="N32" s="80" t="s">
        <v>155</v>
      </c>
      <c r="O32" s="83" t="e">
        <f aca="false">(N32*1)</f>
        <v>#VALUE!</v>
      </c>
      <c r="P32" s="80"/>
      <c r="Q32" s="80"/>
      <c r="R32" s="8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1" t="n">
        <v>1</v>
      </c>
      <c r="B33" s="92" t="n">
        <v>4</v>
      </c>
      <c r="C33" s="91" t="n">
        <v>1</v>
      </c>
      <c r="D33" s="93" t="s">
        <v>107</v>
      </c>
      <c r="E33" s="94" t="s">
        <v>81</v>
      </c>
      <c r="F33" s="94" t="s">
        <v>156</v>
      </c>
      <c r="G33" s="95" t="s">
        <v>110</v>
      </c>
      <c r="H33" s="95" t="s">
        <v>111</v>
      </c>
      <c r="I33" s="96" t="n">
        <v>43200</v>
      </c>
      <c r="J33" s="97"/>
      <c r="K33" s="95" t="s">
        <v>111</v>
      </c>
      <c r="L33" s="93"/>
      <c r="M33" s="80"/>
      <c r="N33" s="80" t="s">
        <v>157</v>
      </c>
      <c r="O33" s="83" t="e">
        <f aca="false">(N33*1)</f>
        <v>#VALUE!</v>
      </c>
      <c r="P33" s="80"/>
      <c r="Q33" s="80"/>
      <c r="R33" s="8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1" t="n">
        <v>1</v>
      </c>
      <c r="B34" s="92" t="n">
        <v>5</v>
      </c>
      <c r="C34" s="91" t="n">
        <v>1</v>
      </c>
      <c r="D34" s="93" t="s">
        <v>124</v>
      </c>
      <c r="E34" s="94" t="s">
        <v>81</v>
      </c>
      <c r="F34" s="94" t="s">
        <v>158</v>
      </c>
      <c r="G34" s="95" t="s">
        <v>110</v>
      </c>
      <c r="H34" s="95" t="s">
        <v>111</v>
      </c>
      <c r="I34" s="96" t="n">
        <v>44108</v>
      </c>
      <c r="J34" s="97"/>
      <c r="K34" s="95" t="s">
        <v>111</v>
      </c>
      <c r="L34" s="93"/>
      <c r="M34" s="80"/>
      <c r="N34" s="80" t="s">
        <v>159</v>
      </c>
      <c r="O34" s="83" t="e">
        <f aca="false">(N34*1)</f>
        <v>#VALUE!</v>
      </c>
      <c r="P34" s="80"/>
      <c r="Q34" s="80"/>
      <c r="R34" s="8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1" t="n">
        <v>1</v>
      </c>
      <c r="B35" s="92" t="n">
        <v>6</v>
      </c>
      <c r="C35" s="91" t="n">
        <v>1</v>
      </c>
      <c r="D35" s="93" t="s">
        <v>121</v>
      </c>
      <c r="E35" s="94" t="s">
        <v>81</v>
      </c>
      <c r="F35" s="94" t="s">
        <v>160</v>
      </c>
      <c r="G35" s="95" t="s">
        <v>110</v>
      </c>
      <c r="H35" s="95" t="s">
        <v>111</v>
      </c>
      <c r="I35" s="96" t="n">
        <v>50009</v>
      </c>
      <c r="J35" s="97"/>
      <c r="K35" s="95" t="s">
        <v>111</v>
      </c>
      <c r="L35" s="93"/>
      <c r="M35" s="80"/>
      <c r="N35" s="80" t="s">
        <v>161</v>
      </c>
      <c r="O35" s="83" t="e">
        <f aca="false">(N35*1)</f>
        <v>#VALUE!</v>
      </c>
      <c r="P35" s="80"/>
      <c r="Q35" s="80"/>
      <c r="R35" s="8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1" t="n">
        <v>1</v>
      </c>
      <c r="B36" s="92" t="n">
        <v>7</v>
      </c>
      <c r="C36" s="91" t="n">
        <v>1</v>
      </c>
      <c r="D36" s="93" t="s">
        <v>118</v>
      </c>
      <c r="E36" s="94" t="s">
        <v>81</v>
      </c>
      <c r="F36" s="94" t="s">
        <v>162</v>
      </c>
      <c r="G36" s="95" t="s">
        <v>110</v>
      </c>
      <c r="H36" s="95" t="s">
        <v>111</v>
      </c>
      <c r="I36" s="96" t="n">
        <v>51525</v>
      </c>
      <c r="J36" s="97"/>
      <c r="K36" s="95" t="s">
        <v>111</v>
      </c>
      <c r="L36" s="93"/>
      <c r="M36" s="80"/>
      <c r="N36" s="80" t="s">
        <v>163</v>
      </c>
      <c r="O36" s="83" t="e">
        <f aca="false">(N36*1)</f>
        <v>#VALUE!</v>
      </c>
      <c r="P36" s="80"/>
      <c r="Q36" s="80"/>
      <c r="R36" s="8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15" hidden="false" customHeight="true" outlineLevel="0" collapsed="false">
      <c r="A37" s="80"/>
      <c r="B37" s="80"/>
      <c r="C37" s="80"/>
      <c r="D37" s="81" t="s">
        <v>164</v>
      </c>
      <c r="E37" s="81"/>
      <c r="F37" s="81"/>
      <c r="G37" s="81"/>
      <c r="H37" s="81"/>
      <c r="I37" s="81"/>
      <c r="J37" s="81"/>
      <c r="K37" s="80"/>
      <c r="L37" s="80"/>
      <c r="M37" s="80"/>
      <c r="N37" s="80"/>
      <c r="O37" s="83"/>
      <c r="P37" s="80"/>
      <c r="Q37" s="80"/>
      <c r="R37" s="8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90" customFormat="true" ht="25.15" hidden="false" customHeight="true" outlineLevel="0" collapsed="false">
      <c r="A38" s="84"/>
      <c r="B38" s="84"/>
      <c r="C38" s="84"/>
      <c r="D38" s="85" t="s">
        <v>105</v>
      </c>
      <c r="E38" s="86"/>
      <c r="F38" s="86"/>
      <c r="G38" s="86"/>
      <c r="H38" s="86"/>
      <c r="I38" s="87"/>
      <c r="J38" s="88"/>
      <c r="K38" s="86"/>
      <c r="L38" s="89" t="s">
        <v>165</v>
      </c>
      <c r="M38" s="84"/>
      <c r="N38" s="84"/>
      <c r="O38" s="88"/>
      <c r="P38" s="84"/>
      <c r="Q38" s="84"/>
      <c r="R38" s="84"/>
    </row>
    <row r="39" customFormat="false" ht="19.9" hidden="false" customHeight="true" outlineLevel="0" collapsed="false">
      <c r="A39" s="91" t="n">
        <v>1</v>
      </c>
      <c r="B39" s="92" t="n">
        <v>1</v>
      </c>
      <c r="C39" s="91" t="n">
        <v>1</v>
      </c>
      <c r="D39" s="93" t="s">
        <v>124</v>
      </c>
      <c r="E39" s="94" t="s">
        <v>81</v>
      </c>
      <c r="F39" s="94" t="s">
        <v>166</v>
      </c>
      <c r="G39" s="95" t="s">
        <v>110</v>
      </c>
      <c r="H39" s="95" t="s">
        <v>111</v>
      </c>
      <c r="I39" s="96" t="n">
        <v>112680</v>
      </c>
      <c r="J39" s="97"/>
      <c r="K39" s="95" t="s">
        <v>111</v>
      </c>
      <c r="L39" s="93"/>
      <c r="M39" s="80"/>
      <c r="N39" s="80" t="s">
        <v>167</v>
      </c>
      <c r="O39" s="83" t="e">
        <f aca="false">(N39*1)</f>
        <v>#VALUE!</v>
      </c>
      <c r="P39" s="80"/>
      <c r="Q39" s="80"/>
      <c r="R39" s="8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1" t="n">
        <v>1</v>
      </c>
      <c r="B40" s="92" t="n">
        <v>2</v>
      </c>
      <c r="C40" s="91" t="n">
        <v>1</v>
      </c>
      <c r="D40" s="93" t="s">
        <v>149</v>
      </c>
      <c r="E40" s="94" t="s">
        <v>81</v>
      </c>
      <c r="F40" s="94" t="s">
        <v>168</v>
      </c>
      <c r="G40" s="95" t="s">
        <v>110</v>
      </c>
      <c r="H40" s="95" t="s">
        <v>111</v>
      </c>
      <c r="I40" s="96" t="n">
        <v>111500</v>
      </c>
      <c r="J40" s="97"/>
      <c r="K40" s="95" t="s">
        <v>111</v>
      </c>
      <c r="L40" s="93"/>
      <c r="M40" s="80"/>
      <c r="N40" s="80" t="s">
        <v>169</v>
      </c>
      <c r="O40" s="83" t="e">
        <f aca="false">(N40*1)</f>
        <v>#VALUE!</v>
      </c>
      <c r="P40" s="80"/>
      <c r="Q40" s="80"/>
      <c r="R40" s="8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91" t="n">
        <v>1</v>
      </c>
      <c r="B41" s="92" t="n">
        <v>3</v>
      </c>
      <c r="C41" s="91" t="n">
        <v>1</v>
      </c>
      <c r="D41" s="93" t="s">
        <v>129</v>
      </c>
      <c r="E41" s="94" t="s">
        <v>81</v>
      </c>
      <c r="F41" s="94" t="s">
        <v>170</v>
      </c>
      <c r="G41" s="95" t="s">
        <v>110</v>
      </c>
      <c r="H41" s="95" t="s">
        <v>111</v>
      </c>
      <c r="I41" s="96" t="n">
        <v>103058</v>
      </c>
      <c r="J41" s="97"/>
      <c r="K41" s="95" t="s">
        <v>111</v>
      </c>
      <c r="L41" s="93"/>
      <c r="M41" s="80"/>
      <c r="N41" s="80" t="s">
        <v>171</v>
      </c>
      <c r="O41" s="83" t="e">
        <f aca="false">(N41*1)</f>
        <v>#VALUE!</v>
      </c>
      <c r="P41" s="80"/>
      <c r="Q41" s="80"/>
      <c r="R41" s="8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1" t="n">
        <v>1</v>
      </c>
      <c r="B42" s="92" t="n">
        <v>4</v>
      </c>
      <c r="C42" s="91" t="n">
        <v>1</v>
      </c>
      <c r="D42" s="93" t="s">
        <v>121</v>
      </c>
      <c r="E42" s="94" t="s">
        <v>81</v>
      </c>
      <c r="F42" s="94" t="s">
        <v>172</v>
      </c>
      <c r="G42" s="95" t="s">
        <v>110</v>
      </c>
      <c r="H42" s="95" t="s">
        <v>111</v>
      </c>
      <c r="I42" s="96" t="n">
        <v>93000</v>
      </c>
      <c r="J42" s="97"/>
      <c r="K42" s="95" t="s">
        <v>111</v>
      </c>
      <c r="L42" s="93"/>
      <c r="M42" s="80"/>
      <c r="N42" s="80" t="s">
        <v>173</v>
      </c>
      <c r="O42" s="83" t="e">
        <f aca="false">(N42*1)</f>
        <v>#VALUE!</v>
      </c>
      <c r="P42" s="80"/>
      <c r="Q42" s="80"/>
      <c r="R42" s="8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1" t="n">
        <v>1</v>
      </c>
      <c r="B43" s="92" t="n">
        <v>5</v>
      </c>
      <c r="C43" s="91" t="n">
        <v>1</v>
      </c>
      <c r="D43" s="93" t="s">
        <v>107</v>
      </c>
      <c r="E43" s="94" t="s">
        <v>81</v>
      </c>
      <c r="F43" s="94" t="s">
        <v>174</v>
      </c>
      <c r="G43" s="95" t="s">
        <v>110</v>
      </c>
      <c r="H43" s="95" t="s">
        <v>111</v>
      </c>
      <c r="I43" s="96" t="n">
        <v>101100</v>
      </c>
      <c r="J43" s="97"/>
      <c r="K43" s="95" t="s">
        <v>111</v>
      </c>
      <c r="L43" s="93"/>
      <c r="M43" s="80"/>
      <c r="N43" s="80" t="s">
        <v>175</v>
      </c>
      <c r="O43" s="83" t="e">
        <f aca="false">(N43*1)</f>
        <v>#VALUE!</v>
      </c>
      <c r="P43" s="80"/>
      <c r="Q43" s="80"/>
      <c r="R43" s="8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1" t="n">
        <v>1</v>
      </c>
      <c r="B44" s="92" t="n">
        <v>6</v>
      </c>
      <c r="C44" s="91" t="n">
        <v>1</v>
      </c>
      <c r="D44" s="93" t="s">
        <v>138</v>
      </c>
      <c r="E44" s="94" t="s">
        <v>81</v>
      </c>
      <c r="F44" s="94" t="s">
        <v>176</v>
      </c>
      <c r="G44" s="95" t="s">
        <v>110</v>
      </c>
      <c r="H44" s="95" t="s">
        <v>111</v>
      </c>
      <c r="I44" s="96" t="n">
        <v>105301</v>
      </c>
      <c r="J44" s="97"/>
      <c r="K44" s="95" t="s">
        <v>111</v>
      </c>
      <c r="L44" s="93"/>
      <c r="M44" s="80"/>
      <c r="N44" s="80" t="s">
        <v>177</v>
      </c>
      <c r="O44" s="83" t="e">
        <f aca="false">(N44*1)</f>
        <v>#VALUE!</v>
      </c>
      <c r="P44" s="80"/>
      <c r="Q44" s="80"/>
      <c r="R44" s="8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1" t="n">
        <v>1</v>
      </c>
      <c r="B45" s="92" t="n">
        <v>7</v>
      </c>
      <c r="C45" s="91" t="n">
        <v>1</v>
      </c>
      <c r="D45" s="93" t="s">
        <v>118</v>
      </c>
      <c r="E45" s="94" t="s">
        <v>81</v>
      </c>
      <c r="F45" s="94" t="s">
        <v>178</v>
      </c>
      <c r="G45" s="95" t="s">
        <v>110</v>
      </c>
      <c r="H45" s="95" t="s">
        <v>111</v>
      </c>
      <c r="I45" s="96" t="n">
        <v>112032</v>
      </c>
      <c r="J45" s="97"/>
      <c r="K45" s="95" t="s">
        <v>111</v>
      </c>
      <c r="L45" s="93"/>
      <c r="M45" s="80"/>
      <c r="N45" s="80" t="s">
        <v>179</v>
      </c>
      <c r="O45" s="83" t="e">
        <f aca="false">(N45*1)</f>
        <v>#VALUE!</v>
      </c>
      <c r="P45" s="80"/>
      <c r="Q45" s="80"/>
      <c r="R45" s="8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.15" hidden="false" customHeight="true" outlineLevel="0" collapsed="false">
      <c r="A46" s="91"/>
      <c r="B46" s="92"/>
      <c r="C46" s="91"/>
      <c r="D46" s="98" t="s">
        <v>180</v>
      </c>
      <c r="E46" s="98"/>
      <c r="F46" s="98"/>
      <c r="G46" s="98"/>
      <c r="H46" s="98"/>
      <c r="I46" s="98"/>
      <c r="J46" s="98"/>
      <c r="K46" s="98"/>
      <c r="L46" s="99" t="s">
        <v>181</v>
      </c>
      <c r="M46" s="80"/>
      <c r="N46" s="80"/>
      <c r="O46" s="83"/>
      <c r="P46" s="80"/>
      <c r="Q46" s="80"/>
      <c r="R46" s="8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15" hidden="false" customHeight="true" outlineLevel="0" collapsed="false">
      <c r="A47" s="80"/>
      <c r="B47" s="80"/>
      <c r="C47" s="80"/>
      <c r="D47" s="81" t="s">
        <v>182</v>
      </c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3"/>
      <c r="P47" s="80"/>
      <c r="Q47" s="80"/>
      <c r="R47" s="8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90" customFormat="true" ht="25.15" hidden="false" customHeight="true" outlineLevel="0" collapsed="false">
      <c r="A48" s="84"/>
      <c r="B48" s="84"/>
      <c r="C48" s="84"/>
      <c r="D48" s="85" t="s">
        <v>105</v>
      </c>
      <c r="E48" s="86"/>
      <c r="F48" s="86"/>
      <c r="G48" s="86"/>
      <c r="H48" s="86"/>
      <c r="I48" s="87"/>
      <c r="J48" s="88"/>
      <c r="K48" s="86"/>
      <c r="L48" s="89" t="s">
        <v>183</v>
      </c>
      <c r="M48" s="84"/>
      <c r="N48" s="84"/>
      <c r="O48" s="88"/>
      <c r="P48" s="84"/>
      <c r="Q48" s="84"/>
      <c r="R48" s="84"/>
    </row>
    <row r="49" customFormat="false" ht="19.9" hidden="false" customHeight="true" outlineLevel="0" collapsed="false">
      <c r="A49" s="91" t="n">
        <v>1</v>
      </c>
      <c r="B49" s="92" t="n">
        <v>2</v>
      </c>
      <c r="C49" s="91" t="n">
        <v>1</v>
      </c>
      <c r="D49" s="93" t="s">
        <v>149</v>
      </c>
      <c r="E49" s="94" t="s">
        <v>81</v>
      </c>
      <c r="F49" s="94" t="s">
        <v>184</v>
      </c>
      <c r="G49" s="95" t="s">
        <v>110</v>
      </c>
      <c r="H49" s="95" t="s">
        <v>111</v>
      </c>
      <c r="I49" s="96" t="n">
        <v>92000</v>
      </c>
      <c r="J49" s="97"/>
      <c r="K49" s="95" t="s">
        <v>111</v>
      </c>
      <c r="L49" s="93"/>
      <c r="M49" s="80"/>
      <c r="N49" s="80" t="s">
        <v>185</v>
      </c>
      <c r="O49" s="83" t="e">
        <f aca="false">(N49*1)</f>
        <v>#VALUE!</v>
      </c>
      <c r="P49" s="80"/>
      <c r="Q49" s="80"/>
      <c r="R49" s="8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91" t="n">
        <v>1</v>
      </c>
      <c r="B50" s="92" t="n">
        <v>3</v>
      </c>
      <c r="C50" s="91" t="n">
        <v>1</v>
      </c>
      <c r="D50" s="93" t="s">
        <v>138</v>
      </c>
      <c r="E50" s="94" t="s">
        <v>81</v>
      </c>
      <c r="F50" s="94" t="s">
        <v>186</v>
      </c>
      <c r="G50" s="95" t="s">
        <v>110</v>
      </c>
      <c r="H50" s="95" t="s">
        <v>111</v>
      </c>
      <c r="I50" s="96" t="n">
        <v>85601</v>
      </c>
      <c r="J50" s="97"/>
      <c r="K50" s="95" t="s">
        <v>111</v>
      </c>
      <c r="L50" s="93"/>
      <c r="M50" s="80"/>
      <c r="N50" s="80" t="s">
        <v>187</v>
      </c>
      <c r="O50" s="83" t="e">
        <f aca="false">(N50*1)</f>
        <v>#VALUE!</v>
      </c>
      <c r="P50" s="80"/>
      <c r="Q50" s="80"/>
      <c r="R50" s="8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91" t="n">
        <v>1</v>
      </c>
      <c r="B51" s="92" t="n">
        <v>4</v>
      </c>
      <c r="C51" s="91" t="n">
        <v>1</v>
      </c>
      <c r="D51" s="93" t="s">
        <v>107</v>
      </c>
      <c r="E51" s="94" t="s">
        <v>81</v>
      </c>
      <c r="F51" s="94" t="s">
        <v>188</v>
      </c>
      <c r="G51" s="95" t="s">
        <v>110</v>
      </c>
      <c r="H51" s="95" t="s">
        <v>111</v>
      </c>
      <c r="I51" s="96" t="n">
        <v>83300</v>
      </c>
      <c r="J51" s="97"/>
      <c r="K51" s="95" t="s">
        <v>111</v>
      </c>
      <c r="L51" s="93"/>
      <c r="M51" s="80"/>
      <c r="N51" s="80" t="s">
        <v>189</v>
      </c>
      <c r="O51" s="83" t="e">
        <f aca="false">(N51*1)</f>
        <v>#VALUE!</v>
      </c>
      <c r="P51" s="80"/>
      <c r="Q51" s="80"/>
      <c r="R51" s="8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91" t="n">
        <v>1</v>
      </c>
      <c r="B52" s="92" t="n">
        <v>5</v>
      </c>
      <c r="C52" s="91" t="n">
        <v>1</v>
      </c>
      <c r="D52" s="93" t="s">
        <v>121</v>
      </c>
      <c r="E52" s="94" t="s">
        <v>81</v>
      </c>
      <c r="F52" s="94" t="s">
        <v>190</v>
      </c>
      <c r="G52" s="95" t="s">
        <v>110</v>
      </c>
      <c r="H52" s="95" t="s">
        <v>111</v>
      </c>
      <c r="I52" s="96" t="n">
        <v>83300</v>
      </c>
      <c r="J52" s="97"/>
      <c r="K52" s="95" t="s">
        <v>111</v>
      </c>
      <c r="L52" s="93"/>
      <c r="M52" s="80"/>
      <c r="N52" s="80" t="s">
        <v>189</v>
      </c>
      <c r="O52" s="83" t="e">
        <f aca="false">(N52*1)</f>
        <v>#VALUE!</v>
      </c>
      <c r="P52" s="80"/>
      <c r="Q52" s="80"/>
      <c r="R52" s="8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91" t="n">
        <v>1</v>
      </c>
      <c r="B53" s="92" t="n">
        <v>6</v>
      </c>
      <c r="C53" s="91" t="n">
        <v>1</v>
      </c>
      <c r="D53" s="93" t="s">
        <v>129</v>
      </c>
      <c r="E53" s="94" t="s">
        <v>81</v>
      </c>
      <c r="F53" s="94" t="s">
        <v>191</v>
      </c>
      <c r="G53" s="95" t="s">
        <v>110</v>
      </c>
      <c r="H53" s="95" t="s">
        <v>111</v>
      </c>
      <c r="I53" s="96" t="n">
        <v>85850</v>
      </c>
      <c r="J53" s="97"/>
      <c r="K53" s="95" t="s">
        <v>111</v>
      </c>
      <c r="L53" s="93"/>
      <c r="M53" s="80"/>
      <c r="N53" s="80" t="s">
        <v>192</v>
      </c>
      <c r="O53" s="83" t="e">
        <f aca="false">(N53*1)</f>
        <v>#VALUE!</v>
      </c>
      <c r="P53" s="80"/>
      <c r="Q53" s="80"/>
      <c r="R53" s="8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91" t="n">
        <v>1</v>
      </c>
      <c r="B54" s="92" t="n">
        <v>7</v>
      </c>
      <c r="C54" s="91" t="n">
        <v>1</v>
      </c>
      <c r="D54" s="93" t="s">
        <v>124</v>
      </c>
      <c r="E54" s="94" t="s">
        <v>81</v>
      </c>
      <c r="F54" s="94" t="s">
        <v>193</v>
      </c>
      <c r="G54" s="95" t="s">
        <v>110</v>
      </c>
      <c r="H54" s="95" t="s">
        <v>111</v>
      </c>
      <c r="I54" s="96" t="n">
        <v>103149</v>
      </c>
      <c r="J54" s="97"/>
      <c r="K54" s="95" t="s">
        <v>111</v>
      </c>
      <c r="L54" s="93"/>
      <c r="M54" s="80"/>
      <c r="N54" s="80" t="s">
        <v>194</v>
      </c>
      <c r="O54" s="83" t="e">
        <f aca="false">(N54*1)</f>
        <v>#VALUE!</v>
      </c>
      <c r="P54" s="80"/>
      <c r="Q54" s="80"/>
      <c r="R54" s="8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15" hidden="false" customHeight="true" outlineLevel="0" collapsed="false">
      <c r="A55" s="80"/>
      <c r="B55" s="80"/>
      <c r="C55" s="80"/>
      <c r="D55" s="81" t="s">
        <v>195</v>
      </c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3"/>
      <c r="P55" s="80"/>
      <c r="Q55" s="80"/>
      <c r="R55" s="8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90" customFormat="true" ht="25.15" hidden="false" customHeight="true" outlineLevel="0" collapsed="false">
      <c r="A56" s="84"/>
      <c r="B56" s="84"/>
      <c r="C56" s="84"/>
      <c r="D56" s="85" t="s">
        <v>105</v>
      </c>
      <c r="E56" s="86"/>
      <c r="F56" s="86"/>
      <c r="G56" s="86"/>
      <c r="H56" s="86"/>
      <c r="I56" s="87"/>
      <c r="J56" s="88"/>
      <c r="K56" s="86"/>
      <c r="L56" s="89" t="s">
        <v>196</v>
      </c>
      <c r="M56" s="84"/>
      <c r="N56" s="84"/>
      <c r="O56" s="88"/>
      <c r="P56" s="84"/>
      <c r="Q56" s="84"/>
      <c r="R56" s="84"/>
    </row>
    <row r="57" customFormat="false" ht="19.9" hidden="false" customHeight="true" outlineLevel="0" collapsed="false">
      <c r="A57" s="91" t="n">
        <v>1</v>
      </c>
      <c r="B57" s="92" t="n">
        <v>2</v>
      </c>
      <c r="C57" s="91" t="n">
        <v>1</v>
      </c>
      <c r="D57" s="93" t="s">
        <v>124</v>
      </c>
      <c r="E57" s="94" t="s">
        <v>81</v>
      </c>
      <c r="F57" s="94" t="s">
        <v>197</v>
      </c>
      <c r="G57" s="95" t="s">
        <v>110</v>
      </c>
      <c r="H57" s="95" t="s">
        <v>111</v>
      </c>
      <c r="I57" s="100" t="n">
        <v>42200</v>
      </c>
      <c r="J57" s="97"/>
      <c r="K57" s="95" t="s">
        <v>111</v>
      </c>
      <c r="L57" s="93"/>
      <c r="M57" s="80"/>
      <c r="N57" s="80" t="s">
        <v>198</v>
      </c>
      <c r="O57" s="83" t="e">
        <f aca="false">(N57*1)</f>
        <v>#VALUE!</v>
      </c>
      <c r="P57" s="80"/>
      <c r="Q57" s="80"/>
      <c r="R57" s="8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1" t="n">
        <v>1</v>
      </c>
      <c r="B58" s="92" t="n">
        <v>3</v>
      </c>
      <c r="C58" s="91" t="n">
        <v>1</v>
      </c>
      <c r="D58" s="93" t="s">
        <v>138</v>
      </c>
      <c r="E58" s="94" t="s">
        <v>81</v>
      </c>
      <c r="F58" s="94" t="s">
        <v>199</v>
      </c>
      <c r="G58" s="95" t="s">
        <v>110</v>
      </c>
      <c r="H58" s="95" t="s">
        <v>111</v>
      </c>
      <c r="I58" s="100" t="n">
        <v>40902</v>
      </c>
      <c r="J58" s="97"/>
      <c r="K58" s="95" t="s">
        <v>111</v>
      </c>
      <c r="L58" s="93"/>
      <c r="M58" s="80"/>
      <c r="N58" s="80" t="s">
        <v>200</v>
      </c>
      <c r="O58" s="83" t="e">
        <f aca="false">(N58*1)</f>
        <v>#VALUE!</v>
      </c>
      <c r="P58" s="80"/>
      <c r="Q58" s="80"/>
      <c r="R58" s="8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1" t="n">
        <v>1</v>
      </c>
      <c r="B59" s="92" t="n">
        <v>4</v>
      </c>
      <c r="C59" s="91" t="n">
        <v>1</v>
      </c>
      <c r="D59" s="93" t="s">
        <v>121</v>
      </c>
      <c r="E59" s="94" t="s">
        <v>81</v>
      </c>
      <c r="F59" s="94" t="s">
        <v>201</v>
      </c>
      <c r="G59" s="95" t="s">
        <v>110</v>
      </c>
      <c r="H59" s="95" t="s">
        <v>111</v>
      </c>
      <c r="I59" s="100" t="n">
        <v>34000</v>
      </c>
      <c r="J59" s="97"/>
      <c r="K59" s="95" t="s">
        <v>111</v>
      </c>
      <c r="L59" s="93"/>
      <c r="M59" s="80"/>
      <c r="N59" s="80" t="s">
        <v>202</v>
      </c>
      <c r="O59" s="83" t="e">
        <f aca="false">(N59*1)</f>
        <v>#VALUE!</v>
      </c>
      <c r="P59" s="80"/>
      <c r="Q59" s="80"/>
      <c r="R59" s="8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91" t="n">
        <v>1</v>
      </c>
      <c r="B60" s="92" t="n">
        <v>5</v>
      </c>
      <c r="C60" s="91" t="n">
        <v>1</v>
      </c>
      <c r="D60" s="93" t="s">
        <v>107</v>
      </c>
      <c r="E60" s="94" t="s">
        <v>81</v>
      </c>
      <c r="F60" s="94" t="s">
        <v>203</v>
      </c>
      <c r="G60" s="95" t="s">
        <v>110</v>
      </c>
      <c r="H60" s="95" t="s">
        <v>111</v>
      </c>
      <c r="I60" s="100" t="n">
        <v>35800</v>
      </c>
      <c r="J60" s="97"/>
      <c r="K60" s="95" t="s">
        <v>111</v>
      </c>
      <c r="L60" s="93"/>
      <c r="M60" s="80"/>
      <c r="N60" s="80" t="s">
        <v>204</v>
      </c>
      <c r="O60" s="83" t="e">
        <f aca="false">(N60*1)</f>
        <v>#VALUE!</v>
      </c>
      <c r="P60" s="80"/>
      <c r="Q60" s="80"/>
      <c r="R60" s="8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1" t="n">
        <v>1</v>
      </c>
      <c r="B61" s="92" t="n">
        <v>6</v>
      </c>
      <c r="C61" s="91" t="n">
        <v>1</v>
      </c>
      <c r="D61" s="93" t="s">
        <v>129</v>
      </c>
      <c r="E61" s="94" t="s">
        <v>81</v>
      </c>
      <c r="F61" s="94" t="s">
        <v>205</v>
      </c>
      <c r="G61" s="95" t="s">
        <v>110</v>
      </c>
      <c r="H61" s="95" t="s">
        <v>111</v>
      </c>
      <c r="I61" s="100" t="n">
        <v>42128</v>
      </c>
      <c r="J61" s="97"/>
      <c r="K61" s="95" t="s">
        <v>111</v>
      </c>
      <c r="L61" s="93"/>
      <c r="M61" s="80"/>
      <c r="N61" s="80" t="s">
        <v>206</v>
      </c>
      <c r="O61" s="83" t="e">
        <f aca="false">(N61*1)</f>
        <v>#VALUE!</v>
      </c>
      <c r="P61" s="80"/>
      <c r="Q61" s="80"/>
      <c r="R61" s="8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15" hidden="false" customHeight="true" outlineLevel="0" collapsed="false">
      <c r="A62" s="80"/>
      <c r="B62" s="80"/>
      <c r="C62" s="80"/>
      <c r="D62" s="81" t="s">
        <v>207</v>
      </c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3"/>
      <c r="P62" s="80"/>
      <c r="Q62" s="80"/>
      <c r="R62" s="8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90" customFormat="true" ht="25.15" hidden="false" customHeight="true" outlineLevel="0" collapsed="false">
      <c r="A63" s="84"/>
      <c r="B63" s="84"/>
      <c r="C63" s="84"/>
      <c r="D63" s="85" t="s">
        <v>105</v>
      </c>
      <c r="E63" s="86"/>
      <c r="F63" s="86"/>
      <c r="G63" s="86"/>
      <c r="H63" s="86"/>
      <c r="I63" s="87"/>
      <c r="J63" s="88"/>
      <c r="K63" s="86"/>
      <c r="L63" s="89" t="s">
        <v>208</v>
      </c>
      <c r="M63" s="84"/>
      <c r="N63" s="84"/>
      <c r="O63" s="88"/>
      <c r="P63" s="84"/>
      <c r="Q63" s="84"/>
      <c r="R63" s="84"/>
    </row>
    <row r="64" customFormat="false" ht="19.9" hidden="false" customHeight="true" outlineLevel="0" collapsed="false">
      <c r="A64" s="91" t="n">
        <v>1</v>
      </c>
      <c r="B64" s="92" t="n">
        <v>3</v>
      </c>
      <c r="C64" s="91" t="n">
        <v>1</v>
      </c>
      <c r="D64" s="93" t="s">
        <v>118</v>
      </c>
      <c r="E64" s="94" t="s">
        <v>108</v>
      </c>
      <c r="F64" s="94" t="s">
        <v>119</v>
      </c>
      <c r="G64" s="95" t="s">
        <v>110</v>
      </c>
      <c r="H64" s="95" t="s">
        <v>111</v>
      </c>
      <c r="I64" s="96" t="n">
        <v>91845</v>
      </c>
      <c r="J64" s="97"/>
      <c r="K64" s="95" t="s">
        <v>111</v>
      </c>
      <c r="L64" s="93"/>
      <c r="M64" s="80"/>
      <c r="N64" s="80" t="s">
        <v>209</v>
      </c>
      <c r="O64" s="83" t="e">
        <f aca="false">(N64*1)</f>
        <v>#VALUE!</v>
      </c>
      <c r="P64" s="80"/>
      <c r="Q64" s="80"/>
      <c r="R64" s="8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1" t="n">
        <v>1</v>
      </c>
      <c r="B65" s="92" t="n">
        <v>4</v>
      </c>
      <c r="C65" s="91" t="n">
        <v>1</v>
      </c>
      <c r="D65" s="93" t="s">
        <v>113</v>
      </c>
      <c r="E65" s="94" t="s">
        <v>108</v>
      </c>
      <c r="F65" s="94" t="s">
        <v>114</v>
      </c>
      <c r="G65" s="95" t="s">
        <v>110</v>
      </c>
      <c r="H65" s="95" t="s">
        <v>111</v>
      </c>
      <c r="I65" s="96" t="n">
        <v>85552</v>
      </c>
      <c r="J65" s="97"/>
      <c r="K65" s="95" t="s">
        <v>111</v>
      </c>
      <c r="L65" s="93"/>
      <c r="M65" s="80"/>
      <c r="N65" s="80" t="s">
        <v>210</v>
      </c>
      <c r="O65" s="83" t="e">
        <f aca="false">(N65*1)</f>
        <v>#VALUE!</v>
      </c>
      <c r="P65" s="80"/>
      <c r="Q65" s="80"/>
      <c r="R65" s="8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1" t="n">
        <v>1</v>
      </c>
      <c r="B66" s="92" t="n">
        <v>5</v>
      </c>
      <c r="C66" s="91" t="n">
        <v>1</v>
      </c>
      <c r="D66" s="93" t="s">
        <v>121</v>
      </c>
      <c r="E66" s="94" t="s">
        <v>108</v>
      </c>
      <c r="F66" s="94" t="s">
        <v>122</v>
      </c>
      <c r="G66" s="95" t="s">
        <v>110</v>
      </c>
      <c r="H66" s="95" t="s">
        <v>111</v>
      </c>
      <c r="I66" s="96" t="n">
        <v>91000</v>
      </c>
      <c r="J66" s="97"/>
      <c r="K66" s="95" t="s">
        <v>111</v>
      </c>
      <c r="L66" s="93"/>
      <c r="M66" s="80"/>
      <c r="N66" s="80" t="s">
        <v>211</v>
      </c>
      <c r="O66" s="83" t="e">
        <f aca="false">(N66*1)</f>
        <v>#VALUE!</v>
      </c>
      <c r="P66" s="80"/>
      <c r="Q66" s="80"/>
      <c r="R66" s="8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1" t="n">
        <v>1</v>
      </c>
      <c r="B67" s="92" t="n">
        <v>6</v>
      </c>
      <c r="C67" s="91" t="n">
        <v>1</v>
      </c>
      <c r="D67" s="93" t="s">
        <v>107</v>
      </c>
      <c r="E67" s="94" t="s">
        <v>108</v>
      </c>
      <c r="F67" s="94" t="s">
        <v>109</v>
      </c>
      <c r="G67" s="95" t="s">
        <v>110</v>
      </c>
      <c r="H67" s="95" t="s">
        <v>111</v>
      </c>
      <c r="I67" s="96" t="n">
        <v>95500</v>
      </c>
      <c r="J67" s="97"/>
      <c r="K67" s="95" t="s">
        <v>111</v>
      </c>
      <c r="L67" s="93"/>
      <c r="M67" s="80"/>
      <c r="N67" s="80" t="s">
        <v>212</v>
      </c>
      <c r="O67" s="83" t="e">
        <f aca="false">(N67*1)</f>
        <v>#VALUE!</v>
      </c>
      <c r="P67" s="80"/>
      <c r="Q67" s="80"/>
      <c r="R67" s="8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15" hidden="false" customHeight="true" outlineLevel="0" collapsed="false">
      <c r="A68" s="91" t="n">
        <v>2</v>
      </c>
      <c r="B68" s="92" t="n">
        <v>2</v>
      </c>
      <c r="C68" s="91" t="n">
        <v>2</v>
      </c>
      <c r="D68" s="93" t="s">
        <v>107</v>
      </c>
      <c r="E68" s="94" t="s">
        <v>108</v>
      </c>
      <c r="F68" s="94" t="s">
        <v>116</v>
      </c>
      <c r="G68" s="95" t="s">
        <v>110</v>
      </c>
      <c r="H68" s="95" t="s">
        <v>111</v>
      </c>
      <c r="I68" s="96" t="n">
        <v>85000</v>
      </c>
      <c r="J68" s="97"/>
      <c r="K68" s="95" t="s">
        <v>111</v>
      </c>
      <c r="L68" s="93"/>
      <c r="M68" s="80"/>
      <c r="N68" s="80" t="s">
        <v>213</v>
      </c>
      <c r="O68" s="83" t="e">
        <f aca="false">(N68*1)</f>
        <v>#VALUE!</v>
      </c>
      <c r="P68" s="80"/>
      <c r="Q68" s="80"/>
      <c r="R68" s="8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1" t="n">
        <v>2</v>
      </c>
      <c r="B69" s="92" t="n">
        <v>3</v>
      </c>
      <c r="C69" s="91" t="n">
        <v>2</v>
      </c>
      <c r="D69" s="93" t="s">
        <v>121</v>
      </c>
      <c r="E69" s="94" t="s">
        <v>108</v>
      </c>
      <c r="F69" s="94" t="s">
        <v>127</v>
      </c>
      <c r="G69" s="95" t="s">
        <v>110</v>
      </c>
      <c r="H69" s="95" t="s">
        <v>111</v>
      </c>
      <c r="I69" s="96" t="n">
        <v>81500</v>
      </c>
      <c r="J69" s="97"/>
      <c r="K69" s="95" t="s">
        <v>111</v>
      </c>
      <c r="L69" s="93"/>
      <c r="M69" s="80"/>
      <c r="N69" s="80" t="s">
        <v>214</v>
      </c>
      <c r="O69" s="83" t="e">
        <f aca="false">(N69*1)</f>
        <v>#VALUE!</v>
      </c>
      <c r="P69" s="80"/>
      <c r="Q69" s="80"/>
      <c r="R69" s="8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91" t="n">
        <v>2</v>
      </c>
      <c r="B70" s="92" t="n">
        <v>4</v>
      </c>
      <c r="C70" s="91" t="n">
        <v>2</v>
      </c>
      <c r="D70" s="93" t="s">
        <v>129</v>
      </c>
      <c r="E70" s="94" t="s">
        <v>108</v>
      </c>
      <c r="F70" s="94" t="s">
        <v>130</v>
      </c>
      <c r="G70" s="95" t="s">
        <v>110</v>
      </c>
      <c r="H70" s="95" t="s">
        <v>111</v>
      </c>
      <c r="I70" s="96" t="n">
        <v>80277</v>
      </c>
      <c r="J70" s="97"/>
      <c r="K70" s="95" t="s">
        <v>111</v>
      </c>
      <c r="L70" s="93"/>
      <c r="M70" s="80"/>
      <c r="N70" s="80" t="s">
        <v>215</v>
      </c>
      <c r="O70" s="83" t="e">
        <f aca="false">(N70*1)</f>
        <v>#VALUE!</v>
      </c>
      <c r="P70" s="80"/>
      <c r="Q70" s="80"/>
      <c r="R70" s="8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1" t="n">
        <v>2</v>
      </c>
      <c r="B71" s="92" t="n">
        <v>5</v>
      </c>
      <c r="C71" s="91" t="n">
        <v>2</v>
      </c>
      <c r="D71" s="93" t="s">
        <v>124</v>
      </c>
      <c r="E71" s="94" t="s">
        <v>108</v>
      </c>
      <c r="F71" s="94" t="s">
        <v>125</v>
      </c>
      <c r="G71" s="95" t="s">
        <v>110</v>
      </c>
      <c r="H71" s="95" t="s">
        <v>111</v>
      </c>
      <c r="I71" s="96" t="n">
        <v>80932</v>
      </c>
      <c r="J71" s="97"/>
      <c r="K71" s="95" t="s">
        <v>111</v>
      </c>
      <c r="L71" s="93"/>
      <c r="M71" s="80"/>
      <c r="N71" s="80" t="s">
        <v>216</v>
      </c>
      <c r="O71" s="83" t="e">
        <f aca="false">(N71*1)</f>
        <v>#VALUE!</v>
      </c>
      <c r="P71" s="80"/>
      <c r="Q71" s="80"/>
      <c r="R71" s="8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91" t="n">
        <v>2</v>
      </c>
      <c r="B72" s="92" t="n">
        <v>6</v>
      </c>
      <c r="C72" s="91" t="n">
        <v>2</v>
      </c>
      <c r="D72" s="93" t="s">
        <v>124</v>
      </c>
      <c r="E72" s="94" t="s">
        <v>108</v>
      </c>
      <c r="F72" s="94" t="s">
        <v>132</v>
      </c>
      <c r="G72" s="95" t="s">
        <v>110</v>
      </c>
      <c r="H72" s="95" t="s">
        <v>111</v>
      </c>
      <c r="I72" s="96" t="n">
        <v>84950</v>
      </c>
      <c r="J72" s="97"/>
      <c r="K72" s="95" t="s">
        <v>111</v>
      </c>
      <c r="L72" s="93"/>
      <c r="M72" s="80"/>
      <c r="N72" s="80" t="s">
        <v>217</v>
      </c>
      <c r="O72" s="83" t="e">
        <f aca="false">(N72*1)</f>
        <v>#VALUE!</v>
      </c>
      <c r="P72" s="80"/>
      <c r="Q72" s="80"/>
      <c r="R72" s="8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15" hidden="false" customHeight="true" outlineLevel="0" collapsed="false">
      <c r="A73" s="91"/>
      <c r="B73" s="92"/>
      <c r="C73" s="91"/>
      <c r="D73" s="98" t="s">
        <v>218</v>
      </c>
      <c r="E73" s="98"/>
      <c r="F73" s="98"/>
      <c r="G73" s="98"/>
      <c r="H73" s="98"/>
      <c r="I73" s="98"/>
      <c r="J73" s="98"/>
      <c r="K73" s="98"/>
      <c r="L73" s="99" t="s">
        <v>219</v>
      </c>
      <c r="M73" s="80"/>
      <c r="N73" s="80"/>
      <c r="O73" s="83"/>
      <c r="P73" s="80"/>
      <c r="Q73" s="80"/>
      <c r="R73" s="8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15" hidden="false" customHeight="true" outlineLevel="0" collapsed="false">
      <c r="A74" s="80"/>
      <c r="B74" s="80"/>
      <c r="C74" s="80"/>
      <c r="D74" s="81" t="s">
        <v>220</v>
      </c>
      <c r="E74" s="81"/>
      <c r="F74" s="81"/>
      <c r="G74" s="81"/>
      <c r="H74" s="81"/>
      <c r="I74" s="81"/>
      <c r="J74" s="81"/>
      <c r="K74" s="80"/>
      <c r="L74" s="80"/>
      <c r="M74" s="80"/>
      <c r="N74" s="80"/>
      <c r="O74" s="83"/>
      <c r="P74" s="80"/>
      <c r="Q74" s="80"/>
      <c r="R74" s="8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0" customFormat="true" ht="25.15" hidden="false" customHeight="true" outlineLevel="0" collapsed="false">
      <c r="A75" s="84"/>
      <c r="B75" s="84"/>
      <c r="C75" s="84"/>
      <c r="D75" s="85" t="s">
        <v>105</v>
      </c>
      <c r="E75" s="86"/>
      <c r="F75" s="86"/>
      <c r="G75" s="86"/>
      <c r="H75" s="86"/>
      <c r="I75" s="87"/>
      <c r="J75" s="88"/>
      <c r="K75" s="86"/>
      <c r="L75" s="89" t="s">
        <v>219</v>
      </c>
      <c r="M75" s="84"/>
      <c r="N75" s="84"/>
      <c r="O75" s="88"/>
      <c r="P75" s="84"/>
      <c r="Q75" s="84"/>
      <c r="R75" s="84"/>
    </row>
    <row r="76" customFormat="false" ht="19.9" hidden="false" customHeight="true" outlineLevel="0" collapsed="false">
      <c r="A76" s="91" t="n">
        <v>1</v>
      </c>
      <c r="B76" s="92" t="n">
        <v>3</v>
      </c>
      <c r="C76" s="91" t="n">
        <v>1</v>
      </c>
      <c r="D76" s="93" t="s">
        <v>129</v>
      </c>
      <c r="E76" s="94" t="s">
        <v>81</v>
      </c>
      <c r="F76" s="94" t="s">
        <v>221</v>
      </c>
      <c r="G76" s="95" t="s">
        <v>110</v>
      </c>
      <c r="H76" s="95" t="s">
        <v>111</v>
      </c>
      <c r="I76" s="96" t="n">
        <v>20000</v>
      </c>
      <c r="J76" s="97"/>
      <c r="K76" s="95" t="s">
        <v>111</v>
      </c>
      <c r="L76" s="93"/>
      <c r="M76" s="80"/>
      <c r="N76" s="80" t="s">
        <v>222</v>
      </c>
      <c r="O76" s="83" t="e">
        <f aca="false">(N76*1)</f>
        <v>#VALUE!</v>
      </c>
      <c r="P76" s="80"/>
      <c r="Q76" s="80"/>
      <c r="R76" s="8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91" t="n">
        <v>1</v>
      </c>
      <c r="B77" s="92" t="n">
        <v>4</v>
      </c>
      <c r="C77" s="91" t="n">
        <v>1</v>
      </c>
      <c r="D77" s="93" t="s">
        <v>138</v>
      </c>
      <c r="E77" s="94" t="s">
        <v>81</v>
      </c>
      <c r="F77" s="94" t="s">
        <v>223</v>
      </c>
      <c r="G77" s="95" t="s">
        <v>110</v>
      </c>
      <c r="H77" s="95" t="s">
        <v>111</v>
      </c>
      <c r="I77" s="96" t="n">
        <v>15409</v>
      </c>
      <c r="J77" s="97"/>
      <c r="K77" s="95" t="s">
        <v>111</v>
      </c>
      <c r="L77" s="93"/>
      <c r="M77" s="80"/>
      <c r="N77" s="80" t="s">
        <v>224</v>
      </c>
      <c r="O77" s="83" t="e">
        <f aca="false">(N77*1)</f>
        <v>#VALUE!</v>
      </c>
      <c r="P77" s="80"/>
      <c r="Q77" s="80"/>
      <c r="R77" s="8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15" hidden="false" customHeight="true" outlineLevel="0" collapsed="false">
      <c r="A78" s="91"/>
      <c r="B78" s="92"/>
      <c r="C78" s="91"/>
      <c r="D78" s="98" t="s">
        <v>218</v>
      </c>
      <c r="E78" s="98"/>
      <c r="F78" s="98"/>
      <c r="G78" s="98"/>
      <c r="H78" s="98"/>
      <c r="I78" s="98"/>
      <c r="J78" s="98"/>
      <c r="K78" s="98"/>
      <c r="L78" s="99" t="s">
        <v>219</v>
      </c>
      <c r="M78" s="80"/>
      <c r="N78" s="80"/>
      <c r="O78" s="83"/>
      <c r="P78" s="80"/>
      <c r="Q78" s="80"/>
      <c r="R78" s="8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91" t="n">
        <v>1</v>
      </c>
      <c r="B79" s="92" t="n">
        <v>5</v>
      </c>
      <c r="C79" s="91" t="n">
        <v>1</v>
      </c>
      <c r="D79" s="93" t="s">
        <v>121</v>
      </c>
      <c r="E79" s="94" t="s">
        <v>81</v>
      </c>
      <c r="F79" s="94" t="s">
        <v>225</v>
      </c>
      <c r="G79" s="95" t="s">
        <v>110</v>
      </c>
      <c r="H79" s="95" t="s">
        <v>111</v>
      </c>
      <c r="I79" s="96" t="n">
        <v>15884</v>
      </c>
      <c r="J79" s="97"/>
      <c r="K79" s="95" t="s">
        <v>111</v>
      </c>
      <c r="L79" s="93"/>
      <c r="M79" s="80"/>
      <c r="N79" s="80" t="s">
        <v>226</v>
      </c>
      <c r="O79" s="83" t="e">
        <f aca="false">(N79*1)</f>
        <v>#VALUE!</v>
      </c>
      <c r="P79" s="80"/>
      <c r="Q79" s="80"/>
      <c r="R79" s="8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91" t="n">
        <v>1</v>
      </c>
      <c r="B80" s="92" t="n">
        <v>6</v>
      </c>
      <c r="C80" s="91" t="n">
        <v>1</v>
      </c>
      <c r="D80" s="93" t="s">
        <v>124</v>
      </c>
      <c r="E80" s="94" t="s">
        <v>81</v>
      </c>
      <c r="F80" s="94" t="s">
        <v>227</v>
      </c>
      <c r="G80" s="95" t="s">
        <v>110</v>
      </c>
      <c r="H80" s="95" t="s">
        <v>111</v>
      </c>
      <c r="I80" s="96" t="n">
        <v>22000</v>
      </c>
      <c r="J80" s="97"/>
      <c r="K80" s="95" t="s">
        <v>111</v>
      </c>
      <c r="L80" s="99" t="s">
        <v>219</v>
      </c>
      <c r="M80" s="80"/>
      <c r="N80" s="80" t="s">
        <v>228</v>
      </c>
      <c r="O80" s="83" t="e">
        <f aca="false">(N80*1)</f>
        <v>#VALUE!</v>
      </c>
      <c r="P80" s="80"/>
      <c r="Q80" s="80"/>
      <c r="R80" s="8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15" hidden="false" customHeight="true" outlineLevel="0" collapsed="false">
      <c r="A81" s="80"/>
      <c r="B81" s="80"/>
      <c r="C81" s="80"/>
      <c r="D81" s="81" t="s">
        <v>229</v>
      </c>
      <c r="E81" s="81"/>
      <c r="F81" s="81"/>
      <c r="G81" s="81"/>
      <c r="H81" s="81"/>
      <c r="I81" s="81"/>
      <c r="J81" s="81"/>
      <c r="K81" s="80"/>
      <c r="L81" s="80"/>
      <c r="M81" s="80"/>
      <c r="N81" s="80"/>
      <c r="O81" s="83"/>
      <c r="P81" s="80"/>
      <c r="Q81" s="80"/>
      <c r="R81" s="8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90" customFormat="true" ht="30" hidden="false" customHeight="true" outlineLevel="0" collapsed="false">
      <c r="A82" s="101"/>
      <c r="B82" s="102"/>
      <c r="C82" s="84"/>
      <c r="D82" s="103" t="s">
        <v>230</v>
      </c>
      <c r="E82" s="103"/>
      <c r="F82" s="103"/>
      <c r="G82" s="103"/>
      <c r="H82" s="103"/>
      <c r="I82" s="104"/>
      <c r="J82" s="105"/>
      <c r="K82" s="89"/>
      <c r="L82" s="89" t="s">
        <v>231</v>
      </c>
      <c r="M82" s="84"/>
      <c r="N82" s="84"/>
      <c r="O82" s="88"/>
      <c r="P82" s="84"/>
      <c r="Q82" s="84"/>
      <c r="R82" s="84"/>
    </row>
    <row r="83" customFormat="false" ht="19.9" hidden="false" customHeight="true" outlineLevel="0" collapsed="false">
      <c r="A83" s="91" t="n">
        <v>1</v>
      </c>
      <c r="B83" s="92"/>
      <c r="C83" s="91"/>
      <c r="D83" s="80"/>
      <c r="E83" s="80"/>
      <c r="F83" s="80"/>
      <c r="G83" s="80"/>
      <c r="H83" s="80"/>
      <c r="I83" s="83"/>
      <c r="J83" s="97"/>
      <c r="K83" s="80"/>
      <c r="L83" s="80"/>
      <c r="M83" s="80"/>
      <c r="N83" s="80"/>
      <c r="O83" s="83"/>
      <c r="P83" s="80"/>
      <c r="Q83" s="80"/>
      <c r="R83" s="8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9" hidden="false" customHeight="true" outlineLevel="0" collapsed="false">
      <c r="A84" s="91"/>
      <c r="B84" s="92"/>
      <c r="C84" s="91"/>
      <c r="D84" s="80"/>
      <c r="E84" s="80"/>
      <c r="F84" s="80"/>
      <c r="G84" s="80"/>
      <c r="H84" s="80"/>
      <c r="I84" s="83"/>
      <c r="J84" s="97"/>
      <c r="K84" s="80"/>
      <c r="L84" s="80"/>
      <c r="M84" s="80"/>
      <c r="N84" s="80"/>
      <c r="O84" s="83"/>
      <c r="P84" s="80"/>
      <c r="Q84" s="80"/>
      <c r="R84" s="8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9" hidden="false" customHeight="true" outlineLevel="0" collapsed="false">
      <c r="A85" s="91"/>
      <c r="B85" s="92"/>
      <c r="C85" s="91"/>
      <c r="D85" s="80"/>
      <c r="E85" s="80"/>
      <c r="F85" s="80"/>
      <c r="G85" s="80"/>
      <c r="H85" s="80"/>
      <c r="I85" s="83"/>
      <c r="J85" s="97"/>
      <c r="K85" s="80"/>
      <c r="L85" s="80"/>
      <c r="M85" s="80"/>
      <c r="N85" s="80"/>
      <c r="O85" s="83"/>
      <c r="P85" s="80"/>
      <c r="Q85" s="80"/>
      <c r="R85" s="8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9" hidden="false" customHeight="true" outlineLevel="0" collapsed="false">
      <c r="A86" s="91"/>
      <c r="B86" s="92"/>
      <c r="C86" s="91"/>
      <c r="D86" s="80"/>
      <c r="E86" s="80"/>
      <c r="F86" s="80"/>
      <c r="G86" s="80"/>
      <c r="H86" s="80"/>
      <c r="I86" s="83"/>
      <c r="J86" s="97"/>
      <c r="K86" s="80"/>
      <c r="L86" s="80"/>
      <c r="M86" s="80"/>
      <c r="N86" s="80"/>
      <c r="O86" s="83"/>
      <c r="P86" s="80"/>
      <c r="Q86" s="80"/>
      <c r="R86" s="8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90" customFormat="true" ht="12.75" hidden="false" customHeight="true" outlineLevel="0" collapsed="false">
      <c r="A87" s="84"/>
      <c r="B87" s="84"/>
      <c r="C87" s="84"/>
      <c r="D87" s="85"/>
      <c r="E87" s="86"/>
      <c r="F87" s="86"/>
      <c r="G87" s="86"/>
      <c r="H87" s="86"/>
      <c r="I87" s="87"/>
      <c r="J87" s="88"/>
      <c r="K87" s="86"/>
      <c r="L87" s="89"/>
      <c r="M87" s="84"/>
      <c r="N87" s="84"/>
      <c r="O87" s="88"/>
      <c r="P87" s="84"/>
      <c r="Q87" s="84"/>
      <c r="R87" s="84"/>
    </row>
    <row r="88" customFormat="false" ht="12.75" hidden="false" customHeight="true" outlineLevel="0" collapsed="false">
      <c r="A88" s="80"/>
      <c r="B88" s="80"/>
      <c r="C88" s="80"/>
      <c r="D88" s="106"/>
      <c r="E88" s="107"/>
      <c r="F88" s="107"/>
      <c r="G88" s="107"/>
      <c r="H88" s="107"/>
      <c r="I88" s="108"/>
      <c r="J88" s="108"/>
      <c r="K88" s="80"/>
      <c r="L88" s="80"/>
      <c r="M88" s="80"/>
      <c r="N88" s="80"/>
      <c r="O88" s="83"/>
      <c r="P88" s="80"/>
      <c r="Q88" s="80"/>
      <c r="R88" s="8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90" customFormat="true" ht="12.75" hidden="false" customHeight="true" outlineLevel="0" collapsed="false">
      <c r="A89" s="84"/>
      <c r="B89" s="84"/>
      <c r="C89" s="84"/>
      <c r="D89" s="85"/>
      <c r="E89" s="86"/>
      <c r="F89" s="86"/>
      <c r="G89" s="86"/>
      <c r="H89" s="86"/>
      <c r="I89" s="87"/>
      <c r="J89" s="88"/>
      <c r="K89" s="86"/>
      <c r="L89" s="89"/>
      <c r="M89" s="84"/>
      <c r="N89" s="84"/>
      <c r="O89" s="88"/>
      <c r="P89" s="84"/>
      <c r="Q89" s="84"/>
      <c r="R89" s="84"/>
    </row>
    <row r="90" customFormat="false" ht="12.75" hidden="false" customHeight="true" outlineLevel="0" collapsed="false">
      <c r="A90" s="80"/>
      <c r="B90" s="80"/>
      <c r="C90" s="80"/>
      <c r="D90" s="106"/>
      <c r="E90" s="107"/>
      <c r="F90" s="107"/>
      <c r="G90" s="107"/>
      <c r="H90" s="107"/>
      <c r="I90" s="108"/>
      <c r="J90" s="108"/>
      <c r="K90" s="80"/>
      <c r="L90" s="80"/>
      <c r="M90" s="80"/>
      <c r="N90" s="80"/>
      <c r="O90" s="83"/>
      <c r="P90" s="80"/>
      <c r="Q90" s="80"/>
      <c r="R90" s="8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91"/>
      <c r="B91" s="92"/>
      <c r="C91" s="91"/>
      <c r="D91" s="82"/>
      <c r="E91" s="82"/>
      <c r="F91" s="82"/>
      <c r="G91" s="82"/>
      <c r="H91" s="82"/>
      <c r="I91" s="109"/>
      <c r="J91" s="109"/>
      <c r="K91" s="82"/>
      <c r="L91" s="110"/>
      <c r="M91" s="80"/>
      <c r="N91" s="80"/>
      <c r="O91" s="83"/>
      <c r="P91" s="80"/>
      <c r="Q91" s="80"/>
      <c r="R91" s="8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0"/>
      <c r="B92" s="80"/>
      <c r="C92" s="80"/>
      <c r="D92" s="81"/>
      <c r="E92" s="81"/>
      <c r="F92" s="81"/>
      <c r="G92" s="81"/>
      <c r="H92" s="81"/>
      <c r="I92" s="81"/>
      <c r="J92" s="108"/>
      <c r="K92" s="80"/>
      <c r="L92" s="110"/>
      <c r="M92" s="80"/>
      <c r="N92" s="80"/>
      <c r="O92" s="83"/>
      <c r="P92" s="80"/>
      <c r="Q92" s="80"/>
      <c r="R92" s="8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1"/>
      <c r="B93" s="92"/>
      <c r="C93" s="91"/>
      <c r="D93" s="80"/>
      <c r="E93" s="80"/>
      <c r="F93" s="80"/>
      <c r="G93" s="80"/>
      <c r="H93" s="80"/>
      <c r="I93" s="83"/>
      <c r="J93" s="97"/>
      <c r="K93" s="80"/>
      <c r="L93" s="80"/>
      <c r="M93" s="80"/>
      <c r="N93" s="80"/>
      <c r="O93" s="83"/>
      <c r="P93" s="80"/>
      <c r="Q93" s="80"/>
      <c r="R93" s="8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91"/>
      <c r="B94" s="92"/>
      <c r="C94" s="91"/>
      <c r="D94" s="80"/>
      <c r="E94" s="80"/>
      <c r="F94" s="80"/>
      <c r="G94" s="80"/>
      <c r="H94" s="80"/>
      <c r="I94" s="83"/>
      <c r="J94" s="97"/>
      <c r="K94" s="80"/>
      <c r="L94" s="80"/>
      <c r="M94" s="80"/>
      <c r="N94" s="80"/>
      <c r="O94" s="83"/>
      <c r="P94" s="80"/>
      <c r="Q94" s="80"/>
      <c r="R94" s="8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91"/>
      <c r="B95" s="92"/>
      <c r="C95" s="91"/>
      <c r="D95" s="80"/>
      <c r="E95" s="80"/>
      <c r="F95" s="80"/>
      <c r="G95" s="80"/>
      <c r="H95" s="80"/>
      <c r="I95" s="83"/>
      <c r="J95" s="97"/>
      <c r="K95" s="80"/>
      <c r="L95" s="80"/>
      <c r="M95" s="80"/>
      <c r="N95" s="80"/>
      <c r="O95" s="83"/>
      <c r="P95" s="80"/>
      <c r="Q95" s="80"/>
      <c r="R95" s="8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91"/>
      <c r="B96" s="92"/>
      <c r="C96" s="91"/>
      <c r="D96" s="80"/>
      <c r="E96" s="80"/>
      <c r="F96" s="80"/>
      <c r="G96" s="80"/>
      <c r="H96" s="80"/>
      <c r="I96" s="83"/>
      <c r="J96" s="97"/>
      <c r="K96" s="80"/>
      <c r="L96" s="80"/>
      <c r="M96" s="80"/>
      <c r="N96" s="80"/>
      <c r="O96" s="83"/>
      <c r="P96" s="80"/>
      <c r="Q96" s="80"/>
      <c r="R96" s="8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91"/>
      <c r="B97" s="92"/>
      <c r="C97" s="91"/>
      <c r="D97" s="80"/>
      <c r="E97" s="80"/>
      <c r="F97" s="80"/>
      <c r="G97" s="80"/>
      <c r="H97" s="80"/>
      <c r="I97" s="83"/>
      <c r="J97" s="97"/>
      <c r="K97" s="80"/>
      <c r="L97" s="80"/>
      <c r="M97" s="80"/>
      <c r="N97" s="80"/>
      <c r="O97" s="83"/>
      <c r="P97" s="80"/>
      <c r="Q97" s="80"/>
      <c r="R97" s="8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18">
    <mergeCell ref="D4:I4"/>
    <mergeCell ref="D5:I5"/>
    <mergeCell ref="D7:I7"/>
    <mergeCell ref="D9:I9"/>
    <mergeCell ref="D10:J10"/>
    <mergeCell ref="D21:J21"/>
    <mergeCell ref="D28:J28"/>
    <mergeCell ref="D37:J37"/>
    <mergeCell ref="D46:K46"/>
    <mergeCell ref="D47:J47"/>
    <mergeCell ref="D55:J55"/>
    <mergeCell ref="D62:J62"/>
    <mergeCell ref="D73:K73"/>
    <mergeCell ref="D74:J74"/>
    <mergeCell ref="D78:K78"/>
    <mergeCell ref="D81:J81"/>
    <mergeCell ref="D82:H82"/>
    <mergeCell ref="D92:I92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4.28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104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2</v>
      </c>
      <c r="B8" s="92" t="n">
        <v>4</v>
      </c>
      <c r="C8" s="91" t="n">
        <v>1</v>
      </c>
      <c r="D8" s="93" t="s">
        <v>121</v>
      </c>
      <c r="E8" s="94" t="s">
        <v>108</v>
      </c>
      <c r="F8" s="94" t="s">
        <v>127</v>
      </c>
      <c r="G8" s="95" t="s">
        <v>110</v>
      </c>
      <c r="H8" s="95" t="s">
        <v>111</v>
      </c>
      <c r="I8" s="96" t="s">
        <v>244</v>
      </c>
      <c r="J8" s="97" t="s">
        <v>245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2</v>
      </c>
      <c r="B9" s="92" t="n">
        <v>3</v>
      </c>
      <c r="C9" s="91" t="n">
        <v>2</v>
      </c>
      <c r="D9" s="93" t="s">
        <v>124</v>
      </c>
      <c r="E9" s="94" t="s">
        <v>108</v>
      </c>
      <c r="F9" s="94" t="s">
        <v>125</v>
      </c>
      <c r="G9" s="95" t="s">
        <v>110</v>
      </c>
      <c r="H9" s="95" t="s">
        <v>111</v>
      </c>
      <c r="I9" s="96" t="s">
        <v>246</v>
      </c>
      <c r="J9" s="97" t="s">
        <v>247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2</v>
      </c>
      <c r="B10" s="92" t="n">
        <v>5</v>
      </c>
      <c r="C10" s="91" t="n">
        <v>3</v>
      </c>
      <c r="D10" s="93" t="s">
        <v>129</v>
      </c>
      <c r="E10" s="94" t="s">
        <v>108</v>
      </c>
      <c r="F10" s="94" t="s">
        <v>130</v>
      </c>
      <c r="G10" s="95" t="s">
        <v>110</v>
      </c>
      <c r="H10" s="95" t="s">
        <v>111</v>
      </c>
      <c r="I10" s="96" t="s">
        <v>248</v>
      </c>
      <c r="J10" s="97" t="s">
        <v>249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3</v>
      </c>
      <c r="C11" s="91" t="n">
        <v>4</v>
      </c>
      <c r="D11" s="93" t="s">
        <v>107</v>
      </c>
      <c r="E11" s="94" t="s">
        <v>108</v>
      </c>
      <c r="F11" s="94" t="s">
        <v>109</v>
      </c>
      <c r="G11" s="95" t="s">
        <v>110</v>
      </c>
      <c r="H11" s="95" t="s">
        <v>111</v>
      </c>
      <c r="I11" s="96" t="s">
        <v>250</v>
      </c>
      <c r="J11" s="97" t="s">
        <v>251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1</v>
      </c>
      <c r="B12" s="92" t="n">
        <v>6</v>
      </c>
      <c r="C12" s="91" t="n">
        <v>5</v>
      </c>
      <c r="D12" s="93" t="s">
        <v>118</v>
      </c>
      <c r="E12" s="94" t="s">
        <v>108</v>
      </c>
      <c r="F12" s="94" t="s">
        <v>119</v>
      </c>
      <c r="G12" s="95" t="s">
        <v>110</v>
      </c>
      <c r="H12" s="95" t="s">
        <v>111</v>
      </c>
      <c r="I12" s="96" t="s">
        <v>252</v>
      </c>
      <c r="J12" s="97" t="s">
        <v>253</v>
      </c>
      <c r="K12" s="95" t="s">
        <v>111</v>
      </c>
      <c r="L12" s="93" t="s">
        <v>105</v>
      </c>
      <c r="M12" s="92" t="n">
        <v>1200</v>
      </c>
    </row>
    <row r="13" customFormat="false" ht="12.75" hidden="false" customHeight="true" outlineLevel="0" collapsed="false">
      <c r="A13" s="91" t="n">
        <v>2</v>
      </c>
      <c r="B13" s="92" t="n">
        <v>6</v>
      </c>
      <c r="C13" s="91" t="n">
        <v>6</v>
      </c>
      <c r="D13" s="93" t="s">
        <v>124</v>
      </c>
      <c r="E13" s="94" t="s">
        <v>108</v>
      </c>
      <c r="F13" s="94" t="s">
        <v>132</v>
      </c>
      <c r="G13" s="95" t="s">
        <v>110</v>
      </c>
      <c r="H13" s="95" t="s">
        <v>111</v>
      </c>
      <c r="I13" s="96" t="s">
        <v>254</v>
      </c>
      <c r="J13" s="97" t="s">
        <v>255</v>
      </c>
      <c r="K13" s="95" t="s">
        <v>111</v>
      </c>
      <c r="L13" s="93" t="s">
        <v>105</v>
      </c>
      <c r="M13" s="92" t="n">
        <v>1000</v>
      </c>
    </row>
    <row r="14" customFormat="false" ht="12.75" hidden="false" customHeight="true" outlineLevel="0" collapsed="false">
      <c r="A14" s="91" t="n">
        <v>2</v>
      </c>
      <c r="B14" s="92" t="n">
        <v>2</v>
      </c>
      <c r="C14" s="91" t="n">
        <v>7</v>
      </c>
      <c r="D14" s="93" t="s">
        <v>121</v>
      </c>
      <c r="E14" s="94" t="s">
        <v>108</v>
      </c>
      <c r="F14" s="94" t="s">
        <v>122</v>
      </c>
      <c r="G14" s="95" t="s">
        <v>110</v>
      </c>
      <c r="H14" s="95" t="s">
        <v>111</v>
      </c>
      <c r="I14" s="96" t="s">
        <v>256</v>
      </c>
      <c r="J14" s="97" t="s">
        <v>257</v>
      </c>
      <c r="K14" s="95" t="s">
        <v>111</v>
      </c>
      <c r="L14" s="93" t="s">
        <v>105</v>
      </c>
      <c r="M14" s="92" t="n">
        <v>800</v>
      </c>
    </row>
    <row r="15" customFormat="false" ht="12.75" hidden="false" customHeight="true" outlineLevel="0" collapsed="false">
      <c r="A15" s="91" t="n">
        <v>1</v>
      </c>
      <c r="B15" s="92" t="n">
        <v>4</v>
      </c>
      <c r="C15" s="91" t="n">
        <v>8</v>
      </c>
      <c r="D15" s="93" t="s">
        <v>113</v>
      </c>
      <c r="E15" s="94" t="s">
        <v>108</v>
      </c>
      <c r="F15" s="94" t="s">
        <v>114</v>
      </c>
      <c r="G15" s="95" t="s">
        <v>110</v>
      </c>
      <c r="H15" s="95" t="s">
        <v>111</v>
      </c>
      <c r="I15" s="96" t="s">
        <v>258</v>
      </c>
      <c r="J15" s="97" t="s">
        <v>259</v>
      </c>
      <c r="K15" s="95" t="s">
        <v>111</v>
      </c>
      <c r="L15" s="93" t="s">
        <v>105</v>
      </c>
      <c r="M15" s="92" t="n">
        <v>600</v>
      </c>
    </row>
    <row r="16" customFormat="false" ht="12.75" hidden="false" customHeight="true" outlineLevel="0" collapsed="false">
      <c r="A16" s="91" t="n">
        <v>1</v>
      </c>
      <c r="B16" s="92" t="n">
        <v>5</v>
      </c>
      <c r="C16" s="91" t="n">
        <v>9</v>
      </c>
      <c r="D16" s="93" t="s">
        <v>107</v>
      </c>
      <c r="E16" s="94" t="s">
        <v>108</v>
      </c>
      <c r="F16" s="94" t="s">
        <v>116</v>
      </c>
      <c r="G16" s="95" t="s">
        <v>110</v>
      </c>
      <c r="H16" s="95" t="s">
        <v>111</v>
      </c>
      <c r="I16" s="96" t="s">
        <v>260</v>
      </c>
      <c r="J16" s="97" t="s">
        <v>261</v>
      </c>
      <c r="K16" s="95" t="s">
        <v>111</v>
      </c>
      <c r="L16" s="93" t="s">
        <v>105</v>
      </c>
      <c r="M16" s="92" t="n">
        <v>400</v>
      </c>
    </row>
    <row r="17" customFormat="false" ht="12.75" hidden="false" customHeight="true" outlineLevel="0" collapsed="false">
      <c r="A17" s="91"/>
      <c r="B17" s="92"/>
      <c r="C17" s="91"/>
    </row>
    <row r="18" customFormat="false" ht="19.9" hidden="false" customHeight="true" outlineLevel="0" collapsed="false">
      <c r="A18" s="91"/>
      <c r="B18" s="92"/>
      <c r="C18" s="91"/>
    </row>
    <row r="19" customFormat="false" ht="19.9" hidden="false" customHeight="true" outlineLevel="0" collapsed="false">
      <c r="A19" s="91"/>
      <c r="B19" s="92"/>
      <c r="C19" s="91"/>
    </row>
    <row r="20" customFormat="false" ht="19.9" hidden="false" customHeight="true" outlineLevel="0" collapsed="false">
      <c r="A20" s="91"/>
      <c r="B20" s="92"/>
      <c r="C20" s="91"/>
    </row>
    <row r="21" customFormat="false" ht="19.9" hidden="false" customHeight="true" outlineLevel="0" collapsed="false">
      <c r="A21" s="91"/>
      <c r="B21" s="92"/>
      <c r="C21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5.71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134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5</v>
      </c>
      <c r="C8" s="91" t="n">
        <v>1</v>
      </c>
      <c r="D8" s="93" t="s">
        <v>107</v>
      </c>
      <c r="E8" s="94" t="s">
        <v>81</v>
      </c>
      <c r="F8" s="94" t="s">
        <v>143</v>
      </c>
      <c r="G8" s="95" t="s">
        <v>110</v>
      </c>
      <c r="H8" s="95" t="s">
        <v>111</v>
      </c>
      <c r="I8" s="96" t="s">
        <v>262</v>
      </c>
      <c r="J8" s="97" t="s">
        <v>263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1</v>
      </c>
      <c r="B9" s="92" t="n">
        <v>6</v>
      </c>
      <c r="C9" s="91" t="n">
        <v>2</v>
      </c>
      <c r="D9" s="93" t="s">
        <v>121</v>
      </c>
      <c r="E9" s="94" t="s">
        <v>81</v>
      </c>
      <c r="F9" s="94" t="s">
        <v>145</v>
      </c>
      <c r="G9" s="95" t="s">
        <v>110</v>
      </c>
      <c r="H9" s="95" t="s">
        <v>111</v>
      </c>
      <c r="I9" s="96" t="s">
        <v>264</v>
      </c>
      <c r="J9" s="97" t="s">
        <v>265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1</v>
      </c>
      <c r="B10" s="92" t="n">
        <v>3</v>
      </c>
      <c r="C10" s="91" t="n">
        <v>3</v>
      </c>
      <c r="D10" s="93" t="s">
        <v>138</v>
      </c>
      <c r="E10" s="94" t="s">
        <v>81</v>
      </c>
      <c r="F10" s="94" t="s">
        <v>266</v>
      </c>
      <c r="G10" s="95" t="s">
        <v>110</v>
      </c>
      <c r="H10" s="95" t="s">
        <v>111</v>
      </c>
      <c r="I10" s="96" t="s">
        <v>267</v>
      </c>
      <c r="J10" s="97" t="s">
        <v>268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2</v>
      </c>
      <c r="C11" s="91" t="n">
        <v>4</v>
      </c>
      <c r="D11" s="93" t="s">
        <v>124</v>
      </c>
      <c r="E11" s="94" t="s">
        <v>81</v>
      </c>
      <c r="F11" s="94" t="s">
        <v>269</v>
      </c>
      <c r="G11" s="95" t="s">
        <v>110</v>
      </c>
      <c r="H11" s="95" t="s">
        <v>111</v>
      </c>
      <c r="I11" s="96" t="s">
        <v>270</v>
      </c>
      <c r="J11" s="97" t="s">
        <v>271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1</v>
      </c>
      <c r="B12" s="92" t="n">
        <v>4</v>
      </c>
      <c r="C12" s="91" t="n">
        <v>5</v>
      </c>
      <c r="D12" s="93" t="s">
        <v>129</v>
      </c>
      <c r="E12" s="94" t="s">
        <v>81</v>
      </c>
      <c r="F12" s="94" t="s">
        <v>141</v>
      </c>
      <c r="G12" s="95" t="s">
        <v>110</v>
      </c>
      <c r="H12" s="95" t="s">
        <v>111</v>
      </c>
      <c r="I12" s="96" t="s">
        <v>272</v>
      </c>
      <c r="J12" s="97" t="s">
        <v>273</v>
      </c>
      <c r="K12" s="95" t="s">
        <v>111</v>
      </c>
      <c r="L12" s="93" t="s">
        <v>105</v>
      </c>
      <c r="M12" s="92" t="n">
        <v>1</v>
      </c>
      <c r="N12" s="80" t="s">
        <v>274</v>
      </c>
    </row>
    <row r="13" customFormat="false" ht="12.75" hidden="false" customHeight="true" outlineLevel="0" collapsed="false">
      <c r="A13" s="91"/>
      <c r="B13" s="92"/>
      <c r="C13" s="91"/>
    </row>
    <row r="14" customFormat="false" ht="19.9" hidden="false" customHeight="true" outlineLevel="0" collapsed="false">
      <c r="A14" s="91"/>
      <c r="B14" s="92"/>
      <c r="C14" s="91"/>
    </row>
    <row r="15" customFormat="false" ht="19.9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91"/>
    </row>
    <row r="17" customFormat="false" ht="19.9" hidden="false" customHeight="true" outlineLevel="0" collapsed="false">
      <c r="A17" s="91"/>
      <c r="B17" s="92"/>
      <c r="C17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2.7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147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6</v>
      </c>
      <c r="C8" s="91" t="n">
        <v>1</v>
      </c>
      <c r="D8" s="93" t="s">
        <v>121</v>
      </c>
      <c r="E8" s="94" t="s">
        <v>81</v>
      </c>
      <c r="F8" s="94" t="s">
        <v>160</v>
      </c>
      <c r="G8" s="95" t="s">
        <v>110</v>
      </c>
      <c r="H8" s="95" t="s">
        <v>111</v>
      </c>
      <c r="I8" s="96" t="s">
        <v>275</v>
      </c>
      <c r="J8" s="97" t="s">
        <v>276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1</v>
      </c>
      <c r="B9" s="92" t="n">
        <v>5</v>
      </c>
      <c r="C9" s="91" t="n">
        <v>2</v>
      </c>
      <c r="D9" s="93" t="s">
        <v>124</v>
      </c>
      <c r="E9" s="94" t="s">
        <v>81</v>
      </c>
      <c r="F9" s="94" t="s">
        <v>158</v>
      </c>
      <c r="G9" s="95" t="s">
        <v>110</v>
      </c>
      <c r="H9" s="95" t="s">
        <v>111</v>
      </c>
      <c r="I9" s="96" t="s">
        <v>277</v>
      </c>
      <c r="J9" s="97" t="s">
        <v>278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1</v>
      </c>
      <c r="B10" s="92" t="n">
        <v>4</v>
      </c>
      <c r="C10" s="91" t="n">
        <v>3</v>
      </c>
      <c r="D10" s="93" t="s">
        <v>107</v>
      </c>
      <c r="E10" s="94" t="s">
        <v>81</v>
      </c>
      <c r="F10" s="94" t="s">
        <v>279</v>
      </c>
      <c r="G10" s="95" t="s">
        <v>110</v>
      </c>
      <c r="H10" s="95" t="s">
        <v>111</v>
      </c>
      <c r="I10" s="96" t="s">
        <v>280</v>
      </c>
      <c r="J10" s="97" t="s">
        <v>281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3</v>
      </c>
      <c r="C11" s="91" t="n">
        <v>4</v>
      </c>
      <c r="D11" s="93" t="s">
        <v>129</v>
      </c>
      <c r="E11" s="94" t="s">
        <v>81</v>
      </c>
      <c r="F11" s="94" t="s">
        <v>154</v>
      </c>
      <c r="G11" s="95" t="s">
        <v>110</v>
      </c>
      <c r="H11" s="95" t="s">
        <v>111</v>
      </c>
      <c r="I11" s="96" t="s">
        <v>282</v>
      </c>
      <c r="J11" s="97" t="s">
        <v>283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1</v>
      </c>
      <c r="B12" s="92" t="n">
        <v>2</v>
      </c>
      <c r="C12" s="91" t="n">
        <v>5</v>
      </c>
      <c r="D12" s="93" t="s">
        <v>138</v>
      </c>
      <c r="E12" s="94" t="s">
        <v>81</v>
      </c>
      <c r="F12" s="94" t="s">
        <v>284</v>
      </c>
      <c r="G12" s="95" t="s">
        <v>110</v>
      </c>
      <c r="H12" s="95" t="s">
        <v>111</v>
      </c>
      <c r="I12" s="96" t="s">
        <v>285</v>
      </c>
      <c r="J12" s="97" t="s">
        <v>286</v>
      </c>
      <c r="K12" s="95" t="s">
        <v>111</v>
      </c>
      <c r="L12" s="93" t="s">
        <v>105</v>
      </c>
      <c r="M12" s="92" t="n">
        <v>1200</v>
      </c>
    </row>
    <row r="13" customFormat="false" ht="12.75" hidden="false" customHeight="true" outlineLevel="0" collapsed="false">
      <c r="A13" s="91" t="n">
        <v>1</v>
      </c>
      <c r="B13" s="92" t="n">
        <v>1</v>
      </c>
      <c r="C13" s="91" t="n">
        <v>6</v>
      </c>
      <c r="D13" s="93" t="s">
        <v>149</v>
      </c>
      <c r="E13" s="94" t="s">
        <v>81</v>
      </c>
      <c r="F13" s="94" t="s">
        <v>150</v>
      </c>
      <c r="G13" s="95" t="s">
        <v>110</v>
      </c>
      <c r="H13" s="95" t="s">
        <v>111</v>
      </c>
      <c r="I13" s="96" t="s">
        <v>287</v>
      </c>
      <c r="J13" s="97" t="s">
        <v>288</v>
      </c>
      <c r="K13" s="95" t="s">
        <v>111</v>
      </c>
      <c r="L13" s="93" t="s">
        <v>105</v>
      </c>
      <c r="M13" s="92" t="n">
        <v>1000</v>
      </c>
    </row>
    <row r="14" customFormat="false" ht="12.75" hidden="false" customHeight="true" outlineLevel="0" collapsed="false">
      <c r="A14" s="91" t="n">
        <v>1</v>
      </c>
      <c r="B14" s="92" t="n">
        <v>7</v>
      </c>
      <c r="C14" s="91" t="n">
        <v>7</v>
      </c>
      <c r="D14" s="93" t="s">
        <v>118</v>
      </c>
      <c r="E14" s="94" t="s">
        <v>81</v>
      </c>
      <c r="F14" s="94" t="s">
        <v>162</v>
      </c>
      <c r="G14" s="95" t="s">
        <v>110</v>
      </c>
      <c r="H14" s="95" t="s">
        <v>111</v>
      </c>
      <c r="I14" s="96" t="s">
        <v>289</v>
      </c>
      <c r="J14" s="97" t="s">
        <v>290</v>
      </c>
      <c r="K14" s="95" t="s">
        <v>111</v>
      </c>
      <c r="L14" s="93" t="s">
        <v>105</v>
      </c>
      <c r="M14" s="92" t="n">
        <v>800</v>
      </c>
    </row>
    <row r="15" customFormat="false" ht="12.75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91"/>
    </row>
    <row r="17" customFormat="false" ht="19.9" hidden="false" customHeight="true" outlineLevel="0" collapsed="false">
      <c r="A17" s="91"/>
      <c r="B17" s="92"/>
      <c r="C17" s="91"/>
    </row>
    <row r="18" customFormat="false" ht="19.9" hidden="false" customHeight="true" outlineLevel="0" collapsed="false">
      <c r="A18" s="91"/>
      <c r="B18" s="92"/>
      <c r="C18" s="91"/>
    </row>
    <row r="19" customFormat="false" ht="19.9" hidden="false" customHeight="true" outlineLevel="0" collapsed="false">
      <c r="A19" s="91"/>
      <c r="B19" s="92"/>
      <c r="C19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5.71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164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5</v>
      </c>
      <c r="C8" s="91" t="n">
        <v>1</v>
      </c>
      <c r="D8" s="93" t="s">
        <v>107</v>
      </c>
      <c r="E8" s="94" t="s">
        <v>81</v>
      </c>
      <c r="F8" s="94" t="s">
        <v>291</v>
      </c>
      <c r="G8" s="95" t="s">
        <v>110</v>
      </c>
      <c r="H8" s="95" t="s">
        <v>111</v>
      </c>
      <c r="I8" s="96" t="s">
        <v>292</v>
      </c>
      <c r="J8" s="97" t="s">
        <v>293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1</v>
      </c>
      <c r="B9" s="92" t="n">
        <v>4</v>
      </c>
      <c r="C9" s="91" t="n">
        <v>2</v>
      </c>
      <c r="D9" s="93" t="s">
        <v>121</v>
      </c>
      <c r="E9" s="94" t="s">
        <v>81</v>
      </c>
      <c r="F9" s="94" t="s">
        <v>172</v>
      </c>
      <c r="G9" s="95" t="s">
        <v>110</v>
      </c>
      <c r="H9" s="95" t="s">
        <v>111</v>
      </c>
      <c r="I9" s="96" t="s">
        <v>294</v>
      </c>
      <c r="J9" s="97" t="s">
        <v>295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1</v>
      </c>
      <c r="B10" s="92" t="n">
        <v>3</v>
      </c>
      <c r="C10" s="91" t="n">
        <v>3</v>
      </c>
      <c r="D10" s="93" t="s">
        <v>129</v>
      </c>
      <c r="E10" s="94" t="s">
        <v>81</v>
      </c>
      <c r="F10" s="94" t="s">
        <v>170</v>
      </c>
      <c r="G10" s="95" t="s">
        <v>110</v>
      </c>
      <c r="H10" s="95" t="s">
        <v>111</v>
      </c>
      <c r="I10" s="96" t="s">
        <v>296</v>
      </c>
      <c r="J10" s="97" t="s">
        <v>297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6</v>
      </c>
      <c r="C11" s="91" t="n">
        <v>4</v>
      </c>
      <c r="D11" s="93" t="s">
        <v>138</v>
      </c>
      <c r="E11" s="94" t="s">
        <v>81</v>
      </c>
      <c r="F11" s="94" t="s">
        <v>176</v>
      </c>
      <c r="G11" s="95" t="s">
        <v>110</v>
      </c>
      <c r="H11" s="95" t="s">
        <v>111</v>
      </c>
      <c r="I11" s="96" t="s">
        <v>298</v>
      </c>
      <c r="J11" s="97" t="s">
        <v>299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1</v>
      </c>
      <c r="B12" s="92" t="n">
        <v>2</v>
      </c>
      <c r="C12" s="91" t="n">
        <v>5</v>
      </c>
      <c r="D12" s="93" t="s">
        <v>149</v>
      </c>
      <c r="E12" s="94" t="s">
        <v>81</v>
      </c>
      <c r="F12" s="94" t="s">
        <v>168</v>
      </c>
      <c r="G12" s="95" t="s">
        <v>110</v>
      </c>
      <c r="H12" s="95" t="s">
        <v>111</v>
      </c>
      <c r="I12" s="96" t="s">
        <v>300</v>
      </c>
      <c r="J12" s="97" t="s">
        <v>301</v>
      </c>
      <c r="K12" s="95" t="s">
        <v>111</v>
      </c>
      <c r="L12" s="93" t="s">
        <v>105</v>
      </c>
      <c r="M12" s="92" t="n">
        <v>1200</v>
      </c>
    </row>
    <row r="13" customFormat="false" ht="12.75" hidden="false" customHeight="true" outlineLevel="0" collapsed="false">
      <c r="A13" s="91" t="n">
        <v>1</v>
      </c>
      <c r="B13" s="92" t="n">
        <v>1</v>
      </c>
      <c r="C13" s="91" t="n">
        <v>6</v>
      </c>
      <c r="D13" s="93" t="s">
        <v>124</v>
      </c>
      <c r="E13" s="94" t="s">
        <v>81</v>
      </c>
      <c r="F13" s="94" t="s">
        <v>302</v>
      </c>
      <c r="G13" s="95" t="s">
        <v>110</v>
      </c>
      <c r="H13" s="95" t="s">
        <v>111</v>
      </c>
      <c r="I13" s="96" t="s">
        <v>303</v>
      </c>
      <c r="J13" s="97" t="s">
        <v>304</v>
      </c>
      <c r="K13" s="95" t="s">
        <v>111</v>
      </c>
      <c r="L13" s="93" t="s">
        <v>105</v>
      </c>
      <c r="M13" s="92" t="n">
        <v>1000</v>
      </c>
    </row>
    <row r="14" customFormat="false" ht="12.75" hidden="false" customHeight="true" outlineLevel="0" collapsed="false">
      <c r="A14" s="91" t="n">
        <v>1</v>
      </c>
      <c r="B14" s="92" t="n">
        <v>7</v>
      </c>
      <c r="C14" s="91" t="n">
        <v>7</v>
      </c>
      <c r="D14" s="93" t="s">
        <v>118</v>
      </c>
      <c r="E14" s="94" t="s">
        <v>81</v>
      </c>
      <c r="F14" s="94" t="s">
        <v>178</v>
      </c>
      <c r="G14" s="95" t="s">
        <v>110</v>
      </c>
      <c r="H14" s="95" t="s">
        <v>111</v>
      </c>
      <c r="I14" s="96" t="s">
        <v>305</v>
      </c>
      <c r="J14" s="97" t="s">
        <v>306</v>
      </c>
      <c r="K14" s="95" t="s">
        <v>111</v>
      </c>
      <c r="L14" s="93" t="s">
        <v>105</v>
      </c>
      <c r="M14" s="92" t="n">
        <v>1</v>
      </c>
      <c r="N14" s="80" t="s">
        <v>307</v>
      </c>
    </row>
    <row r="15" customFormat="false" ht="12.75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91"/>
    </row>
    <row r="17" customFormat="false" ht="19.9" hidden="false" customHeight="true" outlineLevel="0" collapsed="false">
      <c r="A17" s="91"/>
      <c r="B17" s="92"/>
      <c r="C17" s="91"/>
    </row>
    <row r="18" customFormat="false" ht="19.9" hidden="false" customHeight="true" outlineLevel="0" collapsed="false">
      <c r="A18" s="91"/>
      <c r="B18" s="92"/>
      <c r="C18" s="91"/>
    </row>
    <row r="19" customFormat="false" ht="19.9" hidden="false" customHeight="true" outlineLevel="0" collapsed="false">
      <c r="A19" s="91"/>
      <c r="B19" s="92"/>
      <c r="C19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2.7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182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3</v>
      </c>
      <c r="C8" s="91" t="n">
        <v>1</v>
      </c>
      <c r="D8" s="93" t="s">
        <v>138</v>
      </c>
      <c r="E8" s="94" t="s">
        <v>81</v>
      </c>
      <c r="F8" s="94" t="s">
        <v>186</v>
      </c>
      <c r="G8" s="95" t="s">
        <v>110</v>
      </c>
      <c r="H8" s="95" t="s">
        <v>111</v>
      </c>
      <c r="I8" s="96" t="s">
        <v>308</v>
      </c>
      <c r="J8" s="97" t="s">
        <v>309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1</v>
      </c>
      <c r="B9" s="92" t="n">
        <v>5</v>
      </c>
      <c r="C9" s="91" t="n">
        <v>2</v>
      </c>
      <c r="D9" s="93" t="s">
        <v>121</v>
      </c>
      <c r="E9" s="94" t="s">
        <v>81</v>
      </c>
      <c r="F9" s="94" t="s">
        <v>190</v>
      </c>
      <c r="G9" s="95" t="s">
        <v>110</v>
      </c>
      <c r="H9" s="95" t="s">
        <v>111</v>
      </c>
      <c r="I9" s="96" t="s">
        <v>310</v>
      </c>
      <c r="J9" s="97" t="s">
        <v>311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1</v>
      </c>
      <c r="B10" s="92" t="n">
        <v>4</v>
      </c>
      <c r="C10" s="91" t="n">
        <v>3</v>
      </c>
      <c r="D10" s="93" t="s">
        <v>107</v>
      </c>
      <c r="E10" s="94" t="s">
        <v>81</v>
      </c>
      <c r="F10" s="94" t="s">
        <v>312</v>
      </c>
      <c r="G10" s="95" t="s">
        <v>110</v>
      </c>
      <c r="H10" s="95" t="s">
        <v>111</v>
      </c>
      <c r="I10" s="96" t="s">
        <v>310</v>
      </c>
      <c r="J10" s="97" t="s">
        <v>313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6</v>
      </c>
      <c r="C11" s="91" t="n">
        <v>4</v>
      </c>
      <c r="D11" s="93" t="s">
        <v>129</v>
      </c>
      <c r="E11" s="94" t="s">
        <v>81</v>
      </c>
      <c r="F11" s="94" t="s">
        <v>191</v>
      </c>
      <c r="G11" s="95" t="s">
        <v>110</v>
      </c>
      <c r="H11" s="95" t="s">
        <v>111</v>
      </c>
      <c r="I11" s="96" t="s">
        <v>314</v>
      </c>
      <c r="J11" s="97" t="s">
        <v>315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1</v>
      </c>
      <c r="B12" s="92" t="n">
        <v>2</v>
      </c>
      <c r="C12" s="91" t="n">
        <v>5</v>
      </c>
      <c r="D12" s="93" t="s">
        <v>149</v>
      </c>
      <c r="E12" s="94" t="s">
        <v>81</v>
      </c>
      <c r="F12" s="94" t="s">
        <v>184</v>
      </c>
      <c r="G12" s="95" t="s">
        <v>110</v>
      </c>
      <c r="H12" s="95" t="s">
        <v>111</v>
      </c>
      <c r="I12" s="96" t="s">
        <v>316</v>
      </c>
      <c r="J12" s="97" t="s">
        <v>317</v>
      </c>
      <c r="K12" s="95" t="s">
        <v>111</v>
      </c>
      <c r="L12" s="93" t="s">
        <v>105</v>
      </c>
      <c r="M12" s="92" t="n">
        <v>1200</v>
      </c>
    </row>
    <row r="13" customFormat="false" ht="12.75" hidden="false" customHeight="true" outlineLevel="0" collapsed="false">
      <c r="A13" s="91" t="n">
        <v>1</v>
      </c>
      <c r="B13" s="92" t="n">
        <v>7</v>
      </c>
      <c r="C13" s="91" t="n">
        <v>6</v>
      </c>
      <c r="D13" s="93" t="s">
        <v>124</v>
      </c>
      <c r="E13" s="94" t="s">
        <v>81</v>
      </c>
      <c r="F13" s="94" t="s">
        <v>193</v>
      </c>
      <c r="G13" s="95" t="s">
        <v>110</v>
      </c>
      <c r="H13" s="95" t="s">
        <v>111</v>
      </c>
      <c r="I13" s="96" t="s">
        <v>318</v>
      </c>
      <c r="J13" s="97" t="s">
        <v>319</v>
      </c>
      <c r="K13" s="95" t="s">
        <v>111</v>
      </c>
      <c r="L13" s="93" t="s">
        <v>105</v>
      </c>
      <c r="M13" s="92" t="n">
        <v>1000</v>
      </c>
    </row>
    <row r="14" customFormat="false" ht="12.75" hidden="false" customHeight="true" outlineLevel="0" collapsed="false">
      <c r="A14" s="91"/>
      <c r="B14" s="92"/>
      <c r="C14" s="91"/>
    </row>
    <row r="15" customFormat="false" ht="19.9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91"/>
    </row>
    <row r="17" customFormat="false" ht="19.9" hidden="false" customHeight="true" outlineLevel="0" collapsed="false">
      <c r="A17" s="91"/>
      <c r="B17" s="92"/>
      <c r="C17" s="91"/>
    </row>
    <row r="18" customFormat="false" ht="19.9" hidden="false" customHeight="true" outlineLevel="0" collapsed="false">
      <c r="A18" s="91"/>
      <c r="B18" s="92"/>
      <c r="C18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8" activeCellId="0" sqref="M8:M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2.7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195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1</v>
      </c>
      <c r="B8" s="92" t="n">
        <v>4</v>
      </c>
      <c r="C8" s="91" t="n">
        <v>1</v>
      </c>
      <c r="D8" s="93" t="s">
        <v>121</v>
      </c>
      <c r="E8" s="94" t="s">
        <v>81</v>
      </c>
      <c r="F8" s="94" t="s">
        <v>201</v>
      </c>
      <c r="G8" s="95" t="s">
        <v>110</v>
      </c>
      <c r="H8" s="95" t="s">
        <v>111</v>
      </c>
      <c r="I8" s="100" t="s">
        <v>320</v>
      </c>
      <c r="J8" s="97" t="s">
        <v>321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1</v>
      </c>
      <c r="B9" s="92" t="n">
        <v>5</v>
      </c>
      <c r="C9" s="91" t="n">
        <v>2</v>
      </c>
      <c r="D9" s="93" t="s">
        <v>107</v>
      </c>
      <c r="E9" s="94" t="s">
        <v>81</v>
      </c>
      <c r="F9" s="94" t="s">
        <v>322</v>
      </c>
      <c r="G9" s="95" t="s">
        <v>110</v>
      </c>
      <c r="H9" s="95" t="s">
        <v>111</v>
      </c>
      <c r="I9" s="100" t="s">
        <v>323</v>
      </c>
      <c r="J9" s="97" t="s">
        <v>324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1</v>
      </c>
      <c r="B10" s="92" t="n">
        <v>3</v>
      </c>
      <c r="C10" s="91" t="n">
        <v>3</v>
      </c>
      <c r="D10" s="93" t="s">
        <v>138</v>
      </c>
      <c r="E10" s="94" t="s">
        <v>81</v>
      </c>
      <c r="F10" s="94" t="s">
        <v>199</v>
      </c>
      <c r="G10" s="95" t="s">
        <v>110</v>
      </c>
      <c r="H10" s="95" t="s">
        <v>111</v>
      </c>
      <c r="I10" s="100" t="s">
        <v>325</v>
      </c>
      <c r="J10" s="97" t="s">
        <v>326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6</v>
      </c>
      <c r="C11" s="91" t="n">
        <v>4</v>
      </c>
      <c r="D11" s="93" t="s">
        <v>129</v>
      </c>
      <c r="E11" s="94" t="s">
        <v>81</v>
      </c>
      <c r="F11" s="94" t="s">
        <v>205</v>
      </c>
      <c r="G11" s="95" t="s">
        <v>110</v>
      </c>
      <c r="H11" s="95" t="s">
        <v>111</v>
      </c>
      <c r="I11" s="100" t="s">
        <v>327</v>
      </c>
      <c r="J11" s="97" t="s">
        <v>328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1</v>
      </c>
      <c r="B12" s="92" t="n">
        <v>2</v>
      </c>
      <c r="C12" s="91" t="n">
        <v>5</v>
      </c>
      <c r="D12" s="93" t="s">
        <v>124</v>
      </c>
      <c r="E12" s="94" t="s">
        <v>81</v>
      </c>
      <c r="F12" s="94" t="s">
        <v>197</v>
      </c>
      <c r="G12" s="95" t="s">
        <v>110</v>
      </c>
      <c r="H12" s="95" t="s">
        <v>111</v>
      </c>
      <c r="I12" s="100" t="s">
        <v>329</v>
      </c>
      <c r="J12" s="97" t="s">
        <v>330</v>
      </c>
      <c r="K12" s="95" t="s">
        <v>111</v>
      </c>
      <c r="L12" s="93" t="s">
        <v>105</v>
      </c>
      <c r="M12" s="92" t="n">
        <v>1200</v>
      </c>
    </row>
    <row r="13" customFormat="false" ht="12.75" hidden="false" customHeight="true" outlineLevel="0" collapsed="false">
      <c r="A13" s="91"/>
      <c r="B13" s="92"/>
      <c r="C13" s="91"/>
    </row>
    <row r="14" customFormat="false" ht="19.9" hidden="false" customHeight="true" outlineLevel="0" collapsed="false">
      <c r="A14" s="91"/>
      <c r="B14" s="92"/>
      <c r="C14" s="91"/>
    </row>
    <row r="15" customFormat="false" ht="19.9" hidden="false" customHeight="true" outlineLevel="0" collapsed="false">
      <c r="A15" s="91"/>
      <c r="B15" s="92"/>
      <c r="C15" s="91"/>
    </row>
    <row r="16" customFormat="false" ht="19.9" hidden="false" customHeight="true" outlineLevel="0" collapsed="false">
      <c r="A16" s="91"/>
      <c r="B16" s="92"/>
      <c r="C16" s="91"/>
    </row>
    <row r="17" customFormat="false" ht="19.9" hidden="false" customHeight="true" outlineLevel="0" collapsed="false">
      <c r="A17" s="91"/>
      <c r="B17" s="92"/>
      <c r="C17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80" width="5.71"/>
    <col collapsed="false" customWidth="true" hidden="false" outlineLevel="0" max="3" min="3" style="80" width="5.71"/>
    <col collapsed="false" customWidth="true" hidden="false" outlineLevel="0" max="4" min="4" style="80" width="18.7"/>
    <col collapsed="false" customWidth="true" hidden="false" outlineLevel="0" max="5" min="5" style="80" width="12.7"/>
    <col collapsed="false" customWidth="true" hidden="false" outlineLevel="0" max="6" min="6" style="80" width="28.7"/>
    <col collapsed="false" customWidth="true" hidden="false" outlineLevel="0" max="7" min="7" style="80" width="5.71"/>
    <col collapsed="false" customWidth="true" hidden="false" outlineLevel="0" max="8" min="8" style="80" width="6.7"/>
    <col collapsed="false" customWidth="true" hidden="false" outlineLevel="0" max="9" min="9" style="83" width="10.71"/>
    <col collapsed="false" customWidth="true" hidden="false" outlineLevel="0" max="10" min="10" style="97" width="10.71"/>
    <col collapsed="false" customWidth="true" hidden="true" outlineLevel="0" max="11" min="11" style="80" width="6.7"/>
    <col collapsed="false" customWidth="true" hidden="true" outlineLevel="0" max="12" min="12" style="80" width="15.7"/>
    <col collapsed="false" customWidth="true" hidden="false" outlineLevel="0" max="13" min="13" style="80" width="6.7"/>
    <col collapsed="false" customWidth="true" hidden="false" outlineLevel="0" max="14" min="14" style="80" width="2.7"/>
    <col collapsed="false" customWidth="true" hidden="true" outlineLevel="0" max="15" min="15" style="83" width="10.71"/>
    <col collapsed="false" customWidth="false" hidden="true" outlineLevel="0" max="18" min="16" style="80" width="11.05"/>
  </cols>
  <sheetData>
    <row r="1" customFormat="false" ht="12.75" hidden="true" customHeight="false" outlineLevel="0" collapsed="false"/>
    <row r="2" customFormat="false" ht="24.75" hidden="false" customHeight="true" outlineLevel="0" collapsed="false">
      <c r="A2" s="111"/>
      <c r="B2" s="111"/>
      <c r="C2" s="111"/>
      <c r="D2" s="112" t="s">
        <v>232</v>
      </c>
      <c r="E2" s="112"/>
      <c r="F2" s="112"/>
      <c r="G2" s="112"/>
      <c r="H2" s="112"/>
      <c r="I2" s="112"/>
      <c r="J2" s="112"/>
    </row>
    <row r="3" customFormat="false" ht="24.75" hidden="false" customHeight="true" outlineLevel="0" collapsed="false">
      <c r="A3" s="113"/>
      <c r="B3" s="113"/>
      <c r="C3" s="113"/>
      <c r="D3" s="114" t="s">
        <v>3</v>
      </c>
      <c r="E3" s="114"/>
      <c r="F3" s="114"/>
      <c r="G3" s="114"/>
      <c r="H3" s="114"/>
      <c r="I3" s="114"/>
      <c r="J3" s="114"/>
    </row>
    <row r="4" customFormat="false" ht="24.75" hidden="false" customHeight="true" outlineLevel="0" collapsed="false">
      <c r="A4" s="113"/>
      <c r="B4" s="113"/>
      <c r="C4" s="113"/>
      <c r="D4" s="114" t="s">
        <v>99</v>
      </c>
      <c r="E4" s="114"/>
      <c r="F4" s="114"/>
      <c r="G4" s="114"/>
      <c r="H4" s="114"/>
      <c r="I4" s="114"/>
      <c r="J4" s="114"/>
    </row>
    <row r="5" customFormat="false" ht="40.15" hidden="false" customHeight="true" outlineLevel="0" collapsed="false">
      <c r="D5" s="115" t="s">
        <v>207</v>
      </c>
      <c r="E5" s="115"/>
      <c r="F5" s="115"/>
      <c r="G5" s="115"/>
      <c r="H5" s="115"/>
      <c r="I5" s="115"/>
      <c r="J5" s="115"/>
    </row>
    <row r="6" customFormat="false" ht="13.5" hidden="false" customHeight="false" outlineLevel="0" collapsed="false">
      <c r="A6" s="116" t="s">
        <v>102</v>
      </c>
      <c r="B6" s="116" t="s">
        <v>103</v>
      </c>
      <c r="C6" s="116" t="s">
        <v>233</v>
      </c>
      <c r="D6" s="117" t="s">
        <v>234</v>
      </c>
      <c r="E6" s="117" t="s">
        <v>235</v>
      </c>
      <c r="F6" s="117" t="s">
        <v>236</v>
      </c>
      <c r="G6" s="117" t="s">
        <v>237</v>
      </c>
      <c r="H6" s="117" t="s">
        <v>238</v>
      </c>
      <c r="I6" s="118" t="s">
        <v>239</v>
      </c>
      <c r="J6" s="119" t="s">
        <v>240</v>
      </c>
      <c r="K6" s="117" t="s">
        <v>80</v>
      </c>
      <c r="L6" s="117" t="s">
        <v>241</v>
      </c>
      <c r="M6" s="116" t="s">
        <v>242</v>
      </c>
      <c r="N6" s="116"/>
      <c r="O6" s="119" t="s">
        <v>243</v>
      </c>
      <c r="P6" s="116"/>
      <c r="Q6" s="116"/>
      <c r="R6" s="116"/>
    </row>
    <row r="7" s="68" customFormat="true" ht="25.15" hidden="false" customHeight="true" outlineLevel="0" collapsed="false">
      <c r="A7" s="84"/>
      <c r="B7" s="84"/>
      <c r="C7" s="84"/>
      <c r="D7" s="120" t="s">
        <v>105</v>
      </c>
      <c r="E7" s="86"/>
      <c r="F7" s="86"/>
      <c r="G7" s="86"/>
      <c r="H7" s="86"/>
      <c r="I7" s="87"/>
      <c r="J7" s="88"/>
      <c r="K7" s="86"/>
      <c r="L7" s="86"/>
      <c r="M7" s="84"/>
      <c r="N7" s="84"/>
      <c r="O7" s="88"/>
      <c r="P7" s="84"/>
      <c r="Q7" s="84"/>
      <c r="R7" s="84"/>
    </row>
    <row r="8" customFormat="false" ht="12.75" hidden="false" customHeight="true" outlineLevel="0" collapsed="false">
      <c r="A8" s="91" t="n">
        <v>2</v>
      </c>
      <c r="B8" s="92" t="n">
        <v>5</v>
      </c>
      <c r="C8" s="91" t="n">
        <v>1</v>
      </c>
      <c r="D8" s="93" t="s">
        <v>124</v>
      </c>
      <c r="E8" s="94" t="s">
        <v>108</v>
      </c>
      <c r="F8" s="94" t="s">
        <v>125</v>
      </c>
      <c r="G8" s="95" t="s">
        <v>110</v>
      </c>
      <c r="H8" s="95" t="s">
        <v>111</v>
      </c>
      <c r="I8" s="96" t="s">
        <v>331</v>
      </c>
      <c r="J8" s="97" t="s">
        <v>332</v>
      </c>
      <c r="K8" s="95" t="s">
        <v>111</v>
      </c>
      <c r="L8" s="93" t="s">
        <v>105</v>
      </c>
      <c r="M8" s="92" t="n">
        <v>2000</v>
      </c>
    </row>
    <row r="9" customFormat="false" ht="12.75" hidden="false" customHeight="true" outlineLevel="0" collapsed="false">
      <c r="A9" s="91" t="n">
        <v>2</v>
      </c>
      <c r="B9" s="92" t="n">
        <v>3</v>
      </c>
      <c r="C9" s="91" t="n">
        <v>2</v>
      </c>
      <c r="D9" s="93" t="s">
        <v>121</v>
      </c>
      <c r="E9" s="94" t="s">
        <v>108</v>
      </c>
      <c r="F9" s="94" t="s">
        <v>127</v>
      </c>
      <c r="G9" s="95" t="s">
        <v>110</v>
      </c>
      <c r="H9" s="95" t="s">
        <v>111</v>
      </c>
      <c r="I9" s="96" t="s">
        <v>333</v>
      </c>
      <c r="J9" s="97" t="s">
        <v>334</v>
      </c>
      <c r="K9" s="95" t="s">
        <v>111</v>
      </c>
      <c r="L9" s="93" t="s">
        <v>105</v>
      </c>
      <c r="M9" s="92" t="n">
        <v>1800</v>
      </c>
    </row>
    <row r="10" customFormat="false" ht="12.75" hidden="false" customHeight="true" outlineLevel="0" collapsed="false">
      <c r="A10" s="91" t="n">
        <v>2</v>
      </c>
      <c r="B10" s="92" t="n">
        <v>4</v>
      </c>
      <c r="C10" s="91" t="n">
        <v>3</v>
      </c>
      <c r="D10" s="93" t="s">
        <v>129</v>
      </c>
      <c r="E10" s="94" t="s">
        <v>108</v>
      </c>
      <c r="F10" s="94" t="s">
        <v>130</v>
      </c>
      <c r="G10" s="95" t="s">
        <v>110</v>
      </c>
      <c r="H10" s="95" t="s">
        <v>111</v>
      </c>
      <c r="I10" s="96" t="s">
        <v>335</v>
      </c>
      <c r="J10" s="97" t="s">
        <v>336</v>
      </c>
      <c r="K10" s="95" t="s">
        <v>111</v>
      </c>
      <c r="L10" s="93" t="s">
        <v>105</v>
      </c>
      <c r="M10" s="92" t="n">
        <v>1600</v>
      </c>
    </row>
    <row r="11" customFormat="false" ht="12.75" hidden="false" customHeight="true" outlineLevel="0" collapsed="false">
      <c r="A11" s="91" t="n">
        <v>1</v>
      </c>
      <c r="B11" s="92" t="n">
        <v>3</v>
      </c>
      <c r="C11" s="91" t="n">
        <v>4</v>
      </c>
      <c r="D11" s="93" t="s">
        <v>118</v>
      </c>
      <c r="E11" s="94" t="s">
        <v>108</v>
      </c>
      <c r="F11" s="94" t="s">
        <v>119</v>
      </c>
      <c r="G11" s="95" t="s">
        <v>110</v>
      </c>
      <c r="H11" s="95" t="s">
        <v>111</v>
      </c>
      <c r="I11" s="96" t="s">
        <v>337</v>
      </c>
      <c r="J11" s="97" t="s">
        <v>338</v>
      </c>
      <c r="K11" s="95" t="s">
        <v>111</v>
      </c>
      <c r="L11" s="93" t="s">
        <v>105</v>
      </c>
      <c r="M11" s="92" t="n">
        <v>1400</v>
      </c>
    </row>
    <row r="12" customFormat="false" ht="12.75" hidden="false" customHeight="true" outlineLevel="0" collapsed="false">
      <c r="A12" s="91" t="n">
        <v>2</v>
      </c>
      <c r="B12" s="92" t="n">
        <v>2</v>
      </c>
      <c r="C12" s="91" t="n">
        <v>5</v>
      </c>
      <c r="D12" s="93" t="s">
        <v>107</v>
      </c>
      <c r="E12" s="94" t="s">
        <v>108</v>
      </c>
      <c r="F12" s="94" t="s">
        <v>116</v>
      </c>
      <c r="G12" s="95" t="s">
        <v>110</v>
      </c>
      <c r="H12" s="95" t="s">
        <v>111</v>
      </c>
      <c r="I12" s="96" t="s">
        <v>339</v>
      </c>
      <c r="J12" s="97" t="s">
        <v>340</v>
      </c>
      <c r="K12" s="95" t="s">
        <v>111</v>
      </c>
      <c r="L12" s="93" t="s">
        <v>105</v>
      </c>
      <c r="M12" s="92" t="n">
        <v>1200</v>
      </c>
    </row>
    <row r="13" customFormat="false" ht="12.75" hidden="false" customHeight="true" outlineLevel="0" collapsed="false">
      <c r="A13" s="91" t="n">
        <v>1</v>
      </c>
      <c r="B13" s="92" t="n">
        <v>5</v>
      </c>
      <c r="C13" s="91" t="n">
        <v>6</v>
      </c>
      <c r="D13" s="93" t="s">
        <v>121</v>
      </c>
      <c r="E13" s="94" t="s">
        <v>108</v>
      </c>
      <c r="F13" s="94" t="s">
        <v>122</v>
      </c>
      <c r="G13" s="95" t="s">
        <v>110</v>
      </c>
      <c r="H13" s="95" t="s">
        <v>111</v>
      </c>
      <c r="I13" s="96" t="s">
        <v>341</v>
      </c>
      <c r="J13" s="97" t="s">
        <v>342</v>
      </c>
      <c r="K13" s="95" t="s">
        <v>111</v>
      </c>
      <c r="L13" s="93" t="s">
        <v>105</v>
      </c>
      <c r="M13" s="92" t="n">
        <v>1000</v>
      </c>
    </row>
    <row r="14" customFormat="false" ht="12.75" hidden="false" customHeight="true" outlineLevel="0" collapsed="false">
      <c r="A14" s="91" t="n">
        <v>2</v>
      </c>
      <c r="B14" s="92" t="n">
        <v>6</v>
      </c>
      <c r="C14" s="91" t="n">
        <v>7</v>
      </c>
      <c r="D14" s="93" t="s">
        <v>124</v>
      </c>
      <c r="E14" s="94" t="s">
        <v>108</v>
      </c>
      <c r="F14" s="94" t="s">
        <v>132</v>
      </c>
      <c r="G14" s="95" t="s">
        <v>110</v>
      </c>
      <c r="H14" s="95" t="s">
        <v>111</v>
      </c>
      <c r="I14" s="96" t="s">
        <v>343</v>
      </c>
      <c r="J14" s="97" t="s">
        <v>344</v>
      </c>
      <c r="K14" s="95" t="s">
        <v>111</v>
      </c>
      <c r="L14" s="93" t="s">
        <v>105</v>
      </c>
      <c r="M14" s="92" t="n">
        <v>800</v>
      </c>
    </row>
    <row r="15" customFormat="false" ht="12.75" hidden="false" customHeight="true" outlineLevel="0" collapsed="false">
      <c r="A15" s="91" t="n">
        <v>1</v>
      </c>
      <c r="B15" s="92" t="n">
        <v>4</v>
      </c>
      <c r="C15" s="91" t="n">
        <v>8</v>
      </c>
      <c r="D15" s="93" t="s">
        <v>113</v>
      </c>
      <c r="E15" s="94" t="s">
        <v>108</v>
      </c>
      <c r="F15" s="94" t="s">
        <v>114</v>
      </c>
      <c r="G15" s="95" t="s">
        <v>110</v>
      </c>
      <c r="H15" s="95" t="s">
        <v>111</v>
      </c>
      <c r="I15" s="96" t="s">
        <v>345</v>
      </c>
      <c r="J15" s="97" t="s">
        <v>346</v>
      </c>
      <c r="K15" s="95" t="s">
        <v>111</v>
      </c>
      <c r="L15" s="93" t="s">
        <v>105</v>
      </c>
      <c r="M15" s="92" t="n">
        <v>600</v>
      </c>
    </row>
    <row r="16" customFormat="false" ht="12.75" hidden="false" customHeight="true" outlineLevel="0" collapsed="false">
      <c r="A16" s="91" t="n">
        <v>1</v>
      </c>
      <c r="B16" s="92" t="n">
        <v>6</v>
      </c>
      <c r="C16" s="91" t="n">
        <v>9</v>
      </c>
      <c r="D16" s="93" t="s">
        <v>107</v>
      </c>
      <c r="E16" s="94" t="s">
        <v>108</v>
      </c>
      <c r="F16" s="94" t="s">
        <v>109</v>
      </c>
      <c r="G16" s="95" t="s">
        <v>110</v>
      </c>
      <c r="H16" s="95" t="s">
        <v>111</v>
      </c>
      <c r="I16" s="96" t="s">
        <v>347</v>
      </c>
      <c r="J16" s="97" t="s">
        <v>348</v>
      </c>
      <c r="K16" s="95" t="s">
        <v>111</v>
      </c>
      <c r="L16" s="93" t="s">
        <v>105</v>
      </c>
      <c r="M16" s="92" t="n">
        <v>400</v>
      </c>
    </row>
    <row r="17" customFormat="false" ht="12.75" hidden="false" customHeight="true" outlineLevel="0" collapsed="false">
      <c r="A17" s="91"/>
      <c r="B17" s="92"/>
      <c r="C17" s="91"/>
    </row>
    <row r="18" customFormat="false" ht="19.9" hidden="false" customHeight="true" outlineLevel="0" collapsed="false">
      <c r="A18" s="91"/>
      <c r="B18" s="92"/>
      <c r="C18" s="91"/>
    </row>
    <row r="19" customFormat="false" ht="19.9" hidden="false" customHeight="true" outlineLevel="0" collapsed="false">
      <c r="A19" s="91"/>
      <c r="B19" s="92"/>
      <c r="C19" s="91"/>
    </row>
    <row r="20" customFormat="false" ht="19.9" hidden="false" customHeight="true" outlineLevel="0" collapsed="false">
      <c r="A20" s="91"/>
      <c r="B20" s="92"/>
      <c r="C20" s="91"/>
    </row>
    <row r="21" customFormat="false" ht="19.9" hidden="false" customHeight="true" outlineLevel="0" collapsed="false">
      <c r="A21" s="91"/>
      <c r="B21" s="92"/>
      <c r="C21" s="79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3" right="0.120138888888889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06-04T15:38:33Z</cp:lastPrinted>
  <dcterms:modified xsi:type="dcterms:W3CDTF">2017-06-21T10:21:28Z</dcterms:modified>
  <cp:revision>0</cp:revision>
  <dc:subject/>
  <dc:title/>
</cp:coreProperties>
</file>